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on" sheetId="1" state="visible" r:id="rId2"/>
    <sheet name="Arr 1" sheetId="2" state="visible" r:id="rId3"/>
    <sheet name="Arr 2" sheetId="3" state="visible" r:id="rId4"/>
    <sheet name="Arr 3" sheetId="4" state="visible" r:id="rId5"/>
    <sheet name="Arr 4" sheetId="5" state="visible" r:id="rId6"/>
  </sheets>
  <definedNames>
    <definedName function="false" hidden="false" localSheetId="1" name="_xlnm.Print_Area" vbProcedure="false">'Arr 1'!$A$58:$I$102</definedName>
    <definedName function="false" hidden="false" localSheetId="2" name="_xlnm.Print_Area" vbProcedure="false">'Arr 2'!$A$1:$I$102</definedName>
    <definedName function="false" hidden="false" localSheetId="0" name="_xlnm.Print_Area" vbProcedure="false">Situation!$A$1:$J$25</definedName>
    <definedName function="false" hidden="false" name="REPORT" vbProcedure="false">#REF!</definedName>
    <definedName function="false" hidden="false" name="SHARE" vbProcedure="false">#REF!</definedName>
    <definedName function="false" hidden="false" localSheetId="1" name="REPORT" vbProcedure="false">'Arr 1'!$A$1:$K$96</definedName>
    <definedName function="false" hidden="false" localSheetId="1" name="SHARE" vbProcedure="false">'Arr 1'!$A$1:$K$96</definedName>
    <definedName function="false" hidden="false" localSheetId="2" name="REPORT" vbProcedure="false">#REF!</definedName>
    <definedName function="false" hidden="false" localSheetId="2" name="SHARE" vbProcedure="false">#REF!</definedName>
    <definedName function="false" hidden="false" localSheetId="3" name="Excel_BuiltIn_Print_Area" vbProcedure="false">#REF!</definedName>
    <definedName function="false" hidden="false" localSheetId="3" name="REPORT" vbProcedure="false">#REF!</definedName>
    <definedName function="false" hidden="false" localSheetId="3" name="SHARE" vbProcedure="false">#REF!</definedName>
    <definedName function="false" hidden="false" localSheetId="4" name="Excel_BuiltIn_Print_Area" vbProcedure="false">#REF!</definedName>
    <definedName function="false" hidden="false" localSheetId="4" name="REPORT" vbProcedure="false">#REF!</definedName>
    <definedName function="false" hidden="false" localSheetId="4" name="SH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1">
  <si>
    <t xml:space="preserve">Description of Stockers and Other Necessary Information</t>
  </si>
  <si>
    <t xml:space="preserve">Data Entry</t>
  </si>
  <si>
    <t xml:space="preserve">Acres in unit</t>
  </si>
  <si>
    <t xml:space="preserve">Land value per acre</t>
  </si>
  <si>
    <t xml:space="preserve">   Property taxes as a percent of land market value</t>
  </si>
  <si>
    <t xml:space="preserve">Rate of return expected on market value of land</t>
  </si>
  <si>
    <t xml:space="preserve">   Percent of taxes and desired rate of return to come from stockers</t>
  </si>
  <si>
    <t xml:space="preserve">Number of stockers</t>
  </si>
  <si>
    <t xml:space="preserve">Average stocker purchase price (cwt.)</t>
  </si>
  <si>
    <t xml:space="preserve">Estimated pounds of gain/day</t>
  </si>
  <si>
    <t xml:space="preserve">Average stocker purchase weight (lbs.)</t>
  </si>
  <si>
    <t xml:space="preserve">Approx. days feed</t>
  </si>
  <si>
    <t xml:space="preserve">Interest or opportunity interest on stockers</t>
  </si>
  <si>
    <t xml:space="preserve">Estimated total gain (lbs)</t>
  </si>
  <si>
    <t xml:space="preserve">Average stocker selling price (cwt.)</t>
  </si>
  <si>
    <t xml:space="preserve">Calculated selling weight (lbs)</t>
  </si>
  <si>
    <t xml:space="preserve">Average stocker selling weight (lbs.)</t>
  </si>
  <si>
    <t xml:space="preserve">Tax and insurance rate on average value of stocker</t>
  </si>
  <si>
    <t xml:space="preserve">Death loss</t>
  </si>
  <si>
    <t xml:space="preserve">Average value of machinery &amp; equipment</t>
  </si>
  <si>
    <t xml:space="preserve">Salvage value of machinery &amp; equipment</t>
  </si>
  <si>
    <t xml:space="preserve">Proportion charged to this enterprise</t>
  </si>
  <si>
    <t xml:space="preserve">Interest or opportunity interest on machinery </t>
  </si>
  <si>
    <t xml:space="preserve">Average life of machinery complement</t>
  </si>
  <si>
    <t xml:space="preserve">Tax and Insurance rate on average value</t>
  </si>
  <si>
    <t xml:space="preserve">Livestock Share Lease Worksheet (per stocker basis)</t>
  </si>
  <si>
    <t xml:space="preserve">Arrangement 1</t>
  </si>
  <si>
    <t xml:space="preserve">Annual </t>
  </si>
  <si>
    <t xml:space="preserve">Party A</t>
  </si>
  <si>
    <t xml:space="preserve">Party B</t>
  </si>
  <si>
    <t xml:space="preserve">Fixed Costs</t>
  </si>
  <si>
    <t xml:space="preserve">Costs</t>
  </si>
  <si>
    <t xml:space="preserve">Share</t>
  </si>
  <si>
    <t xml:space="preserve">  Costs</t>
  </si>
  <si>
    <t xml:space="preserve">Owned Land</t>
  </si>
  <si>
    <t xml:space="preserve">   Return on investment</t>
  </si>
  <si>
    <t xml:space="preserve">pasture producer owns land and machinery</t>
  </si>
  <si>
    <t xml:space="preserve">   Real estate taxes</t>
  </si>
  <si>
    <t xml:space="preserve">compensation = $/lb gain</t>
  </si>
  <si>
    <t xml:space="preserve">   Maintenance</t>
  </si>
  <si>
    <t xml:space="preserve">Livestock:  steers</t>
  </si>
  <si>
    <t xml:space="preserve"> </t>
  </si>
  <si>
    <t xml:space="preserve">   Interest/return on investment</t>
  </si>
  <si>
    <t xml:space="preserve">   Taxes &amp; insurance</t>
  </si>
  <si>
    <t xml:space="preserve">   Death losses</t>
  </si>
  <si>
    <t xml:space="preserve">Equipment and machinery</t>
  </si>
  <si>
    <t xml:space="preserve">   Depreciation</t>
  </si>
  <si>
    <t xml:space="preserve">Conservation measures</t>
  </si>
  <si>
    <t xml:space="preserve">Management</t>
  </si>
  <si>
    <t xml:space="preserve">Labor</t>
  </si>
  <si>
    <t xml:space="preserve">   Party A ($ of labor per head)</t>
  </si>
  <si>
    <t xml:space="preserve">   Party B ($ of labor per head)</t>
  </si>
  <si>
    <t xml:space="preserve">Total Fixed Costs</t>
  </si>
  <si>
    <t xml:space="preserve">% of Total Fixed Costs</t>
  </si>
  <si>
    <t xml:space="preserve">Operating Expenses</t>
  </si>
  <si>
    <t xml:space="preserve">Feed and pasture</t>
  </si>
  <si>
    <t xml:space="preserve">   Pasture</t>
  </si>
  <si>
    <t xml:space="preserve">   Hay</t>
  </si>
  <si>
    <t xml:space="preserve">   Salt and mineral</t>
  </si>
  <si>
    <t xml:space="preserve">   Other (e.g., fertilizer)</t>
  </si>
  <si>
    <t xml:space="preserve">Labor, hired</t>
  </si>
  <si>
    <t xml:space="preserve">   General</t>
  </si>
  <si>
    <t xml:space="preserve">   Equipment</t>
  </si>
  <si>
    <t xml:space="preserve">Fencing</t>
  </si>
  <si>
    <t xml:space="preserve">Veterinary and supplies</t>
  </si>
  <si>
    <t xml:space="preserve">Medicine</t>
  </si>
  <si>
    <t xml:space="preserve">Insect control</t>
  </si>
  <si>
    <t xml:space="preserve">Marketing expense</t>
  </si>
  <si>
    <t xml:space="preserve">Hauling</t>
  </si>
  <si>
    <t xml:space="preserve">Mach., equip.: fuel,lube,repairs</t>
  </si>
  <si>
    <t xml:space="preserve">Water</t>
  </si>
  <si>
    <t xml:space="preserve">Operating interest</t>
  </si>
  <si>
    <t xml:space="preserve">Other</t>
  </si>
  <si>
    <t xml:space="preserve">Total Operating Costs</t>
  </si>
  <si>
    <t xml:space="preserve">Percent of Operating Costs</t>
  </si>
  <si>
    <t xml:space="preserve">Total Operating and Fixed Costs</t>
  </si>
  <si>
    <t xml:space="preserve">Percent of Operating and Fixed Costs</t>
  </si>
  <si>
    <t xml:space="preserve">Livestock Purchase Price</t>
  </si>
  <si>
    <t xml:space="preserve">Total Outlays</t>
  </si>
  <si>
    <t xml:space="preserve">Percent of Total Outlays</t>
  </si>
  <si>
    <t xml:space="preserve">Use this section when Party B pays Party A a rate per pound of gain</t>
  </si>
  <si>
    <t xml:space="preserve">Per Animal Summary</t>
  </si>
  <si>
    <t xml:space="preserve">Enterprise Summary</t>
  </si>
  <si>
    <t xml:space="preserve">Gross Receipts</t>
  </si>
  <si>
    <t xml:space="preserve">Total</t>
  </si>
  <si>
    <t xml:space="preserve">Cost of Gain Per Pound</t>
  </si>
  <si>
    <t xml:space="preserve">Receipts per Head</t>
  </si>
  <si>
    <t xml:space="preserve">Total Operating Expense</t>
  </si>
  <si>
    <t xml:space="preserve">Income Available to Cover Fixed Costs</t>
  </si>
  <si>
    <t xml:space="preserve">Cost of Stockers</t>
  </si>
  <si>
    <t xml:space="preserve">Net After All Costs</t>
  </si>
  <si>
    <t xml:space="preserve">Use this section when Party B and Party A share stocker ownership and Party A receives share of sales</t>
  </si>
  <si>
    <t xml:space="preserve">Percent Share of Receipts</t>
  </si>
  <si>
    <t xml:space="preserve">Share of Stocker Purchase Price</t>
  </si>
  <si>
    <t xml:space="preserve">Use this section when Party A and Party B share Gross Margin</t>
  </si>
  <si>
    <t xml:space="preserve">Gross Margin (Sale Price - Puchase Price)</t>
  </si>
  <si>
    <t xml:space="preserve">Percent Share of Gross Margin</t>
  </si>
  <si>
    <t xml:space="preserve">Gross Margin per Head</t>
  </si>
  <si>
    <t xml:space="preserve">Arrangement 2</t>
  </si>
  <si>
    <t xml:space="preserve">Arrangement 3</t>
  </si>
  <si>
    <t xml:space="preserve">Arrangement 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0.000%"/>
    <numFmt numFmtId="167" formatCode="0.0%"/>
    <numFmt numFmtId="168" formatCode="\$#,##0.00_);&quot;($&quot;#,##0.00\)"/>
    <numFmt numFmtId="169" formatCode="0.0"/>
    <numFmt numFmtId="170" formatCode="[$-409]#,##0_);\(#,##0\)"/>
    <numFmt numFmtId="171" formatCode="0"/>
    <numFmt numFmtId="172" formatCode="0.00%"/>
    <numFmt numFmtId="173" formatCode="0%"/>
    <numFmt numFmtId="174" formatCode="0.00_)"/>
    <numFmt numFmtId="175" formatCode="\$#,##0.00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sz val="12"/>
      <color rgb="FF0000FF"/>
      <name val="Arial MT"/>
      <family val="0"/>
    </font>
    <font>
      <b val="true"/>
      <i val="true"/>
      <sz val="14"/>
      <name val="Arial MT"/>
      <family val="0"/>
    </font>
    <font>
      <i val="true"/>
      <sz val="12"/>
      <name val="Arial MT"/>
      <family val="0"/>
    </font>
    <font>
      <sz val="12"/>
      <color rgb="FF000000"/>
      <name val="Arial MT"/>
      <family val="0"/>
    </font>
    <font>
      <b val="true"/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1" width="8.76"/>
    <col collapsed="false" customWidth="true" hidden="false" outlineLevel="0" max="5" min="5" style="0" width="15.43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C3" s="3" t="s">
        <v>1</v>
      </c>
      <c r="D3" s="3"/>
      <c r="E3" s="4"/>
      <c r="F3" s="4"/>
      <c r="G3" s="4"/>
      <c r="H3" s="5"/>
      <c r="I3" s="5"/>
    </row>
    <row r="4" customFormat="false" ht="15" hidden="false" customHeight="false" outlineLevel="0" collapsed="false">
      <c r="B4" s="6" t="n">
        <v>100</v>
      </c>
      <c r="C4" s="7" t="s">
        <v>2</v>
      </c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B5" s="8" t="n">
        <v>1875</v>
      </c>
      <c r="C5" s="9" t="s">
        <v>3</v>
      </c>
      <c r="D5" s="5"/>
      <c r="E5" s="5"/>
      <c r="F5" s="5"/>
      <c r="G5" s="4"/>
      <c r="H5" s="5"/>
      <c r="I5" s="5"/>
    </row>
    <row r="6" customFormat="false" ht="15" hidden="false" customHeight="false" outlineLevel="0" collapsed="false">
      <c r="B6" s="10" t="n">
        <v>0.004</v>
      </c>
      <c r="C6" s="11" t="s">
        <v>4</v>
      </c>
      <c r="D6" s="5"/>
      <c r="E6" s="5"/>
      <c r="F6" s="5"/>
      <c r="G6" s="4"/>
      <c r="H6" s="5"/>
      <c r="I6" s="5"/>
    </row>
    <row r="7" customFormat="false" ht="15" hidden="false" customHeight="false" outlineLevel="0" collapsed="false">
      <c r="B7" s="12" t="n">
        <v>0.02</v>
      </c>
      <c r="C7" s="13" t="s">
        <v>5</v>
      </c>
      <c r="D7" s="4"/>
      <c r="E7" s="4"/>
      <c r="F7" s="4"/>
      <c r="G7" s="4"/>
      <c r="H7" s="5"/>
      <c r="I7" s="5"/>
    </row>
    <row r="8" customFormat="false" ht="15" hidden="false" customHeight="false" outlineLevel="0" collapsed="false">
      <c r="B8" s="12" t="n">
        <v>0.5</v>
      </c>
      <c r="C8" s="11" t="s">
        <v>6</v>
      </c>
      <c r="D8" s="5"/>
      <c r="E8" s="5"/>
      <c r="F8" s="5"/>
      <c r="G8" s="4"/>
      <c r="H8" s="5"/>
      <c r="I8" s="5"/>
    </row>
    <row r="9" customFormat="false" ht="15" hidden="false" customHeight="false" outlineLevel="0" collapsed="false">
      <c r="B9" s="6" t="n">
        <v>50</v>
      </c>
      <c r="C9" s="9" t="s">
        <v>7</v>
      </c>
      <c r="D9" s="5"/>
      <c r="E9" s="5"/>
      <c r="F9" s="5"/>
      <c r="G9" s="4"/>
      <c r="H9" s="5"/>
      <c r="I9" s="5"/>
    </row>
    <row r="11" customFormat="false" ht="15" hidden="false" customHeight="false" outlineLevel="0" collapsed="false">
      <c r="B11" s="14"/>
      <c r="C11" s="13"/>
      <c r="D11" s="4"/>
      <c r="E11" s="4"/>
      <c r="F11" s="4"/>
      <c r="G11" s="4"/>
      <c r="H11" s="4"/>
      <c r="I11" s="5"/>
    </row>
    <row r="12" customFormat="false" ht="15" hidden="false" customHeight="false" outlineLevel="0" collapsed="false">
      <c r="B12" s="15" t="n">
        <v>175</v>
      </c>
      <c r="C12" s="9" t="s">
        <v>8</v>
      </c>
      <c r="D12" s="5"/>
      <c r="E12" s="5"/>
      <c r="G12" s="16" t="n">
        <v>2</v>
      </c>
      <c r="H12" s="17" t="s">
        <v>9</v>
      </c>
      <c r="I12" s="5"/>
    </row>
    <row r="13" customFormat="false" ht="15" hidden="false" customHeight="false" outlineLevel="0" collapsed="false">
      <c r="B13" s="18" t="n">
        <v>450</v>
      </c>
      <c r="C13" s="9" t="s">
        <v>10</v>
      </c>
      <c r="D13" s="5"/>
      <c r="E13" s="5"/>
      <c r="G13" s="19" t="n">
        <v>110</v>
      </c>
      <c r="H13" s="0" t="s">
        <v>11</v>
      </c>
      <c r="I13" s="5"/>
    </row>
    <row r="14" customFormat="false" ht="15" hidden="false" customHeight="false" outlineLevel="0" collapsed="false">
      <c r="B14" s="20" t="n">
        <v>0.02</v>
      </c>
      <c r="C14" s="9" t="s">
        <v>12</v>
      </c>
      <c r="D14" s="5"/>
      <c r="E14" s="5"/>
      <c r="G14" s="21" t="n">
        <f aca="false">G13*G12</f>
        <v>220</v>
      </c>
      <c r="H14" s="0" t="s">
        <v>13</v>
      </c>
      <c r="I14" s="5"/>
    </row>
    <row r="15" customFormat="false" ht="15" hidden="false" customHeight="false" outlineLevel="0" collapsed="false">
      <c r="B15" s="22" t="n">
        <v>164</v>
      </c>
      <c r="C15" s="9" t="s">
        <v>14</v>
      </c>
      <c r="D15" s="5"/>
      <c r="E15" s="5"/>
      <c r="F15" s="4"/>
      <c r="G15" s="23" t="n">
        <f aca="false">B13+G14</f>
        <v>670</v>
      </c>
      <c r="H15" s="5" t="s">
        <v>15</v>
      </c>
      <c r="I15" s="5"/>
    </row>
    <row r="16" customFormat="false" ht="15" hidden="false" customHeight="false" outlineLevel="0" collapsed="false">
      <c r="B16" s="24" t="n">
        <v>670</v>
      </c>
      <c r="C16" s="9" t="s">
        <v>16</v>
      </c>
      <c r="D16" s="5"/>
      <c r="E16" s="5"/>
      <c r="F16" s="5"/>
      <c r="G16" s="4"/>
      <c r="H16" s="5"/>
      <c r="I16" s="5"/>
    </row>
    <row r="17" customFormat="false" ht="15" hidden="false" customHeight="false" outlineLevel="0" collapsed="false">
      <c r="B17" s="25" t="n">
        <v>0.016</v>
      </c>
      <c r="C17" s="9" t="s">
        <v>17</v>
      </c>
      <c r="D17" s="5"/>
      <c r="E17" s="5"/>
      <c r="F17" s="5"/>
      <c r="G17" s="26"/>
      <c r="H17" s="5"/>
      <c r="I17" s="5"/>
    </row>
    <row r="18" customFormat="false" ht="15" hidden="false" customHeight="false" outlineLevel="0" collapsed="false">
      <c r="B18" s="12" t="n">
        <v>0.02</v>
      </c>
      <c r="C18" s="13" t="s">
        <v>18</v>
      </c>
      <c r="D18" s="4"/>
      <c r="E18" s="4"/>
      <c r="F18" s="4"/>
      <c r="G18" s="4"/>
      <c r="H18" s="5"/>
      <c r="I18" s="5"/>
    </row>
    <row r="19" customFormat="false" ht="15" hidden="false" customHeight="false" outlineLevel="0" collapsed="false">
      <c r="B19" s="12"/>
      <c r="C19" s="7"/>
      <c r="D19" s="4"/>
      <c r="E19" s="4"/>
      <c r="F19" s="4"/>
      <c r="G19" s="4"/>
      <c r="H19" s="4"/>
      <c r="I19" s="5"/>
    </row>
    <row r="20" customFormat="false" ht="15" hidden="false" customHeight="false" outlineLevel="0" collapsed="false">
      <c r="B20" s="8" t="n">
        <v>49000</v>
      </c>
      <c r="C20" s="9" t="s">
        <v>19</v>
      </c>
      <c r="D20" s="5"/>
      <c r="E20" s="5"/>
      <c r="F20" s="5"/>
      <c r="G20" s="4"/>
      <c r="H20" s="4"/>
      <c r="I20" s="5"/>
    </row>
    <row r="21" customFormat="false" ht="15" hidden="false" customHeight="false" outlineLevel="0" collapsed="false">
      <c r="B21" s="8" t="n">
        <v>13000</v>
      </c>
      <c r="C21" s="9" t="s">
        <v>20</v>
      </c>
      <c r="D21" s="5"/>
      <c r="E21" s="5"/>
      <c r="F21" s="5"/>
      <c r="G21" s="4"/>
      <c r="H21" s="5"/>
      <c r="I21" s="5"/>
    </row>
    <row r="22" customFormat="false" ht="15" hidden="false" customHeight="false" outlineLevel="0" collapsed="false">
      <c r="B22" s="12" t="n">
        <v>0.25</v>
      </c>
      <c r="C22" s="9" t="s">
        <v>21</v>
      </c>
      <c r="D22" s="5"/>
      <c r="E22" s="5"/>
      <c r="F22" s="5"/>
      <c r="G22" s="4"/>
      <c r="H22" s="5"/>
      <c r="I22" s="5"/>
    </row>
    <row r="23" customFormat="false" ht="15" hidden="false" customHeight="false" outlineLevel="0" collapsed="false">
      <c r="B23" s="20" t="n">
        <v>0.02</v>
      </c>
      <c r="C23" s="9" t="s">
        <v>22</v>
      </c>
      <c r="D23" s="5"/>
      <c r="E23" s="5"/>
      <c r="F23" s="5"/>
      <c r="G23" s="4"/>
      <c r="H23" s="5"/>
      <c r="I23" s="5"/>
    </row>
    <row r="24" customFormat="false" ht="15" hidden="false" customHeight="false" outlineLevel="0" collapsed="false">
      <c r="B24" s="6" t="n">
        <v>10</v>
      </c>
      <c r="C24" s="9" t="s">
        <v>23</v>
      </c>
      <c r="D24" s="5"/>
      <c r="E24" s="5"/>
      <c r="F24" s="5"/>
      <c r="G24" s="4"/>
      <c r="H24" s="5"/>
      <c r="I24" s="5"/>
    </row>
    <row r="25" customFormat="false" ht="15" hidden="false" customHeight="false" outlineLevel="0" collapsed="false">
      <c r="B25" s="12" t="n">
        <v>0.016</v>
      </c>
      <c r="C25" s="9" t="s">
        <v>24</v>
      </c>
      <c r="D25" s="5"/>
      <c r="E25" s="5"/>
      <c r="F25" s="5"/>
      <c r="G25" s="4"/>
      <c r="H25" s="5"/>
      <c r="I25" s="5"/>
    </row>
    <row r="26" customFormat="false" ht="15" hidden="false" customHeight="false" outlineLevel="0" collapsed="false">
      <c r="B26" s="27"/>
      <c r="C26" s="5"/>
      <c r="D26" s="5"/>
      <c r="E26" s="5"/>
      <c r="F26" s="5"/>
      <c r="G26" s="4"/>
      <c r="H26" s="5"/>
      <c r="I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1" width="9.66"/>
    <col collapsed="false" customWidth="true" hidden="false" outlineLevel="0" max="3" min="3" style="1" width="10.21"/>
    <col collapsed="false" customWidth="true" hidden="false" outlineLevel="0" max="4" min="4" style="1" width="11.76"/>
    <col collapsed="false" customWidth="true" hidden="false" outlineLevel="0" max="5" min="5" style="1" width="10.21"/>
    <col collapsed="false" customWidth="true" hidden="false" outlineLevel="0" max="6" min="6" style="0" width="5.76"/>
    <col collapsed="false" customWidth="true" hidden="false" outlineLevel="0" max="7" min="7" style="0" width="11.66"/>
    <col collapsed="false" customWidth="true" hidden="false" outlineLevel="0" max="8" min="8" style="0" width="13.55"/>
    <col collapsed="false" customWidth="true" hidden="false" outlineLevel="0" max="10" min="9" style="0" width="10.77"/>
    <col collapsed="false" customWidth="false" hidden="false" outlineLevel="0" max="11" min="11" style="26" width="12.66"/>
  </cols>
  <sheetData>
    <row r="1" customFormat="false" ht="18.75" hidden="false" customHeight="false" outlineLevel="0" collapsed="false">
      <c r="A1" s="28" t="s">
        <v>25</v>
      </c>
      <c r="B1" s="27"/>
      <c r="C1" s="27"/>
      <c r="D1" s="27"/>
      <c r="E1" s="27"/>
      <c r="F1" s="5"/>
      <c r="G1" s="5"/>
      <c r="H1" s="5"/>
      <c r="I1" s="5"/>
      <c r="J1" s="5"/>
      <c r="K1" s="4"/>
      <c r="L1" s="5"/>
      <c r="M1" s="5"/>
    </row>
    <row r="2" customFormat="false" ht="15.75" hidden="false" customHeight="false" outlineLevel="0" collapsed="false">
      <c r="A2" s="29" t="s">
        <v>26</v>
      </c>
      <c r="B2" s="27"/>
      <c r="C2" s="27"/>
      <c r="D2" s="27"/>
      <c r="E2" s="27"/>
      <c r="F2" s="5"/>
      <c r="L2" s="5"/>
      <c r="M2" s="5"/>
    </row>
    <row r="3" customFormat="false" ht="15.75" hidden="false" customHeight="false" outlineLevel="0" collapsed="false">
      <c r="A3" s="5"/>
      <c r="B3" s="29" t="s">
        <v>27</v>
      </c>
      <c r="C3" s="29" t="s">
        <v>28</v>
      </c>
      <c r="D3" s="29" t="s">
        <v>28</v>
      </c>
      <c r="E3" s="29" t="s">
        <v>29</v>
      </c>
      <c r="H3" s="5"/>
      <c r="I3" s="5"/>
      <c r="J3" s="5"/>
      <c r="K3" s="4"/>
      <c r="L3" s="5"/>
      <c r="M3" s="5"/>
    </row>
    <row r="4" customFormat="false" ht="15.75" hidden="false" customHeight="false" outlineLevel="0" collapsed="false">
      <c r="A4" s="30" t="s">
        <v>30</v>
      </c>
      <c r="B4" s="29" t="s">
        <v>31</v>
      </c>
      <c r="C4" s="29" t="s">
        <v>32</v>
      </c>
      <c r="D4" s="29" t="s">
        <v>33</v>
      </c>
      <c r="E4" s="29" t="s">
        <v>31</v>
      </c>
    </row>
    <row r="5" customFormat="false" ht="15" hidden="false" customHeight="false" outlineLevel="0" collapsed="false">
      <c r="A5" s="31" t="s">
        <v>34</v>
      </c>
      <c r="B5" s="27"/>
      <c r="C5" s="27"/>
      <c r="D5" s="27"/>
      <c r="E5" s="27"/>
    </row>
    <row r="6" customFormat="false" ht="15" hidden="false" customHeight="false" outlineLevel="0" collapsed="false">
      <c r="A6" s="5" t="s">
        <v>35</v>
      </c>
      <c r="B6" s="32" t="n">
        <f aca="false">((Situation!B4*Situation!B5)/Situation!B9)*Situation!B7*Situation!B8</f>
        <v>37.5</v>
      </c>
      <c r="C6" s="12" t="n">
        <v>1</v>
      </c>
      <c r="D6" s="32" t="n">
        <f aca="false">B6*C6</f>
        <v>37.5</v>
      </c>
      <c r="E6" s="32" t="n">
        <f aca="false">B6-D6</f>
        <v>0</v>
      </c>
      <c r="G6" s="0" t="s">
        <v>36</v>
      </c>
    </row>
    <row r="7" customFormat="false" ht="15" hidden="false" customHeight="false" outlineLevel="0" collapsed="false">
      <c r="A7" s="5" t="s">
        <v>37</v>
      </c>
      <c r="B7" s="33" t="n">
        <f aca="false">Situation!B4*Situation!B5*Situation!B6/Situation!B9*Situation!B8</f>
        <v>7.5</v>
      </c>
      <c r="C7" s="34" t="n">
        <v>1</v>
      </c>
      <c r="D7" s="32" t="n">
        <f aca="false">B7*C7</f>
        <v>7.5</v>
      </c>
      <c r="E7" s="32" t="n">
        <f aca="false">B7-D7</f>
        <v>0</v>
      </c>
      <c r="G7" s="0" t="s">
        <v>38</v>
      </c>
    </row>
    <row r="8" customFormat="false" ht="15" hidden="false" customHeight="false" outlineLevel="0" collapsed="false">
      <c r="A8" s="5" t="s">
        <v>39</v>
      </c>
      <c r="B8" s="35" t="n">
        <v>0</v>
      </c>
      <c r="C8" s="12" t="n">
        <v>0</v>
      </c>
      <c r="D8" s="32" t="n">
        <f aca="false">B8*C8</f>
        <v>0</v>
      </c>
      <c r="E8" s="32" t="n">
        <f aca="false">B8-D8</f>
        <v>0</v>
      </c>
    </row>
    <row r="9" customFormat="false" ht="15" hidden="false" customHeight="false" outlineLevel="0" collapsed="false">
      <c r="A9" s="5"/>
      <c r="B9" s="36"/>
      <c r="C9" s="37"/>
      <c r="D9" s="32"/>
      <c r="E9" s="32"/>
    </row>
    <row r="10" customFormat="false" ht="15" hidden="false" customHeight="false" outlineLevel="0" collapsed="false">
      <c r="A10" s="31" t="s">
        <v>40</v>
      </c>
      <c r="B10" s="32" t="s">
        <v>41</v>
      </c>
      <c r="C10" s="38"/>
      <c r="D10" s="32"/>
      <c r="E10" s="27"/>
    </row>
    <row r="11" customFormat="false" ht="15" hidden="false" customHeight="false" outlineLevel="0" collapsed="false">
      <c r="A11" s="5" t="s">
        <v>42</v>
      </c>
      <c r="B11" s="32" t="n">
        <f aca="false">((Situation!$B$12*Situation!$B$13/100)*(Situation!G13/30))*Situation!$B$14/12</f>
        <v>4.8125</v>
      </c>
      <c r="C11" s="12" t="n">
        <v>0</v>
      </c>
      <c r="D11" s="32" t="n">
        <f aca="false">B11*C11</f>
        <v>0</v>
      </c>
      <c r="E11" s="32" t="n">
        <f aca="false">B11-D11</f>
        <v>4.8125</v>
      </c>
    </row>
    <row r="12" customFormat="false" ht="15" hidden="false" customHeight="false" outlineLevel="0" collapsed="false">
      <c r="A12" s="5" t="s">
        <v>43</v>
      </c>
      <c r="B12" s="32" t="n">
        <f aca="false">((Situation!$B$12*Situation!$B$13/100)/2)*Situation!$B$17</f>
        <v>6.3</v>
      </c>
      <c r="C12" s="12" t="n">
        <v>0</v>
      </c>
      <c r="D12" s="32" t="n">
        <f aca="false">B12*C12</f>
        <v>0</v>
      </c>
      <c r="E12" s="32" t="n">
        <f aca="false">B12-D12</f>
        <v>6.3</v>
      </c>
    </row>
    <row r="13" customFormat="false" ht="15" hidden="false" customHeight="false" outlineLevel="0" collapsed="false">
      <c r="A13" s="5" t="s">
        <v>44</v>
      </c>
      <c r="B13" s="32" t="n">
        <f aca="false">Situation!$B$18*(Situation!$B$12*Situation!$B$13/100)/2</f>
        <v>7.875</v>
      </c>
      <c r="C13" s="12" t="n">
        <v>0</v>
      </c>
      <c r="D13" s="32" t="n">
        <f aca="false">B13*C13</f>
        <v>0</v>
      </c>
      <c r="E13" s="32" t="n">
        <f aca="false">B13-D13</f>
        <v>7.875</v>
      </c>
    </row>
    <row r="14" customFormat="false" ht="15" hidden="false" customHeight="false" outlineLevel="0" collapsed="false">
      <c r="A14" s="5"/>
      <c r="B14" s="32"/>
      <c r="C14" s="38"/>
      <c r="D14" s="32"/>
      <c r="E14" s="32"/>
    </row>
    <row r="15" customFormat="false" ht="15" hidden="false" customHeight="false" outlineLevel="0" collapsed="false">
      <c r="A15" s="31" t="s">
        <v>45</v>
      </c>
      <c r="B15" s="32" t="s">
        <v>41</v>
      </c>
      <c r="C15" s="38"/>
      <c r="D15" s="32"/>
      <c r="E15" s="32"/>
    </row>
    <row r="16" customFormat="false" ht="15" hidden="false" customHeight="false" outlineLevel="0" collapsed="false">
      <c r="A16" s="5" t="s">
        <v>42</v>
      </c>
      <c r="B16" s="32" t="n">
        <f aca="false">(((Situation!B20+Situation!B21)/2)*Situation!B22*Situation!B23)/Situation!B9</f>
        <v>3.1</v>
      </c>
      <c r="C16" s="12" t="n">
        <v>1</v>
      </c>
      <c r="D16" s="32" t="n">
        <f aca="false">B16*C16</f>
        <v>3.1</v>
      </c>
      <c r="E16" s="32" t="n">
        <f aca="false">B16-D16</f>
        <v>0</v>
      </c>
    </row>
    <row r="17" customFormat="false" ht="15" hidden="false" customHeight="false" outlineLevel="0" collapsed="false">
      <c r="A17" s="5" t="s">
        <v>46</v>
      </c>
      <c r="B17" s="32" t="n">
        <f aca="false">(((Situation!B20-Situation!B21)/Situation!B24)/Situation!B9)*Situation!B22</f>
        <v>18</v>
      </c>
      <c r="C17" s="12" t="n">
        <v>1</v>
      </c>
      <c r="D17" s="32" t="n">
        <f aca="false">B17*C17</f>
        <v>18</v>
      </c>
      <c r="E17" s="32" t="n">
        <f aca="false">B17-D17</f>
        <v>0</v>
      </c>
    </row>
    <row r="18" customFormat="false" ht="15" hidden="false" customHeight="false" outlineLevel="0" collapsed="false">
      <c r="A18" s="5" t="s">
        <v>43</v>
      </c>
      <c r="B18" s="32" t="n">
        <f aca="false">(((Situation!B20+Situation!B21)/2)*Situation!B22*Situation!B25)/Situation!B9</f>
        <v>2.48</v>
      </c>
      <c r="C18" s="12" t="n">
        <v>1</v>
      </c>
      <c r="D18" s="32" t="n">
        <f aca="false">B18*C18</f>
        <v>2.48</v>
      </c>
      <c r="E18" s="32" t="n">
        <f aca="false">B18-D18</f>
        <v>0</v>
      </c>
    </row>
    <row r="19" customFormat="false" ht="15" hidden="false" customHeight="false" outlineLevel="0" collapsed="false">
      <c r="A19" s="31" t="s">
        <v>47</v>
      </c>
      <c r="B19" s="32" t="n">
        <f aca="false">D19+E19</f>
        <v>0</v>
      </c>
      <c r="C19" s="39" t="str">
        <f aca="false">IF(B19=0,"",D19/B19)</f>
        <v/>
      </c>
      <c r="D19" s="40"/>
      <c r="E19" s="41"/>
    </row>
    <row r="20" customFormat="false" ht="15" hidden="false" customHeight="false" outlineLevel="0" collapsed="false">
      <c r="A20" s="31" t="s">
        <v>48</v>
      </c>
      <c r="B20" s="32" t="n">
        <f aca="false">D20+E20</f>
        <v>2</v>
      </c>
      <c r="C20" s="39" t="n">
        <f aca="false">IF(B20=0,"",D20/B20)</f>
        <v>1</v>
      </c>
      <c r="D20" s="40" t="n">
        <v>2</v>
      </c>
      <c r="E20" s="41" t="n">
        <v>0</v>
      </c>
    </row>
    <row r="21" customFormat="false" ht="15" hidden="false" customHeight="false" outlineLevel="0" collapsed="false">
      <c r="A21" s="31" t="s">
        <v>49</v>
      </c>
      <c r="B21" s="32"/>
      <c r="C21" s="39"/>
      <c r="D21" s="42"/>
      <c r="E21" s="42"/>
    </row>
    <row r="22" customFormat="false" ht="15" hidden="false" customHeight="false" outlineLevel="0" collapsed="false">
      <c r="A22" s="5" t="s">
        <v>50</v>
      </c>
      <c r="B22" s="32" t="n">
        <f aca="false">D22+E22</f>
        <v>0</v>
      </c>
      <c r="C22" s="39"/>
      <c r="D22" s="40"/>
      <c r="E22" s="35"/>
    </row>
    <row r="23" customFormat="false" ht="15.75" hidden="false" customHeight="false" outlineLevel="0" collapsed="false">
      <c r="A23" s="5" t="s">
        <v>51</v>
      </c>
      <c r="B23" s="32" t="n">
        <f aca="false">D23+E23</f>
        <v>5</v>
      </c>
      <c r="C23" s="39"/>
      <c r="D23" s="43" t="n">
        <v>5</v>
      </c>
      <c r="E23" s="22" t="n">
        <v>0</v>
      </c>
      <c r="F23" s="5"/>
      <c r="G23" s="5"/>
      <c r="H23" s="5"/>
      <c r="I23" s="5"/>
      <c r="J23" s="5"/>
      <c r="K23" s="4"/>
      <c r="L23" s="5"/>
      <c r="M23" s="5"/>
    </row>
    <row r="24" customFormat="false" ht="16.5" hidden="false" customHeight="false" outlineLevel="0" collapsed="false">
      <c r="A24" s="30" t="s">
        <v>52</v>
      </c>
      <c r="B24" s="44" t="n">
        <f aca="false">$D24+$E24</f>
        <v>94.5675</v>
      </c>
      <c r="C24" s="39"/>
      <c r="D24" s="44" t="n">
        <f aca="false">SUM(D6:D23)</f>
        <v>75.58</v>
      </c>
      <c r="E24" s="44" t="n">
        <f aca="false">SUM(E6:E23)</f>
        <v>18.9875</v>
      </c>
      <c r="F24" s="5"/>
      <c r="G24" s="5"/>
      <c r="H24" s="5"/>
      <c r="I24" s="5"/>
      <c r="J24" s="5"/>
      <c r="K24" s="4"/>
      <c r="L24" s="5"/>
      <c r="M24" s="5"/>
    </row>
    <row r="25" customFormat="false" ht="15.75" hidden="false" customHeight="false" outlineLevel="0" collapsed="false">
      <c r="A25" s="30" t="s">
        <v>53</v>
      </c>
      <c r="B25" s="45" t="n">
        <f aca="false">B24/$B$24</f>
        <v>1</v>
      </c>
      <c r="C25" s="27"/>
      <c r="D25" s="45" t="n">
        <f aca="false">D24/$B$24</f>
        <v>0.799217490152537</v>
      </c>
      <c r="E25" s="45" t="n">
        <f aca="false">E24/$B$24</f>
        <v>0.200782509847463</v>
      </c>
      <c r="F25" s="5"/>
      <c r="G25" s="5"/>
      <c r="H25" s="5"/>
      <c r="I25" s="5"/>
      <c r="J25" s="5"/>
      <c r="K25" s="4"/>
      <c r="L25" s="5"/>
      <c r="M25" s="5"/>
    </row>
    <row r="26" customFormat="false" ht="15" hidden="false" customHeight="false" outlineLevel="0" collapsed="false">
      <c r="A26" s="5"/>
      <c r="B26" s="46" t="s">
        <v>41</v>
      </c>
      <c r="C26" s="27"/>
      <c r="D26" s="46"/>
      <c r="E26" s="27"/>
      <c r="F26" s="5"/>
      <c r="G26" s="5"/>
      <c r="H26" s="5"/>
      <c r="I26" s="5"/>
      <c r="J26" s="5"/>
      <c r="K26" s="4"/>
      <c r="L26" s="5"/>
      <c r="M26" s="5"/>
    </row>
    <row r="27" customFormat="false" ht="15.75" hidden="false" customHeight="false" outlineLevel="0" collapsed="false">
      <c r="A27" s="30" t="s">
        <v>54</v>
      </c>
      <c r="B27" s="29" t="s">
        <v>27</v>
      </c>
      <c r="C27" s="29" t="s">
        <v>28</v>
      </c>
      <c r="D27" s="29" t="s">
        <v>28</v>
      </c>
      <c r="E27" s="29" t="s">
        <v>29</v>
      </c>
      <c r="F27" s="5"/>
      <c r="G27" s="5"/>
      <c r="H27" s="5"/>
      <c r="I27" s="5"/>
      <c r="J27" s="5"/>
      <c r="K27" s="4"/>
      <c r="L27" s="5"/>
      <c r="M27" s="5"/>
    </row>
    <row r="28" customFormat="false" ht="15.75" hidden="false" customHeight="false" outlineLevel="0" collapsed="false">
      <c r="B28" s="29" t="s">
        <v>31</v>
      </c>
      <c r="C28" s="29" t="s">
        <v>32</v>
      </c>
      <c r="D28" s="29" t="s">
        <v>33</v>
      </c>
      <c r="E28" s="29" t="s">
        <v>31</v>
      </c>
      <c r="F28" s="5"/>
      <c r="G28" s="5"/>
      <c r="H28" s="5"/>
      <c r="I28" s="5"/>
      <c r="J28" s="5"/>
      <c r="K28" s="4"/>
      <c r="L28" s="5"/>
      <c r="M28" s="5"/>
    </row>
    <row r="29" customFormat="false" ht="15.75" hidden="false" customHeight="false" outlineLevel="0" collapsed="false">
      <c r="A29" s="5" t="s">
        <v>55</v>
      </c>
      <c r="B29" s="32"/>
      <c r="C29" s="47"/>
      <c r="D29" s="29"/>
      <c r="E29" s="29"/>
      <c r="F29" s="5"/>
      <c r="G29" s="5"/>
      <c r="H29" s="5"/>
      <c r="I29" s="5"/>
      <c r="J29" s="5"/>
      <c r="K29" s="4"/>
      <c r="L29" s="5"/>
      <c r="M29" s="5"/>
    </row>
    <row r="30" customFormat="false" ht="15" hidden="false" customHeight="false" outlineLevel="0" collapsed="false">
      <c r="A30" s="5" t="s">
        <v>56</v>
      </c>
      <c r="B30" s="40" t="n">
        <v>36</v>
      </c>
      <c r="C30" s="34" t="n">
        <v>1</v>
      </c>
      <c r="D30" s="32" t="n">
        <f aca="false">$B30*$C30</f>
        <v>36</v>
      </c>
      <c r="E30" s="32" t="n">
        <f aca="false">$B30*(1-C30)</f>
        <v>0</v>
      </c>
      <c r="F30" s="5"/>
      <c r="G30" s="5"/>
      <c r="H30" s="5"/>
      <c r="I30" s="5"/>
      <c r="J30" s="5"/>
      <c r="K30" s="4"/>
      <c r="L30" s="5"/>
      <c r="M30" s="5"/>
    </row>
    <row r="31" customFormat="false" ht="15" hidden="false" customHeight="false" outlineLevel="0" collapsed="false">
      <c r="A31" s="5" t="s">
        <v>57</v>
      </c>
      <c r="B31" s="40" t="n">
        <v>8</v>
      </c>
      <c r="C31" s="48" t="n">
        <v>0.5</v>
      </c>
      <c r="D31" s="32" t="n">
        <f aca="false">$B31*$C31</f>
        <v>4</v>
      </c>
      <c r="E31" s="32" t="n">
        <f aca="false">$B31*(1-C31)</f>
        <v>4</v>
      </c>
      <c r="F31" s="5"/>
      <c r="G31" s="5"/>
      <c r="H31" s="5"/>
      <c r="I31" s="5"/>
      <c r="J31" s="5"/>
      <c r="K31" s="4"/>
      <c r="L31" s="5"/>
      <c r="M31" s="5"/>
    </row>
    <row r="32" customFormat="false" ht="15" hidden="false" customHeight="false" outlineLevel="0" collapsed="false">
      <c r="A32" s="5" t="s">
        <v>58</v>
      </c>
      <c r="B32" s="40" t="n">
        <v>0.3</v>
      </c>
      <c r="C32" s="48" t="n">
        <v>0.5</v>
      </c>
      <c r="D32" s="32" t="n">
        <f aca="false">$B32*$C32</f>
        <v>0.15</v>
      </c>
      <c r="E32" s="32" t="n">
        <f aca="false">$B32*(1-C32)</f>
        <v>0.15</v>
      </c>
      <c r="F32" s="5"/>
      <c r="G32" s="5"/>
      <c r="H32" s="5"/>
      <c r="I32" s="5"/>
      <c r="J32" s="5"/>
      <c r="K32" s="4"/>
      <c r="L32" s="5"/>
      <c r="M32" s="5"/>
    </row>
    <row r="33" customFormat="false" ht="15" hidden="false" customHeight="false" outlineLevel="0" collapsed="false">
      <c r="A33" s="5" t="s">
        <v>59</v>
      </c>
      <c r="B33" s="40" t="n">
        <v>0</v>
      </c>
      <c r="C33" s="48" t="n">
        <v>0</v>
      </c>
      <c r="D33" s="32" t="n">
        <f aca="false">$B33*$C33</f>
        <v>0</v>
      </c>
      <c r="E33" s="32" t="n">
        <f aca="false">$B33*(1-C33)</f>
        <v>0</v>
      </c>
      <c r="F33" s="5"/>
      <c r="G33" s="5"/>
      <c r="H33" s="5"/>
      <c r="I33" s="5"/>
      <c r="J33" s="5"/>
      <c r="K33" s="4"/>
      <c r="L33" s="5"/>
      <c r="M33" s="5"/>
    </row>
    <row r="34" customFormat="false" ht="15" hidden="false" customHeight="false" outlineLevel="0" collapsed="false">
      <c r="A34" s="5" t="s">
        <v>60</v>
      </c>
      <c r="B34" s="49"/>
      <c r="C34" s="49"/>
      <c r="D34" s="27"/>
      <c r="E34" s="27"/>
      <c r="F34" s="5"/>
      <c r="G34" s="5"/>
      <c r="H34" s="5"/>
      <c r="I34" s="5"/>
      <c r="J34" s="5"/>
      <c r="K34" s="4"/>
      <c r="L34" s="5"/>
      <c r="M34" s="5"/>
    </row>
    <row r="35" customFormat="false" ht="15" hidden="false" customHeight="false" outlineLevel="0" collapsed="false">
      <c r="A35" s="5" t="s">
        <v>61</v>
      </c>
      <c r="B35" s="40" t="n">
        <v>18</v>
      </c>
      <c r="C35" s="34" t="n">
        <v>1</v>
      </c>
      <c r="D35" s="32" t="n">
        <f aca="false">$B35*$C35</f>
        <v>18</v>
      </c>
      <c r="E35" s="32" t="n">
        <f aca="false">$B35*(1-C35)</f>
        <v>0</v>
      </c>
      <c r="F35" s="5"/>
      <c r="G35" s="5"/>
      <c r="H35" s="5"/>
      <c r="I35" s="5"/>
      <c r="J35" s="5"/>
      <c r="K35" s="4"/>
      <c r="L35" s="5"/>
      <c r="M35" s="5"/>
    </row>
    <row r="36" customFormat="false" ht="15" hidden="false" customHeight="false" outlineLevel="0" collapsed="false">
      <c r="A36" s="5" t="s">
        <v>62</v>
      </c>
      <c r="B36" s="40" t="n">
        <v>6</v>
      </c>
      <c r="C36" s="34" t="n">
        <v>1</v>
      </c>
      <c r="D36" s="32" t="n">
        <f aca="false">$B36*$C36</f>
        <v>6</v>
      </c>
      <c r="E36" s="32" t="n">
        <f aca="false">$B36*(1-C36)</f>
        <v>0</v>
      </c>
      <c r="F36" s="5"/>
      <c r="G36" s="5"/>
      <c r="H36" s="5"/>
      <c r="I36" s="5"/>
      <c r="J36" s="5"/>
      <c r="K36" s="4"/>
      <c r="L36" s="5"/>
      <c r="M36" s="5"/>
    </row>
    <row r="37" customFormat="false" ht="15" hidden="false" customHeight="false" outlineLevel="0" collapsed="false">
      <c r="A37" s="5" t="s">
        <v>63</v>
      </c>
      <c r="B37" s="40" t="n">
        <v>2</v>
      </c>
      <c r="C37" s="48" t="n">
        <v>1</v>
      </c>
      <c r="D37" s="32" t="n">
        <f aca="false">$B37*$C37</f>
        <v>2</v>
      </c>
      <c r="E37" s="32" t="n">
        <f aca="false">$B37*(1-C37)</f>
        <v>0</v>
      </c>
      <c r="F37" s="5"/>
      <c r="G37" s="5"/>
      <c r="H37" s="5"/>
      <c r="I37" s="5"/>
      <c r="J37" s="5"/>
      <c r="K37" s="4"/>
      <c r="L37" s="5"/>
      <c r="M37" s="5"/>
    </row>
    <row r="38" customFormat="false" ht="15" hidden="false" customHeight="false" outlineLevel="0" collapsed="false">
      <c r="A38" s="5" t="s">
        <v>64</v>
      </c>
      <c r="B38" s="40" t="n">
        <v>3</v>
      </c>
      <c r="C38" s="48" t="n">
        <v>0.5</v>
      </c>
      <c r="D38" s="32" t="n">
        <f aca="false">$B38*$C38</f>
        <v>1.5</v>
      </c>
      <c r="E38" s="32" t="n">
        <f aca="false">$B38*(1-C38)</f>
        <v>1.5</v>
      </c>
      <c r="F38" s="5"/>
      <c r="G38" s="5"/>
      <c r="H38" s="5"/>
      <c r="I38" s="5"/>
      <c r="J38" s="5"/>
      <c r="K38" s="4"/>
      <c r="L38" s="5"/>
      <c r="M38" s="5"/>
    </row>
    <row r="39" customFormat="false" ht="15" hidden="false" customHeight="false" outlineLevel="0" collapsed="false">
      <c r="A39" s="5" t="s">
        <v>65</v>
      </c>
      <c r="B39" s="40" t="n">
        <v>5</v>
      </c>
      <c r="C39" s="48" t="n">
        <v>0.5</v>
      </c>
      <c r="D39" s="32" t="n">
        <f aca="false">$B39*$C39</f>
        <v>2.5</v>
      </c>
      <c r="E39" s="32" t="n">
        <f aca="false">$B39*(1-C39)</f>
        <v>2.5</v>
      </c>
      <c r="F39" s="5"/>
      <c r="G39" s="5"/>
      <c r="H39" s="5"/>
      <c r="I39" s="5"/>
      <c r="J39" s="5"/>
      <c r="K39" s="4"/>
      <c r="L39" s="5"/>
      <c r="M39" s="5"/>
    </row>
    <row r="40" customFormat="false" ht="15" hidden="false" customHeight="false" outlineLevel="0" collapsed="false">
      <c r="A40" s="5" t="s">
        <v>66</v>
      </c>
      <c r="B40" s="40" t="n">
        <v>0</v>
      </c>
      <c r="C40" s="48" t="n">
        <v>0</v>
      </c>
      <c r="D40" s="32" t="n">
        <f aca="false">$B40*$C40</f>
        <v>0</v>
      </c>
      <c r="E40" s="32" t="n">
        <f aca="false">$B40*(1-C40)</f>
        <v>0</v>
      </c>
      <c r="F40" s="5"/>
      <c r="G40" s="5"/>
      <c r="H40" s="5"/>
      <c r="I40" s="5"/>
      <c r="J40" s="5"/>
      <c r="K40" s="4"/>
      <c r="L40" s="5"/>
      <c r="M40" s="5"/>
    </row>
    <row r="41" customFormat="false" ht="15" hidden="false" customHeight="false" outlineLevel="0" collapsed="false">
      <c r="A41" s="5" t="s">
        <v>67</v>
      </c>
      <c r="B41" s="40" t="n">
        <v>8</v>
      </c>
      <c r="C41" s="48" t="n">
        <v>0</v>
      </c>
      <c r="D41" s="32" t="n">
        <f aca="false">$B41*$C41</f>
        <v>0</v>
      </c>
      <c r="E41" s="32" t="n">
        <f aca="false">$B41*(1-C41)</f>
        <v>8</v>
      </c>
      <c r="F41" s="5"/>
      <c r="G41" s="27"/>
      <c r="H41" s="27"/>
      <c r="I41" s="5"/>
      <c r="J41" s="5"/>
      <c r="K41" s="4"/>
      <c r="L41" s="5"/>
      <c r="M41" s="5"/>
    </row>
    <row r="42" customFormat="false" ht="15" hidden="false" customHeight="false" outlineLevel="0" collapsed="false">
      <c r="A42" s="5" t="s">
        <v>68</v>
      </c>
      <c r="B42" s="40" t="n">
        <v>5</v>
      </c>
      <c r="C42" s="48" t="n">
        <v>0</v>
      </c>
      <c r="D42" s="32" t="n">
        <f aca="false">$B42*$C42</f>
        <v>0</v>
      </c>
      <c r="E42" s="32" t="n">
        <f aca="false">$B42*(1-C42)</f>
        <v>5</v>
      </c>
      <c r="F42" s="5"/>
      <c r="G42" s="5"/>
      <c r="H42" s="5"/>
      <c r="I42" s="5"/>
      <c r="J42" s="5"/>
      <c r="K42" s="4"/>
      <c r="L42" s="5"/>
      <c r="M42" s="5"/>
    </row>
    <row r="43" customFormat="false" ht="15" hidden="false" customHeight="false" outlineLevel="0" collapsed="false">
      <c r="A43" s="5" t="s">
        <v>69</v>
      </c>
      <c r="B43" s="40" t="n">
        <v>15</v>
      </c>
      <c r="C43" s="48" t="n">
        <v>1</v>
      </c>
      <c r="D43" s="32" t="n">
        <f aca="false">$B43*$C43</f>
        <v>15</v>
      </c>
      <c r="E43" s="32" t="n">
        <f aca="false">$B43*(1-C43)</f>
        <v>0</v>
      </c>
      <c r="F43" s="5"/>
      <c r="G43" s="5"/>
      <c r="H43" s="5"/>
      <c r="I43" s="5"/>
      <c r="J43" s="5"/>
      <c r="K43" s="4"/>
      <c r="L43" s="5"/>
      <c r="M43" s="5"/>
    </row>
    <row r="44" customFormat="false" ht="15" hidden="false" customHeight="false" outlineLevel="0" collapsed="false">
      <c r="A44" s="5" t="s">
        <v>70</v>
      </c>
      <c r="B44" s="6" t="n">
        <v>0</v>
      </c>
      <c r="C44" s="34" t="n">
        <v>0</v>
      </c>
      <c r="D44" s="32" t="n">
        <f aca="false">$B44*$C44</f>
        <v>0</v>
      </c>
      <c r="E44" s="32" t="n">
        <f aca="false">$B44*(1-C44)</f>
        <v>0</v>
      </c>
      <c r="F44" s="5"/>
      <c r="G44" s="5"/>
      <c r="H44" s="5"/>
      <c r="I44" s="5"/>
      <c r="J44" s="5"/>
      <c r="K44" s="4"/>
      <c r="L44" s="5"/>
      <c r="M44" s="5"/>
    </row>
    <row r="45" customFormat="false" ht="15" hidden="false" customHeight="false" outlineLevel="0" collapsed="false">
      <c r="A45" s="5" t="s">
        <v>71</v>
      </c>
      <c r="B45" s="15" t="n">
        <v>15</v>
      </c>
      <c r="C45" s="12" t="n">
        <v>1</v>
      </c>
      <c r="D45" s="32" t="n">
        <f aca="false">$B45*$C45</f>
        <v>15</v>
      </c>
      <c r="E45" s="32" t="n">
        <f aca="false">$B45*(1-C45)</f>
        <v>0</v>
      </c>
      <c r="F45" s="5"/>
      <c r="G45" s="5"/>
      <c r="H45" s="5"/>
      <c r="I45" s="5"/>
      <c r="J45" s="5"/>
      <c r="K45" s="4"/>
      <c r="L45" s="5"/>
      <c r="M45" s="5"/>
    </row>
    <row r="46" customFormat="false" ht="15.75" hidden="false" customHeight="false" outlineLevel="0" collapsed="false">
      <c r="A46" s="5" t="s">
        <v>72</v>
      </c>
      <c r="B46" s="22" t="n">
        <v>0</v>
      </c>
      <c r="C46" s="12" t="n">
        <v>0</v>
      </c>
      <c r="D46" s="32" t="n">
        <f aca="false">$B46*$C46</f>
        <v>0</v>
      </c>
      <c r="E46" s="32" t="n">
        <f aca="false">$B46*(1-C46)</f>
        <v>0</v>
      </c>
      <c r="F46" s="5"/>
      <c r="G46" s="5"/>
      <c r="H46" s="5"/>
      <c r="I46" s="5"/>
      <c r="J46" s="5"/>
      <c r="K46" s="4"/>
      <c r="L46" s="5"/>
      <c r="M46" s="5"/>
    </row>
    <row r="47" customFormat="false" ht="16.5" hidden="false" customHeight="false" outlineLevel="0" collapsed="false">
      <c r="A47" s="30" t="s">
        <v>73</v>
      </c>
      <c r="B47" s="44" t="n">
        <f aca="false">SUM(B28:B46)</f>
        <v>121.3</v>
      </c>
      <c r="C47" s="27"/>
      <c r="D47" s="44" t="n">
        <f aca="false">SUM(D28:D46)</f>
        <v>100.15</v>
      </c>
      <c r="E47" s="44" t="n">
        <f aca="false">SUM(E28:E46)</f>
        <v>21.15</v>
      </c>
      <c r="F47" s="5"/>
      <c r="G47" s="5"/>
      <c r="H47" s="5"/>
      <c r="I47" s="5"/>
      <c r="J47" s="5"/>
      <c r="K47" s="4"/>
      <c r="L47" s="5"/>
      <c r="M47" s="5"/>
    </row>
    <row r="48" customFormat="false" ht="15.75" hidden="false" customHeight="false" outlineLevel="0" collapsed="false">
      <c r="A48" s="50" t="s">
        <v>74</v>
      </c>
      <c r="B48" s="45" t="n">
        <f aca="false">B47/B47</f>
        <v>1</v>
      </c>
      <c r="C48" s="45"/>
      <c r="D48" s="45" t="n">
        <f aca="false">D47/$B$47</f>
        <v>0.825638911788953</v>
      </c>
      <c r="E48" s="45" t="n">
        <f aca="false">E47/$B$47</f>
        <v>0.174361088211047</v>
      </c>
      <c r="F48" s="5"/>
      <c r="G48" s="5"/>
      <c r="H48" s="5"/>
      <c r="I48" s="5"/>
      <c r="J48" s="5"/>
      <c r="K48" s="4"/>
      <c r="L48" s="5"/>
      <c r="M48" s="5"/>
    </row>
    <row r="49" customFormat="false" ht="15" hidden="false" customHeight="false" outlineLevel="0" collapsed="false">
      <c r="A49" s="5"/>
      <c r="B49" s="32"/>
      <c r="C49" s="27"/>
      <c r="D49" s="32"/>
      <c r="E49" s="32"/>
      <c r="F49" s="5"/>
      <c r="G49" s="5"/>
      <c r="H49" s="5"/>
      <c r="I49" s="5"/>
      <c r="J49" s="5"/>
      <c r="K49" s="4"/>
      <c r="L49" s="5"/>
      <c r="M49" s="5"/>
    </row>
    <row r="50" customFormat="false" ht="15.75" hidden="false" customHeight="false" outlineLevel="0" collapsed="false">
      <c r="A50" s="30" t="s">
        <v>75</v>
      </c>
      <c r="B50" s="32" t="n">
        <f aca="false">B$24+B$47</f>
        <v>215.8675</v>
      </c>
      <c r="C50" s="27"/>
      <c r="D50" s="32" t="n">
        <f aca="false">$D$24+D$47</f>
        <v>175.73</v>
      </c>
      <c r="E50" s="32" t="n">
        <f aca="false">$E$24+E$47</f>
        <v>40.1375</v>
      </c>
      <c r="F50" s="5"/>
      <c r="G50" s="5"/>
      <c r="H50" s="5"/>
      <c r="I50" s="5"/>
      <c r="J50" s="5"/>
      <c r="K50" s="4"/>
      <c r="L50" s="5"/>
      <c r="M50" s="5"/>
    </row>
    <row r="51" customFormat="false" ht="15.75" hidden="false" customHeight="false" outlineLevel="0" collapsed="false">
      <c r="A51" s="30" t="s">
        <v>76</v>
      </c>
      <c r="B51" s="45" t="n">
        <f aca="false">B50/$B$50</f>
        <v>1</v>
      </c>
      <c r="C51" s="27"/>
      <c r="D51" s="45" t="n">
        <f aca="false">D50/$B$50</f>
        <v>0.814064182889967</v>
      </c>
      <c r="E51" s="45" t="n">
        <f aca="false">E50/$B$50</f>
        <v>0.185935817110033</v>
      </c>
      <c r="F51" s="5"/>
      <c r="G51" s="5"/>
      <c r="H51" s="5"/>
      <c r="I51" s="5"/>
      <c r="J51" s="5"/>
      <c r="K51" s="4"/>
      <c r="L51" s="5"/>
      <c r="M51" s="5"/>
    </row>
    <row r="52" customFormat="false" ht="15.75" hidden="false" customHeight="false" outlineLevel="0" collapsed="false">
      <c r="A52" s="30"/>
      <c r="B52" s="45"/>
      <c r="C52" s="27"/>
      <c r="D52" s="45"/>
      <c r="E52" s="45"/>
      <c r="F52" s="5"/>
      <c r="G52" s="5"/>
      <c r="H52" s="5"/>
      <c r="I52" s="5"/>
      <c r="J52" s="5"/>
      <c r="K52" s="4"/>
      <c r="L52" s="5"/>
      <c r="M52" s="5"/>
    </row>
    <row r="53" customFormat="false" ht="15.75" hidden="false" customHeight="false" outlineLevel="0" collapsed="false">
      <c r="A53" s="2" t="s">
        <v>77</v>
      </c>
      <c r="B53" s="32" t="n">
        <f aca="false">Situation!B12*Situation!B13/100</f>
        <v>787.5</v>
      </c>
      <c r="C53" s="37"/>
      <c r="D53" s="51"/>
      <c r="E53" s="51" t="n">
        <f aca="false">+B53</f>
        <v>787.5</v>
      </c>
      <c r="F53" s="5"/>
      <c r="G53" s="5"/>
      <c r="H53" s="5"/>
      <c r="I53" s="5"/>
      <c r="J53" s="5"/>
      <c r="K53" s="4"/>
      <c r="L53" s="5"/>
      <c r="M53" s="5"/>
    </row>
    <row r="54" customFormat="false" ht="15.75" hidden="false" customHeight="false" outlineLevel="0" collapsed="false">
      <c r="A54" s="30" t="s">
        <v>78</v>
      </c>
      <c r="B54" s="36" t="n">
        <f aca="false">B50+B53</f>
        <v>1003.3675</v>
      </c>
      <c r="C54" s="52"/>
      <c r="D54" s="36" t="n">
        <f aca="false">D50+D53</f>
        <v>175.73</v>
      </c>
      <c r="E54" s="36" t="n">
        <f aca="false">E50+E53</f>
        <v>827.6375</v>
      </c>
      <c r="F54" s="5"/>
      <c r="G54" s="5"/>
      <c r="H54" s="5"/>
      <c r="I54" s="5"/>
      <c r="J54" s="5"/>
      <c r="K54" s="4"/>
      <c r="L54" s="5"/>
      <c r="M54" s="5"/>
    </row>
    <row r="55" customFormat="false" ht="15.75" hidden="false" customHeight="false" outlineLevel="0" collapsed="false">
      <c r="A55" s="30" t="s">
        <v>79</v>
      </c>
      <c r="B55" s="53" t="n">
        <f aca="false">B54/B54</f>
        <v>1</v>
      </c>
      <c r="C55" s="52"/>
      <c r="D55" s="54" t="n">
        <f aca="false">D54/B54</f>
        <v>0.175140215324893</v>
      </c>
      <c r="E55" s="54" t="n">
        <f aca="false">E54/B54</f>
        <v>0.824859784675107</v>
      </c>
      <c r="F55" s="5"/>
      <c r="G55" s="5"/>
      <c r="H55" s="5"/>
      <c r="I55" s="5"/>
      <c r="J55" s="5"/>
      <c r="K55" s="4"/>
      <c r="L55" s="5"/>
      <c r="M55" s="5"/>
    </row>
    <row r="56" customFormat="false" ht="15.75" hidden="false" customHeight="false" outlineLevel="0" collapsed="false">
      <c r="A56" s="30"/>
      <c r="B56" s="36"/>
      <c r="C56" s="52"/>
      <c r="D56" s="36"/>
      <c r="E56" s="36"/>
      <c r="F56" s="5"/>
      <c r="G56" s="5"/>
      <c r="H56" s="5"/>
      <c r="I56" s="5"/>
      <c r="J56" s="5"/>
      <c r="K56" s="4"/>
      <c r="L56" s="5"/>
      <c r="M56" s="5"/>
    </row>
    <row r="57" customFormat="false" ht="16.5" hidden="false" customHeight="false" outlineLevel="0" collapsed="false">
      <c r="A57" s="30"/>
      <c r="B57" s="45"/>
      <c r="C57" s="27"/>
      <c r="D57" s="45"/>
      <c r="E57" s="45"/>
      <c r="H57" s="5"/>
      <c r="I57" s="5"/>
      <c r="J57" s="5"/>
      <c r="K57" s="4"/>
      <c r="L57" s="5"/>
      <c r="M57" s="5"/>
    </row>
    <row r="58" customFormat="false" ht="15.75" hidden="false" customHeight="false" outlineLevel="0" collapsed="false">
      <c r="A58" s="55" t="s">
        <v>80</v>
      </c>
      <c r="B58" s="56"/>
      <c r="C58" s="57"/>
      <c r="D58" s="56"/>
      <c r="E58" s="56"/>
      <c r="F58" s="58"/>
      <c r="G58" s="58"/>
      <c r="H58" s="59"/>
      <c r="I58" s="60"/>
      <c r="J58" s="5"/>
      <c r="K58" s="4"/>
      <c r="L58" s="5"/>
      <c r="M58" s="5"/>
    </row>
    <row r="59" customFormat="false" ht="15.75" hidden="false" customHeight="true" outlineLevel="0" collapsed="false">
      <c r="A59" s="61"/>
      <c r="B59" s="52"/>
      <c r="C59" s="62" t="s">
        <v>81</v>
      </c>
      <c r="D59" s="62"/>
      <c r="E59" s="62"/>
      <c r="F59" s="26"/>
      <c r="G59" s="63" t="s">
        <v>82</v>
      </c>
      <c r="H59" s="63"/>
      <c r="I59" s="63"/>
      <c r="J59" s="27"/>
      <c r="K59" s="27"/>
      <c r="L59" s="5"/>
    </row>
    <row r="60" customFormat="false" ht="15" hidden="false" customHeight="false" outlineLevel="0" collapsed="false">
      <c r="A60" s="64" t="s">
        <v>83</v>
      </c>
      <c r="B60" s="65"/>
      <c r="C60" s="36" t="n">
        <f aca="false">Situation!B15*Situation!B16/100*(1-Situation!B18)</f>
        <v>1076.824</v>
      </c>
      <c r="D60" s="52"/>
      <c r="E60" s="52"/>
      <c r="F60" s="26"/>
      <c r="G60" s="66" t="n">
        <f aca="false">(Situation!B15*Situation!B16/100)*Situation!B9*(1-Situation!B18)</f>
        <v>53841.2</v>
      </c>
      <c r="H60" s="52"/>
      <c r="I60" s="67"/>
      <c r="J60" s="5"/>
      <c r="K60" s="0"/>
    </row>
    <row r="61" customFormat="false" ht="15" hidden="false" customHeight="false" outlineLevel="0" collapsed="false">
      <c r="A61" s="68"/>
      <c r="B61" s="65"/>
      <c r="C61" s="65" t="s">
        <v>84</v>
      </c>
      <c r="D61" s="52" t="s">
        <v>28</v>
      </c>
      <c r="E61" s="52" t="s">
        <v>29</v>
      </c>
      <c r="F61" s="26"/>
      <c r="G61" s="65" t="s">
        <v>84</v>
      </c>
      <c r="H61" s="52" t="s">
        <v>28</v>
      </c>
      <c r="I61" s="67" t="s">
        <v>29</v>
      </c>
      <c r="K61" s="0"/>
    </row>
    <row r="62" customFormat="false" ht="15" hidden="false" customHeight="false" outlineLevel="0" collapsed="false">
      <c r="A62" s="69" t="s">
        <v>85</v>
      </c>
      <c r="B62" s="65"/>
      <c r="C62" s="65"/>
      <c r="D62" s="70" t="n">
        <v>0.4</v>
      </c>
      <c r="E62" s="71"/>
      <c r="F62" s="72"/>
      <c r="G62" s="65"/>
      <c r="H62" s="73" t="n">
        <f aca="false">D62</f>
        <v>0.4</v>
      </c>
      <c r="I62" s="74"/>
      <c r="K62" s="0"/>
    </row>
    <row r="63" customFormat="false" ht="15" hidden="false" customHeight="false" outlineLevel="0" collapsed="false">
      <c r="A63" s="75" t="s">
        <v>86</v>
      </c>
      <c r="B63" s="65"/>
      <c r="C63" s="76" t="n">
        <f aca="false">D63+E63</f>
        <v>1076.824</v>
      </c>
      <c r="D63" s="36" t="n">
        <f aca="false">Situation!G14*D62</f>
        <v>88</v>
      </c>
      <c r="E63" s="76" t="n">
        <f aca="false">C60-D63</f>
        <v>988.824</v>
      </c>
      <c r="F63" s="26"/>
      <c r="G63" s="76" t="n">
        <f aca="false">H63+I63</f>
        <v>53841.2</v>
      </c>
      <c r="H63" s="36" t="n">
        <f aca="false">Situation!G14*D62*Situation!B9</f>
        <v>4400</v>
      </c>
      <c r="I63" s="77" t="n">
        <f aca="false">G60-H63</f>
        <v>49441.2</v>
      </c>
      <c r="K63" s="0"/>
    </row>
    <row r="64" customFormat="false" ht="15" hidden="false" customHeight="false" outlineLevel="0" collapsed="false">
      <c r="A64" s="78"/>
      <c r="B64" s="65"/>
      <c r="C64" s="65"/>
      <c r="D64" s="36"/>
      <c r="E64" s="76"/>
      <c r="F64" s="26"/>
      <c r="G64" s="65"/>
      <c r="H64" s="36"/>
      <c r="I64" s="77"/>
      <c r="K64" s="0"/>
    </row>
    <row r="65" customFormat="false" ht="15.75" hidden="false" customHeight="false" outlineLevel="0" collapsed="false">
      <c r="A65" s="64" t="s">
        <v>87</v>
      </c>
      <c r="B65" s="52"/>
      <c r="C65" s="76" t="n">
        <f aca="false">D65+E65</f>
        <v>121.3</v>
      </c>
      <c r="D65" s="36" t="n">
        <f aca="false">D47</f>
        <v>100.15</v>
      </c>
      <c r="E65" s="36" t="n">
        <f aca="false">E47</f>
        <v>21.15</v>
      </c>
      <c r="F65" s="26"/>
      <c r="G65" s="76" t="n">
        <f aca="false">H65+I65</f>
        <v>6065</v>
      </c>
      <c r="H65" s="36" t="n">
        <f aca="false">D47*Situation!B9</f>
        <v>5007.5</v>
      </c>
      <c r="I65" s="79" t="n">
        <f aca="false">E47*Situation!B9</f>
        <v>1057.5</v>
      </c>
      <c r="K65" s="0"/>
    </row>
    <row r="66" customFormat="false" ht="15" hidden="false" customHeight="false" outlineLevel="0" collapsed="false">
      <c r="A66" s="64" t="s">
        <v>88</v>
      </c>
      <c r="B66" s="52"/>
      <c r="C66" s="80" t="n">
        <f aca="false">C63-C65</f>
        <v>955.524</v>
      </c>
      <c r="D66" s="80" t="n">
        <f aca="false">D63-D65</f>
        <v>-12.15</v>
      </c>
      <c r="E66" s="80" t="n">
        <f aca="false">E63-E65</f>
        <v>967.674</v>
      </c>
      <c r="F66" s="26"/>
      <c r="G66" s="80" t="n">
        <f aca="false">G63-G65</f>
        <v>47776.2</v>
      </c>
      <c r="H66" s="80" t="n">
        <f aca="false">H63-H65</f>
        <v>-607.5</v>
      </c>
      <c r="I66" s="81" t="n">
        <f aca="false">I63-I65</f>
        <v>48383.7</v>
      </c>
      <c r="K66" s="0"/>
    </row>
    <row r="67" customFormat="false" ht="15" hidden="false" customHeight="false" outlineLevel="0" collapsed="false">
      <c r="A67" s="64"/>
      <c r="B67" s="52"/>
      <c r="C67" s="65"/>
      <c r="D67" s="36"/>
      <c r="E67" s="36"/>
      <c r="F67" s="26"/>
      <c r="G67" s="65"/>
      <c r="H67" s="36"/>
      <c r="I67" s="79"/>
      <c r="J67" s="5"/>
      <c r="K67" s="0"/>
    </row>
    <row r="68" customFormat="false" ht="15" hidden="false" customHeight="false" outlineLevel="0" collapsed="false">
      <c r="A68" s="64" t="s">
        <v>52</v>
      </c>
      <c r="B68" s="52"/>
      <c r="C68" s="76" t="n">
        <f aca="false">D68+E68</f>
        <v>94.5675</v>
      </c>
      <c r="D68" s="36" t="n">
        <f aca="false">D24</f>
        <v>75.58</v>
      </c>
      <c r="E68" s="36" t="n">
        <f aca="false">E24</f>
        <v>18.9875</v>
      </c>
      <c r="F68" s="26"/>
      <c r="G68" s="76" t="n">
        <f aca="false">H68+I68</f>
        <v>4728.375</v>
      </c>
      <c r="H68" s="36" t="n">
        <f aca="false">D24*Situation!B9</f>
        <v>3779</v>
      </c>
      <c r="I68" s="79" t="n">
        <f aca="false">E24*Situation!B9</f>
        <v>949.375</v>
      </c>
      <c r="K68" s="0"/>
    </row>
    <row r="69" customFormat="false" ht="15" hidden="false" customHeight="false" outlineLevel="0" collapsed="false">
      <c r="A69" s="64"/>
      <c r="B69" s="52"/>
      <c r="C69" s="76"/>
      <c r="D69" s="36"/>
      <c r="E69" s="36"/>
      <c r="F69" s="26"/>
      <c r="G69" s="76"/>
      <c r="H69" s="36"/>
      <c r="I69" s="79"/>
      <c r="K69" s="0"/>
    </row>
    <row r="70" customFormat="false" ht="15.75" hidden="false" customHeight="false" outlineLevel="0" collapsed="false">
      <c r="A70" s="64" t="s">
        <v>89</v>
      </c>
      <c r="B70" s="52"/>
      <c r="C70" s="76" t="n">
        <f aca="false">E70</f>
        <v>787.5</v>
      </c>
      <c r="D70" s="36"/>
      <c r="E70" s="36" t="n">
        <f aca="false">B53</f>
        <v>787.5</v>
      </c>
      <c r="F70" s="26"/>
      <c r="G70" s="76" t="n">
        <f aca="false">I70</f>
        <v>39375</v>
      </c>
      <c r="H70" s="36"/>
      <c r="I70" s="79" t="n">
        <f aca="false">E70*Situation!B9</f>
        <v>39375</v>
      </c>
      <c r="K70" s="0"/>
    </row>
    <row r="71" customFormat="false" ht="15.75" hidden="false" customHeight="false" outlineLevel="0" collapsed="false">
      <c r="A71" s="82" t="s">
        <v>90</v>
      </c>
      <c r="B71" s="83"/>
      <c r="C71" s="84" t="n">
        <f aca="false">C66-C68-C70</f>
        <v>73.4564999999999</v>
      </c>
      <c r="D71" s="84" t="n">
        <f aca="false">D66-D68-D70</f>
        <v>-87.73</v>
      </c>
      <c r="E71" s="84" t="n">
        <f aca="false">E66-E68-E70</f>
        <v>161.1865</v>
      </c>
      <c r="F71" s="85"/>
      <c r="G71" s="84" t="n">
        <f aca="false">G66-G68-G70</f>
        <v>3672.825</v>
      </c>
      <c r="H71" s="84" t="n">
        <f aca="false">H66-H68-H70</f>
        <v>-4386.5</v>
      </c>
      <c r="I71" s="86" t="n">
        <f aca="false">I66-I68-I70</f>
        <v>8059.325</v>
      </c>
      <c r="K71" s="0"/>
    </row>
    <row r="72" customFormat="false" ht="15.75" hidden="false" customHeight="false" outlineLevel="0" collapsed="false">
      <c r="G72" s="26"/>
      <c r="H72" s="1"/>
      <c r="I72" s="1"/>
      <c r="J72" s="1"/>
      <c r="K72" s="1"/>
    </row>
    <row r="73" customFormat="false" ht="15.75" hidden="false" customHeight="false" outlineLevel="0" collapsed="false">
      <c r="A73" s="87" t="s">
        <v>91</v>
      </c>
      <c r="B73" s="88"/>
      <c r="C73" s="88"/>
      <c r="D73" s="88"/>
      <c r="E73" s="88"/>
      <c r="F73" s="58"/>
      <c r="G73" s="58"/>
      <c r="H73" s="88"/>
      <c r="I73" s="89"/>
      <c r="J73" s="1"/>
      <c r="K73" s="1"/>
    </row>
    <row r="74" customFormat="false" ht="15.75" hidden="false" customHeight="true" outlineLevel="0" collapsed="false">
      <c r="A74" s="61"/>
      <c r="B74" s="65"/>
      <c r="C74" s="62" t="s">
        <v>81</v>
      </c>
      <c r="D74" s="62"/>
      <c r="E74" s="62"/>
      <c r="F74" s="26"/>
      <c r="G74" s="63" t="s">
        <v>82</v>
      </c>
      <c r="H74" s="63"/>
      <c r="I74" s="63"/>
      <c r="J74" s="1"/>
      <c r="K74" s="1"/>
    </row>
    <row r="75" customFormat="false" ht="15" hidden="false" customHeight="false" outlineLevel="0" collapsed="false">
      <c r="A75" s="64" t="s">
        <v>83</v>
      </c>
      <c r="B75" s="65"/>
      <c r="C75" s="36" t="n">
        <f aca="false">Situation!B15*Situation!B16/100*(1-Situation!B18)</f>
        <v>1076.824</v>
      </c>
      <c r="D75" s="65"/>
      <c r="E75" s="65"/>
      <c r="F75" s="26"/>
      <c r="G75" s="66" t="n">
        <f aca="false">(Situation!B15*Situation!B16/100)*Situation!B9*(1-Situation!B18)</f>
        <v>53841.2</v>
      </c>
      <c r="H75" s="65"/>
      <c r="I75" s="90"/>
      <c r="K75" s="0"/>
    </row>
    <row r="76" customFormat="false" ht="15" hidden="false" customHeight="false" outlineLevel="0" collapsed="false">
      <c r="A76" s="91"/>
      <c r="B76" s="65"/>
      <c r="C76" s="65" t="s">
        <v>84</v>
      </c>
      <c r="D76" s="52" t="s">
        <v>28</v>
      </c>
      <c r="E76" s="52" t="s">
        <v>29</v>
      </c>
      <c r="F76" s="26"/>
      <c r="G76" s="65" t="s">
        <v>84</v>
      </c>
      <c r="H76" s="52" t="s">
        <v>28</v>
      </c>
      <c r="I76" s="67" t="s">
        <v>29</v>
      </c>
      <c r="K76" s="0"/>
    </row>
    <row r="77" customFormat="false" ht="15" hidden="false" customHeight="false" outlineLevel="0" collapsed="false">
      <c r="A77" s="91" t="s">
        <v>92</v>
      </c>
      <c r="B77" s="65"/>
      <c r="C77" s="65"/>
      <c r="D77" s="12" t="n">
        <v>0.2</v>
      </c>
      <c r="E77" s="92" t="n">
        <f aca="false">1-D77</f>
        <v>0.8</v>
      </c>
      <c r="F77" s="26"/>
      <c r="G77" s="65"/>
      <c r="H77" s="93" t="n">
        <f aca="false">D77</f>
        <v>0.2</v>
      </c>
      <c r="I77" s="94" t="n">
        <f aca="false">1-H77</f>
        <v>0.8</v>
      </c>
      <c r="K77" s="0"/>
    </row>
    <row r="78" customFormat="false" ht="15" hidden="false" customHeight="false" outlineLevel="0" collapsed="false">
      <c r="A78" s="75" t="s">
        <v>86</v>
      </c>
      <c r="B78" s="65"/>
      <c r="C78" s="76" t="n">
        <f aca="false">D78+E78</f>
        <v>1076.824</v>
      </c>
      <c r="D78" s="76" t="n">
        <f aca="false">C75*D77</f>
        <v>215.3648</v>
      </c>
      <c r="E78" s="36" t="n">
        <f aca="false">C75-D78</f>
        <v>861.4592</v>
      </c>
      <c r="F78" s="26"/>
      <c r="G78" s="76" t="n">
        <f aca="false">H78+I78</f>
        <v>53841.2</v>
      </c>
      <c r="H78" s="76" t="n">
        <f aca="false">G75*H77</f>
        <v>10768.24</v>
      </c>
      <c r="I78" s="79" t="n">
        <f aca="false">G75-H78</f>
        <v>43072.96</v>
      </c>
      <c r="K78" s="0"/>
    </row>
    <row r="79" customFormat="false" ht="15" hidden="false" customHeight="false" outlineLevel="0" collapsed="false">
      <c r="A79" s="91"/>
      <c r="B79" s="65"/>
      <c r="C79" s="65"/>
      <c r="D79" s="76"/>
      <c r="E79" s="52"/>
      <c r="F79" s="26"/>
      <c r="G79" s="65"/>
      <c r="H79" s="76"/>
      <c r="I79" s="67"/>
      <c r="K79" s="0"/>
    </row>
    <row r="80" customFormat="false" ht="15.75" hidden="false" customHeight="false" outlineLevel="0" collapsed="false">
      <c r="A80" s="64" t="s">
        <v>87</v>
      </c>
      <c r="B80" s="65"/>
      <c r="C80" s="76" t="n">
        <f aca="false">D80+E80</f>
        <v>121.3</v>
      </c>
      <c r="D80" s="36" t="n">
        <f aca="false">D47</f>
        <v>100.15</v>
      </c>
      <c r="E80" s="76" t="n">
        <f aca="false">E47</f>
        <v>21.15</v>
      </c>
      <c r="F80" s="26"/>
      <c r="G80" s="76" t="n">
        <f aca="false">H80+I80</f>
        <v>6065</v>
      </c>
      <c r="H80" s="36" t="n">
        <f aca="false">D47*Situation!B9</f>
        <v>5007.5</v>
      </c>
      <c r="I80" s="77" t="n">
        <f aca="false">E47*Situation!B9</f>
        <v>1057.5</v>
      </c>
      <c r="K80" s="0"/>
    </row>
    <row r="81" customFormat="false" ht="15" hidden="false" customHeight="false" outlineLevel="0" collapsed="false">
      <c r="A81" s="64" t="s">
        <v>88</v>
      </c>
      <c r="B81" s="65"/>
      <c r="C81" s="80" t="n">
        <f aca="false">C78-C80-C86</f>
        <v>168.024</v>
      </c>
      <c r="D81" s="80" t="n">
        <f aca="false">D78-D80-D86</f>
        <v>115.2148</v>
      </c>
      <c r="E81" s="80" t="n">
        <f aca="false">E78-E80-E86</f>
        <v>52.8091999999999</v>
      </c>
      <c r="F81" s="26"/>
      <c r="G81" s="80" t="n">
        <f aca="false">G78-G80</f>
        <v>47776.2</v>
      </c>
      <c r="H81" s="80" t="n">
        <f aca="false">H78-H80</f>
        <v>5760.74</v>
      </c>
      <c r="I81" s="81" t="n">
        <f aca="false">I78-I80</f>
        <v>42015.46</v>
      </c>
      <c r="K81" s="0"/>
    </row>
    <row r="82" customFormat="false" ht="15" hidden="false" customHeight="false" outlineLevel="0" collapsed="false">
      <c r="A82" s="64"/>
      <c r="B82" s="65"/>
      <c r="C82" s="65"/>
      <c r="D82" s="36"/>
      <c r="E82" s="65"/>
      <c r="F82" s="26"/>
      <c r="G82" s="65"/>
      <c r="H82" s="36"/>
      <c r="I82" s="90"/>
      <c r="K82" s="0"/>
    </row>
    <row r="83" customFormat="false" ht="15" hidden="false" customHeight="false" outlineLevel="0" collapsed="false">
      <c r="A83" s="64" t="s">
        <v>52</v>
      </c>
      <c r="B83" s="65"/>
      <c r="C83" s="76" t="n">
        <f aca="false">D83+E83</f>
        <v>94.5675</v>
      </c>
      <c r="D83" s="36" t="n">
        <f aca="false">D24</f>
        <v>75.58</v>
      </c>
      <c r="E83" s="36" t="n">
        <f aca="false">E24</f>
        <v>18.9875</v>
      </c>
      <c r="F83" s="26"/>
      <c r="G83" s="76" t="n">
        <f aca="false">H83+I83</f>
        <v>4728.375</v>
      </c>
      <c r="H83" s="36" t="n">
        <f aca="false">D24*Situation!$B$9</f>
        <v>3779</v>
      </c>
      <c r="I83" s="79" t="n">
        <f aca="false">E24*Situation!$B$9</f>
        <v>949.375</v>
      </c>
      <c r="K83" s="0"/>
    </row>
    <row r="84" customFormat="false" ht="15" hidden="false" customHeight="false" outlineLevel="0" collapsed="false">
      <c r="A84" s="64"/>
      <c r="B84" s="65"/>
      <c r="C84" s="76"/>
      <c r="D84" s="36"/>
      <c r="E84" s="36"/>
      <c r="F84" s="26"/>
      <c r="G84" s="76"/>
      <c r="H84" s="36"/>
      <c r="I84" s="79"/>
      <c r="K84" s="0"/>
    </row>
    <row r="85" customFormat="false" ht="15" hidden="false" customHeight="false" outlineLevel="0" collapsed="false">
      <c r="A85" s="91" t="s">
        <v>93</v>
      </c>
      <c r="B85" s="65"/>
      <c r="C85" s="65"/>
      <c r="D85" s="95" t="n">
        <v>0</v>
      </c>
      <c r="E85" s="96" t="n">
        <f aca="false">1-D85</f>
        <v>1</v>
      </c>
      <c r="F85" s="26"/>
      <c r="G85" s="65"/>
      <c r="H85" s="97" t="n">
        <f aca="false">D85</f>
        <v>0</v>
      </c>
      <c r="I85" s="98" t="n">
        <f aca="false">1-H85</f>
        <v>1</v>
      </c>
      <c r="K85" s="0"/>
    </row>
    <row r="86" customFormat="false" ht="15.75" hidden="false" customHeight="false" outlineLevel="0" collapsed="false">
      <c r="A86" s="64" t="s">
        <v>89</v>
      </c>
      <c r="B86" s="65"/>
      <c r="C86" s="76" t="n">
        <f aca="false">B53</f>
        <v>787.5</v>
      </c>
      <c r="D86" s="76" t="n">
        <f aca="false">D85*C86</f>
        <v>0</v>
      </c>
      <c r="E86" s="36" t="n">
        <f aca="false">E85*C86</f>
        <v>787.5</v>
      </c>
      <c r="F86" s="26"/>
      <c r="G86" s="76" t="n">
        <f aca="false">Situation!B9*B53</f>
        <v>39375</v>
      </c>
      <c r="H86" s="76" t="n">
        <f aca="false">H85*G86</f>
        <v>0</v>
      </c>
      <c r="I86" s="79" t="n">
        <f aca="false">I85*G86</f>
        <v>39375</v>
      </c>
      <c r="K86" s="0"/>
    </row>
    <row r="87" customFormat="false" ht="15.75" hidden="false" customHeight="false" outlineLevel="0" collapsed="false">
      <c r="A87" s="82" t="s">
        <v>90</v>
      </c>
      <c r="B87" s="99"/>
      <c r="C87" s="84" t="n">
        <f aca="false">C81-C83</f>
        <v>73.4564999999999</v>
      </c>
      <c r="D87" s="84" t="n">
        <f aca="false">D81-D83</f>
        <v>39.6348</v>
      </c>
      <c r="E87" s="84" t="n">
        <f aca="false">E81-E83</f>
        <v>33.8216999999999</v>
      </c>
      <c r="F87" s="100"/>
      <c r="G87" s="84" t="n">
        <f aca="false">G81-G83-G86</f>
        <v>3672.825</v>
      </c>
      <c r="H87" s="84" t="n">
        <f aca="false">H81-H83-H86</f>
        <v>1981.74</v>
      </c>
      <c r="I87" s="86" t="n">
        <f aca="false">I81-I83-I86</f>
        <v>1691.085</v>
      </c>
      <c r="K87" s="0"/>
    </row>
    <row r="88" customFormat="false" ht="15.75" hidden="false" customHeight="false" outlineLevel="0" collapsed="false">
      <c r="G88" s="26"/>
      <c r="H88" s="1"/>
      <c r="I88" s="1"/>
      <c r="J88" s="1"/>
      <c r="K88" s="1"/>
    </row>
    <row r="89" customFormat="false" ht="15.75" hidden="false" customHeight="false" outlineLevel="0" collapsed="false">
      <c r="A89" s="87" t="s">
        <v>94</v>
      </c>
      <c r="B89" s="88"/>
      <c r="C89" s="88"/>
      <c r="D89" s="88"/>
      <c r="E89" s="88"/>
      <c r="F89" s="58"/>
      <c r="G89" s="58"/>
      <c r="H89" s="88"/>
      <c r="I89" s="89"/>
      <c r="J89" s="1"/>
      <c r="K89" s="1"/>
    </row>
    <row r="90" customFormat="false" ht="15.75" hidden="false" customHeight="true" outlineLevel="0" collapsed="false">
      <c r="A90" s="61"/>
      <c r="B90" s="65"/>
      <c r="C90" s="62" t="s">
        <v>81</v>
      </c>
      <c r="D90" s="62"/>
      <c r="E90" s="62"/>
      <c r="F90" s="26"/>
      <c r="G90" s="63" t="s">
        <v>82</v>
      </c>
      <c r="H90" s="63"/>
      <c r="I90" s="63"/>
      <c r="J90" s="1"/>
      <c r="K90" s="1"/>
    </row>
    <row r="91" customFormat="false" ht="15" hidden="false" customHeight="false" outlineLevel="0" collapsed="false">
      <c r="A91" s="64" t="s">
        <v>83</v>
      </c>
      <c r="B91" s="65"/>
      <c r="C91" s="36" t="n">
        <f aca="false">Situation!B15*Situation!B16/100*(1-Situation!B18)</f>
        <v>1076.824</v>
      </c>
      <c r="D91" s="65"/>
      <c r="E91" s="65"/>
      <c r="F91" s="26"/>
      <c r="G91" s="36" t="n">
        <f aca="false">Situation!B15*Situation!B16/100*Situation!B9*(1-Situation!B18)</f>
        <v>53841.2</v>
      </c>
      <c r="H91" s="65"/>
      <c r="I91" s="90"/>
      <c r="K91" s="0"/>
    </row>
    <row r="92" customFormat="false" ht="15.75" hidden="false" customHeight="false" outlineLevel="0" collapsed="false">
      <c r="A92" s="64" t="s">
        <v>89</v>
      </c>
      <c r="B92" s="65"/>
      <c r="C92" s="36" t="n">
        <f aca="false">B53</f>
        <v>787.5</v>
      </c>
      <c r="D92" s="65"/>
      <c r="E92" s="65"/>
      <c r="F92" s="26"/>
      <c r="G92" s="36" t="n">
        <f aca="false">C92*Situation!B9</f>
        <v>39375</v>
      </c>
      <c r="H92" s="65"/>
      <c r="I92" s="90"/>
      <c r="K92" s="0"/>
    </row>
    <row r="93" customFormat="false" ht="15" hidden="false" customHeight="false" outlineLevel="0" collapsed="false">
      <c r="A93" s="64" t="s">
        <v>95</v>
      </c>
      <c r="B93" s="36"/>
      <c r="C93" s="80" t="n">
        <f aca="false">C91-C92</f>
        <v>289.324</v>
      </c>
      <c r="D93" s="65"/>
      <c r="E93" s="65"/>
      <c r="F93" s="26"/>
      <c r="G93" s="80" t="n">
        <f aca="false">G91-G92</f>
        <v>14466.2</v>
      </c>
      <c r="H93" s="65"/>
      <c r="I93" s="90"/>
      <c r="K93" s="0"/>
    </row>
    <row r="94" customFormat="false" ht="15" hidden="false" customHeight="false" outlineLevel="0" collapsed="false">
      <c r="A94" s="91"/>
      <c r="B94" s="65"/>
      <c r="C94" s="65" t="s">
        <v>84</v>
      </c>
      <c r="D94" s="52" t="s">
        <v>28</v>
      </c>
      <c r="E94" s="52" t="s">
        <v>29</v>
      </c>
      <c r="F94" s="26"/>
      <c r="G94" s="65" t="s">
        <v>84</v>
      </c>
      <c r="H94" s="52" t="s">
        <v>28</v>
      </c>
      <c r="I94" s="67" t="s">
        <v>29</v>
      </c>
      <c r="K94" s="0"/>
    </row>
    <row r="95" customFormat="false" ht="15" hidden="false" customHeight="false" outlineLevel="0" collapsed="false">
      <c r="A95" s="91" t="s">
        <v>96</v>
      </c>
      <c r="B95" s="65"/>
      <c r="C95" s="65"/>
      <c r="D95" s="12" t="n">
        <v>0.5</v>
      </c>
      <c r="E95" s="92" t="n">
        <f aca="false">1-D95</f>
        <v>0.5</v>
      </c>
      <c r="F95" s="26"/>
      <c r="G95" s="65"/>
      <c r="H95" s="93" t="n">
        <f aca="false">D95</f>
        <v>0.5</v>
      </c>
      <c r="I95" s="94" t="n">
        <f aca="false">1-H95</f>
        <v>0.5</v>
      </c>
      <c r="K95" s="0"/>
    </row>
    <row r="96" customFormat="false" ht="15" hidden="false" customHeight="false" outlineLevel="0" collapsed="false">
      <c r="A96" s="75" t="s">
        <v>97</v>
      </c>
      <c r="B96" s="65"/>
      <c r="C96" s="76" t="n">
        <f aca="false">C93</f>
        <v>289.324</v>
      </c>
      <c r="D96" s="76" t="n">
        <f aca="false">D95*C96</f>
        <v>144.662</v>
      </c>
      <c r="E96" s="36" t="n">
        <f aca="false">E95*C96</f>
        <v>144.662</v>
      </c>
      <c r="F96" s="26"/>
      <c r="G96" s="76" t="n">
        <f aca="false">G93</f>
        <v>14466.2</v>
      </c>
      <c r="H96" s="76" t="n">
        <f aca="false">H95*G96</f>
        <v>7233.1</v>
      </c>
      <c r="I96" s="79" t="n">
        <f aca="false">I95*G96</f>
        <v>7233.1</v>
      </c>
      <c r="K96" s="0"/>
    </row>
    <row r="97" customFormat="false" ht="15" hidden="false" customHeight="false" outlineLevel="0" collapsed="false">
      <c r="A97" s="91"/>
      <c r="B97" s="65"/>
      <c r="C97" s="65"/>
      <c r="D97" s="76"/>
      <c r="E97" s="52"/>
      <c r="F97" s="26"/>
      <c r="G97" s="65"/>
      <c r="H97" s="76"/>
      <c r="I97" s="67"/>
      <c r="K97" s="0"/>
    </row>
    <row r="98" customFormat="false" ht="15.75" hidden="false" customHeight="false" outlineLevel="0" collapsed="false">
      <c r="A98" s="64" t="s">
        <v>87</v>
      </c>
      <c r="B98" s="65"/>
      <c r="C98" s="76" t="n">
        <f aca="false">D98+E98</f>
        <v>121.3</v>
      </c>
      <c r="D98" s="36" t="n">
        <f aca="false">D47</f>
        <v>100.15</v>
      </c>
      <c r="E98" s="76" t="n">
        <f aca="false">E47</f>
        <v>21.15</v>
      </c>
      <c r="F98" s="26"/>
      <c r="G98" s="76" t="n">
        <f aca="false">H98+I98</f>
        <v>6065</v>
      </c>
      <c r="H98" s="36" t="n">
        <f aca="false">D47*Situation!B9</f>
        <v>5007.5</v>
      </c>
      <c r="I98" s="77" t="n">
        <f aca="false">E47*Situation!B9</f>
        <v>1057.5</v>
      </c>
      <c r="K98" s="0"/>
    </row>
    <row r="99" customFormat="false" ht="15" hidden="false" customHeight="false" outlineLevel="0" collapsed="false">
      <c r="A99" s="64" t="s">
        <v>88</v>
      </c>
      <c r="B99" s="65"/>
      <c r="C99" s="80" t="n">
        <f aca="false">C96-C98</f>
        <v>168.024</v>
      </c>
      <c r="D99" s="80" t="n">
        <f aca="false">D96-D98</f>
        <v>44.5119999999999</v>
      </c>
      <c r="E99" s="80" t="n">
        <f aca="false">E96-E98</f>
        <v>123.512</v>
      </c>
      <c r="F99" s="26"/>
      <c r="G99" s="80" t="n">
        <f aca="false">G96-G98</f>
        <v>8401.2</v>
      </c>
      <c r="H99" s="101" t="n">
        <f aca="false">H96-H98</f>
        <v>2225.6</v>
      </c>
      <c r="I99" s="81" t="n">
        <f aca="false">I96-I98</f>
        <v>6175.6</v>
      </c>
      <c r="K99" s="0"/>
    </row>
    <row r="100" customFormat="false" ht="15" hidden="false" customHeight="false" outlineLevel="0" collapsed="false">
      <c r="A100" s="64"/>
      <c r="B100" s="65"/>
      <c r="C100" s="65"/>
      <c r="D100" s="36"/>
      <c r="E100" s="65"/>
      <c r="F100" s="26"/>
      <c r="G100" s="65"/>
      <c r="H100" s="36"/>
      <c r="I100" s="90"/>
      <c r="K100" s="0"/>
    </row>
    <row r="101" customFormat="false" ht="15.75" hidden="false" customHeight="false" outlineLevel="0" collapsed="false">
      <c r="A101" s="64" t="s">
        <v>52</v>
      </c>
      <c r="B101" s="65"/>
      <c r="C101" s="76" t="n">
        <f aca="false">D101+E101</f>
        <v>94.5675</v>
      </c>
      <c r="D101" s="36" t="n">
        <f aca="false">D24</f>
        <v>75.58</v>
      </c>
      <c r="E101" s="36" t="n">
        <f aca="false">E24</f>
        <v>18.9875</v>
      </c>
      <c r="F101" s="26"/>
      <c r="G101" s="76" t="n">
        <f aca="false">H101+I101</f>
        <v>4728.375</v>
      </c>
      <c r="H101" s="36" t="n">
        <f aca="false">D24*Situation!B9</f>
        <v>3779</v>
      </c>
      <c r="I101" s="79" t="n">
        <f aca="false">E24*Situation!B9</f>
        <v>949.375</v>
      </c>
      <c r="K101" s="0"/>
    </row>
    <row r="102" customFormat="false" ht="15.75" hidden="false" customHeight="false" outlineLevel="0" collapsed="false">
      <c r="A102" s="82" t="s">
        <v>90</v>
      </c>
      <c r="B102" s="99"/>
      <c r="C102" s="84" t="n">
        <f aca="false">C99-C101</f>
        <v>73.4564999999998</v>
      </c>
      <c r="D102" s="84" t="n">
        <f aca="false">D99-D101</f>
        <v>-31.0680000000001</v>
      </c>
      <c r="E102" s="84" t="n">
        <f aca="false">E99-E101</f>
        <v>104.5245</v>
      </c>
      <c r="F102" s="100"/>
      <c r="G102" s="84" t="n">
        <f aca="false">G99-G101</f>
        <v>3672.825</v>
      </c>
      <c r="H102" s="102" t="n">
        <f aca="false">H99-H101</f>
        <v>-1553.4</v>
      </c>
      <c r="I102" s="86" t="n">
        <f aca="false">I99-I101</f>
        <v>5226.225</v>
      </c>
      <c r="K102" s="0"/>
    </row>
    <row r="103" customFormat="false" ht="15" hidden="false" customHeight="false" outlineLevel="0" collapsed="false">
      <c r="F103" s="103"/>
    </row>
  </sheetData>
  <mergeCells count="6">
    <mergeCell ref="C59:E59"/>
    <mergeCell ref="G59:I59"/>
    <mergeCell ref="C74:E74"/>
    <mergeCell ref="G74:I74"/>
    <mergeCell ref="C90:E90"/>
    <mergeCell ref="G90:I9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31.76"/>
    <col collapsed="false" customWidth="true" hidden="false" outlineLevel="0" max="6" min="6" style="0" width="6.66"/>
  </cols>
  <sheetData>
    <row r="1" customFormat="false" ht="18.75" hidden="false" customHeight="false" outlineLevel="0" collapsed="false">
      <c r="A1" s="28" t="s">
        <v>25</v>
      </c>
      <c r="B1" s="27"/>
      <c r="C1" s="27"/>
      <c r="D1" s="27"/>
      <c r="E1" s="27"/>
    </row>
    <row r="2" customFormat="false" ht="15.75" hidden="false" customHeight="false" outlineLevel="0" collapsed="false">
      <c r="A2" s="29" t="s">
        <v>98</v>
      </c>
      <c r="B2" s="27"/>
      <c r="C2" s="27"/>
      <c r="D2" s="27"/>
      <c r="E2" s="27"/>
    </row>
    <row r="3" customFormat="false" ht="15.75" hidden="false" customHeight="false" outlineLevel="0" collapsed="false">
      <c r="A3" s="5"/>
      <c r="B3" s="29" t="s">
        <v>27</v>
      </c>
      <c r="C3" s="29" t="s">
        <v>28</v>
      </c>
      <c r="D3" s="29" t="s">
        <v>28</v>
      </c>
      <c r="E3" s="29" t="s">
        <v>29</v>
      </c>
    </row>
    <row r="4" customFormat="false" ht="15.75" hidden="false" customHeight="false" outlineLevel="0" collapsed="false">
      <c r="A4" s="30" t="s">
        <v>30</v>
      </c>
      <c r="B4" s="29" t="s">
        <v>31</v>
      </c>
      <c r="C4" s="29" t="s">
        <v>32</v>
      </c>
      <c r="D4" s="29" t="s">
        <v>33</v>
      </c>
      <c r="E4" s="29" t="s">
        <v>31</v>
      </c>
    </row>
    <row r="5" customFormat="false" ht="15" hidden="false" customHeight="false" outlineLevel="0" collapsed="false">
      <c r="A5" s="31" t="s">
        <v>34</v>
      </c>
      <c r="B5" s="27"/>
      <c r="C5" s="27"/>
      <c r="D5" s="27"/>
      <c r="E5" s="27"/>
    </row>
    <row r="6" customFormat="false" ht="15" hidden="false" customHeight="false" outlineLevel="0" collapsed="false">
      <c r="A6" s="5" t="s">
        <v>35</v>
      </c>
      <c r="B6" s="32" t="n">
        <f aca="false">((Situation!B4*Situation!B5)/Situation!B9)*Situation!B7*Situation!B8</f>
        <v>37.5</v>
      </c>
      <c r="C6" s="12" t="n">
        <v>1</v>
      </c>
      <c r="D6" s="32" t="n">
        <f aca="false">B6*C6</f>
        <v>37.5</v>
      </c>
      <c r="E6" s="32" t="n">
        <f aca="false">B6-D6</f>
        <v>0</v>
      </c>
    </row>
    <row r="7" customFormat="false" ht="15" hidden="false" customHeight="false" outlineLevel="0" collapsed="false">
      <c r="A7" s="5" t="s">
        <v>37</v>
      </c>
      <c r="B7" s="33" t="n">
        <f aca="false">Situation!B4*Situation!B5*Situation!B6/Situation!B9*Situation!B8</f>
        <v>7.5</v>
      </c>
      <c r="C7" s="34" t="n">
        <v>1</v>
      </c>
      <c r="D7" s="32" t="n">
        <f aca="false">B7*C7</f>
        <v>7.5</v>
      </c>
      <c r="E7" s="32" t="n">
        <f aca="false">B7-D7</f>
        <v>0</v>
      </c>
    </row>
    <row r="8" customFormat="false" ht="15" hidden="false" customHeight="false" outlineLevel="0" collapsed="false">
      <c r="A8" s="5" t="s">
        <v>39</v>
      </c>
      <c r="B8" s="35" t="n">
        <v>0</v>
      </c>
      <c r="C8" s="12" t="n">
        <v>1</v>
      </c>
      <c r="D8" s="32" t="n">
        <f aca="false">B8*C8</f>
        <v>0</v>
      </c>
      <c r="E8" s="32" t="n">
        <f aca="false">B8-D8</f>
        <v>0</v>
      </c>
    </row>
    <row r="9" customFormat="false" ht="15" hidden="false" customHeight="false" outlineLevel="0" collapsed="false">
      <c r="A9" s="5"/>
      <c r="B9" s="36"/>
      <c r="C9" s="37"/>
      <c r="D9" s="32"/>
      <c r="E9" s="32"/>
    </row>
    <row r="10" customFormat="false" ht="15" hidden="false" customHeight="false" outlineLevel="0" collapsed="false">
      <c r="A10" s="31" t="s">
        <v>40</v>
      </c>
      <c r="B10" s="32" t="s">
        <v>41</v>
      </c>
      <c r="C10" s="38"/>
      <c r="D10" s="32"/>
      <c r="E10" s="27"/>
    </row>
    <row r="11" customFormat="false" ht="15" hidden="false" customHeight="false" outlineLevel="0" collapsed="false">
      <c r="A11" s="5" t="s">
        <v>42</v>
      </c>
      <c r="B11" s="32" t="n">
        <f aca="false">((Situation!$B$12*Situation!$B$13/100)*(Situation!G13/30))*Situation!$B$14/12</f>
        <v>4.8125</v>
      </c>
      <c r="C11" s="12" t="n">
        <v>0</v>
      </c>
      <c r="D11" s="32" t="n">
        <f aca="false">B11*C11</f>
        <v>0</v>
      </c>
      <c r="E11" s="32" t="n">
        <f aca="false">B11-D11</f>
        <v>4.8125</v>
      </c>
    </row>
    <row r="12" customFormat="false" ht="15" hidden="false" customHeight="false" outlineLevel="0" collapsed="false">
      <c r="A12" s="5" t="s">
        <v>43</v>
      </c>
      <c r="B12" s="32" t="n">
        <f aca="false">((Situation!$B$12*Situation!$B$13/100)/2)*Situation!$B$17</f>
        <v>6.3</v>
      </c>
      <c r="C12" s="12" t="n">
        <v>0</v>
      </c>
      <c r="D12" s="32" t="n">
        <f aca="false">B12*C12</f>
        <v>0</v>
      </c>
      <c r="E12" s="32" t="n">
        <f aca="false">B12-D12</f>
        <v>6.3</v>
      </c>
    </row>
    <row r="13" customFormat="false" ht="15" hidden="false" customHeight="false" outlineLevel="0" collapsed="false">
      <c r="A13" s="5" t="s">
        <v>44</v>
      </c>
      <c r="B13" s="32" t="n">
        <f aca="false">Situation!$B$18*(Situation!$B$12*Situation!$B$13/100)/2</f>
        <v>7.875</v>
      </c>
      <c r="C13" s="12" t="n">
        <v>0</v>
      </c>
      <c r="D13" s="32" t="n">
        <f aca="false">B13*C13</f>
        <v>0</v>
      </c>
      <c r="E13" s="32" t="n">
        <f aca="false">B13-D13</f>
        <v>7.875</v>
      </c>
    </row>
    <row r="14" customFormat="false" ht="15" hidden="false" customHeight="false" outlineLevel="0" collapsed="false">
      <c r="A14" s="5"/>
      <c r="B14" s="32"/>
      <c r="C14" s="38"/>
      <c r="D14" s="32"/>
      <c r="E14" s="32"/>
    </row>
    <row r="15" customFormat="false" ht="15" hidden="false" customHeight="false" outlineLevel="0" collapsed="false">
      <c r="A15" s="31" t="s">
        <v>45</v>
      </c>
      <c r="B15" s="32" t="s">
        <v>41</v>
      </c>
      <c r="C15" s="38"/>
      <c r="D15" s="32"/>
      <c r="E15" s="32"/>
    </row>
    <row r="16" customFormat="false" ht="15" hidden="false" customHeight="false" outlineLevel="0" collapsed="false">
      <c r="A16" s="5" t="s">
        <v>42</v>
      </c>
      <c r="B16" s="104" t="n">
        <f aca="false">(((Situation!B20+Situation!B21)/2)*Situation!B22*Situation!B23)/Situation!B9</f>
        <v>3.1</v>
      </c>
      <c r="C16" s="105" t="n">
        <v>1</v>
      </c>
      <c r="D16" s="104" t="n">
        <f aca="false">B16*C16</f>
        <v>3.1</v>
      </c>
      <c r="E16" s="104" t="n">
        <f aca="false">B16-D16</f>
        <v>0</v>
      </c>
    </row>
    <row r="17" customFormat="false" ht="15" hidden="false" customHeight="false" outlineLevel="0" collapsed="false">
      <c r="A17" s="5" t="s">
        <v>46</v>
      </c>
      <c r="B17" s="104" t="n">
        <f aca="false">(((Situation!B20-Situation!B21)/Situation!B24)/Situation!B9)*Situation!B22</f>
        <v>18</v>
      </c>
      <c r="C17" s="105" t="n">
        <v>1</v>
      </c>
      <c r="D17" s="104" t="n">
        <f aca="false">B17*C17</f>
        <v>18</v>
      </c>
      <c r="E17" s="104" t="n">
        <f aca="false">B17-D17</f>
        <v>0</v>
      </c>
    </row>
    <row r="18" customFormat="false" ht="15" hidden="false" customHeight="false" outlineLevel="0" collapsed="false">
      <c r="A18" s="5" t="s">
        <v>43</v>
      </c>
      <c r="B18" s="104" t="n">
        <f aca="false">(((Situation!B20+Situation!B21)/2)*Situation!B22*Situation!B25)/Situation!B9</f>
        <v>2.48</v>
      </c>
      <c r="C18" s="105" t="n">
        <v>1</v>
      </c>
      <c r="D18" s="104" t="n">
        <f aca="false">B18*C18</f>
        <v>2.48</v>
      </c>
      <c r="E18" s="104" t="n">
        <f aca="false">B18-D18</f>
        <v>0</v>
      </c>
    </row>
    <row r="19" customFormat="false" ht="15" hidden="false" customHeight="false" outlineLevel="0" collapsed="false">
      <c r="A19" s="31" t="s">
        <v>47</v>
      </c>
      <c r="B19" s="104" t="n">
        <f aca="false">D19+E19</f>
        <v>0</v>
      </c>
      <c r="C19" s="106" t="str">
        <f aca="false">IF(B19=0,"",D19/B19)</f>
        <v/>
      </c>
      <c r="D19" s="107"/>
      <c r="E19" s="108"/>
    </row>
    <row r="20" customFormat="false" ht="15" hidden="false" customHeight="false" outlineLevel="0" collapsed="false">
      <c r="A20" s="31" t="s">
        <v>48</v>
      </c>
      <c r="B20" s="104" t="n">
        <f aca="false">D20+E20</f>
        <v>2</v>
      </c>
      <c r="C20" s="106" t="n">
        <f aca="false">IF(B20=0,"",D20/B20)</f>
        <v>1</v>
      </c>
      <c r="D20" s="107" t="n">
        <v>2</v>
      </c>
      <c r="E20" s="108"/>
    </row>
    <row r="21" customFormat="false" ht="15" hidden="false" customHeight="false" outlineLevel="0" collapsed="false">
      <c r="A21" s="31" t="s">
        <v>49</v>
      </c>
      <c r="B21" s="104"/>
      <c r="C21" s="106"/>
      <c r="D21" s="109"/>
      <c r="E21" s="109"/>
    </row>
    <row r="22" customFormat="false" ht="15" hidden="false" customHeight="false" outlineLevel="0" collapsed="false">
      <c r="A22" s="5" t="s">
        <v>50</v>
      </c>
      <c r="B22" s="104" t="n">
        <f aca="false">D22+E22</f>
        <v>5</v>
      </c>
      <c r="C22" s="106"/>
      <c r="D22" s="107" t="n">
        <v>5</v>
      </c>
      <c r="E22" s="110"/>
    </row>
    <row r="23" customFormat="false" ht="15.75" hidden="false" customHeight="false" outlineLevel="0" collapsed="false">
      <c r="A23" s="5" t="s">
        <v>51</v>
      </c>
      <c r="B23" s="104" t="n">
        <f aca="false">D23+E23</f>
        <v>0</v>
      </c>
      <c r="C23" s="106"/>
      <c r="D23" s="111"/>
      <c r="E23" s="112"/>
    </row>
    <row r="24" customFormat="false" ht="16.5" hidden="false" customHeight="false" outlineLevel="0" collapsed="false">
      <c r="A24" s="30" t="s">
        <v>52</v>
      </c>
      <c r="B24" s="113" t="n">
        <f aca="false">$D24+$E24</f>
        <v>94.5675</v>
      </c>
      <c r="C24" s="106"/>
      <c r="D24" s="113" t="n">
        <f aca="false">SUM(D6:D23)</f>
        <v>75.58</v>
      </c>
      <c r="E24" s="113" t="n">
        <f aca="false">SUM(E6:E23)</f>
        <v>18.9875</v>
      </c>
    </row>
    <row r="25" customFormat="false" ht="15.75" hidden="false" customHeight="false" outlineLevel="0" collapsed="false">
      <c r="A25" s="30" t="s">
        <v>53</v>
      </c>
      <c r="B25" s="114" t="n">
        <f aca="false">B24/$B$24</f>
        <v>1</v>
      </c>
      <c r="C25" s="115"/>
      <c r="D25" s="114" t="n">
        <f aca="false">D24/$B$24</f>
        <v>0.799217490152537</v>
      </c>
      <c r="E25" s="114" t="n">
        <f aca="false">E24/$B$24</f>
        <v>0.200782509847463</v>
      </c>
    </row>
    <row r="26" customFormat="false" ht="15" hidden="false" customHeight="false" outlineLevel="0" collapsed="false">
      <c r="A26" s="5"/>
      <c r="B26" s="116" t="s">
        <v>41</v>
      </c>
      <c r="C26" s="115"/>
      <c r="D26" s="116"/>
      <c r="E26" s="115"/>
    </row>
    <row r="27" customFormat="false" ht="15.75" hidden="false" customHeight="false" outlineLevel="0" collapsed="false">
      <c r="A27" s="30" t="s">
        <v>54</v>
      </c>
      <c r="B27" s="117" t="s">
        <v>27</v>
      </c>
      <c r="C27" s="117" t="s">
        <v>28</v>
      </c>
      <c r="D27" s="117" t="s">
        <v>28</v>
      </c>
      <c r="E27" s="117" t="s">
        <v>29</v>
      </c>
    </row>
    <row r="28" customFormat="false" ht="15.75" hidden="false" customHeight="false" outlineLevel="0" collapsed="false">
      <c r="B28" s="117" t="s">
        <v>31</v>
      </c>
      <c r="C28" s="117" t="s">
        <v>32</v>
      </c>
      <c r="D28" s="117" t="s">
        <v>33</v>
      </c>
      <c r="E28" s="117" t="s">
        <v>31</v>
      </c>
    </row>
    <row r="29" customFormat="false" ht="15.75" hidden="false" customHeight="false" outlineLevel="0" collapsed="false">
      <c r="A29" s="5" t="s">
        <v>55</v>
      </c>
      <c r="B29" s="104"/>
      <c r="C29" s="118"/>
      <c r="D29" s="117"/>
      <c r="E29" s="117"/>
    </row>
    <row r="30" customFormat="false" ht="15" hidden="false" customHeight="false" outlineLevel="0" collapsed="false">
      <c r="A30" s="5" t="s">
        <v>56</v>
      </c>
      <c r="B30" s="40" t="n">
        <v>36</v>
      </c>
      <c r="C30" s="119" t="n">
        <v>1</v>
      </c>
      <c r="D30" s="104" t="n">
        <f aca="false">$B30*$C30</f>
        <v>36</v>
      </c>
      <c r="E30" s="104" t="n">
        <f aca="false">$B30*(1-C30)</f>
        <v>0</v>
      </c>
    </row>
    <row r="31" customFormat="false" ht="15" hidden="false" customHeight="false" outlineLevel="0" collapsed="false">
      <c r="A31" s="5" t="s">
        <v>57</v>
      </c>
      <c r="B31" s="40" t="n">
        <v>8</v>
      </c>
      <c r="C31" s="120" t="n">
        <v>0.5</v>
      </c>
      <c r="D31" s="104" t="n">
        <f aca="false">$B31*$C31</f>
        <v>4</v>
      </c>
      <c r="E31" s="104" t="n">
        <f aca="false">$B31*(1-C31)</f>
        <v>4</v>
      </c>
    </row>
    <row r="32" customFormat="false" ht="15" hidden="false" customHeight="false" outlineLevel="0" collapsed="false">
      <c r="A32" s="5" t="s">
        <v>58</v>
      </c>
      <c r="B32" s="40" t="n">
        <v>0.3</v>
      </c>
      <c r="C32" s="120" t="n">
        <v>0.5</v>
      </c>
      <c r="D32" s="104" t="n">
        <f aca="false">$B32*$C32</f>
        <v>0.15</v>
      </c>
      <c r="E32" s="104" t="n">
        <f aca="false">$B32*(1-C32)</f>
        <v>0.15</v>
      </c>
    </row>
    <row r="33" customFormat="false" ht="15" hidden="false" customHeight="false" outlineLevel="0" collapsed="false">
      <c r="A33" s="5" t="s">
        <v>59</v>
      </c>
      <c r="B33" s="40" t="n">
        <v>0</v>
      </c>
      <c r="C33" s="120" t="n">
        <v>0</v>
      </c>
      <c r="D33" s="104" t="n">
        <f aca="false">$B33*$C33</f>
        <v>0</v>
      </c>
      <c r="E33" s="104" t="n">
        <f aca="false">$B33*(1-C33)</f>
        <v>0</v>
      </c>
    </row>
    <row r="34" customFormat="false" ht="15" hidden="false" customHeight="false" outlineLevel="0" collapsed="false">
      <c r="A34" s="5" t="s">
        <v>60</v>
      </c>
      <c r="B34" s="49"/>
      <c r="C34" s="121"/>
      <c r="D34" s="115"/>
      <c r="E34" s="115"/>
    </row>
    <row r="35" customFormat="false" ht="15" hidden="false" customHeight="false" outlineLevel="0" collapsed="false">
      <c r="A35" s="5" t="s">
        <v>61</v>
      </c>
      <c r="B35" s="40" t="n">
        <v>18</v>
      </c>
      <c r="C35" s="119" t="n">
        <v>1</v>
      </c>
      <c r="D35" s="104" t="n">
        <f aca="false">$B35*$C35</f>
        <v>18</v>
      </c>
      <c r="E35" s="104" t="n">
        <f aca="false">$B35*(1-C35)</f>
        <v>0</v>
      </c>
    </row>
    <row r="36" customFormat="false" ht="15" hidden="false" customHeight="false" outlineLevel="0" collapsed="false">
      <c r="A36" s="5" t="s">
        <v>62</v>
      </c>
      <c r="B36" s="40" t="n">
        <v>6</v>
      </c>
      <c r="C36" s="119" t="n">
        <v>1</v>
      </c>
      <c r="D36" s="104" t="n">
        <f aca="false">$B36*$C36</f>
        <v>6</v>
      </c>
      <c r="E36" s="104" t="n">
        <f aca="false">$B36*(1-C36)</f>
        <v>0</v>
      </c>
    </row>
    <row r="37" customFormat="false" ht="15" hidden="false" customHeight="false" outlineLevel="0" collapsed="false">
      <c r="A37" s="5" t="s">
        <v>63</v>
      </c>
      <c r="B37" s="40" t="n">
        <v>2</v>
      </c>
      <c r="C37" s="120" t="n">
        <v>1</v>
      </c>
      <c r="D37" s="104" t="n">
        <f aca="false">$B37*$C37</f>
        <v>2</v>
      </c>
      <c r="E37" s="104" t="n">
        <f aca="false">$B37*(1-C37)</f>
        <v>0</v>
      </c>
    </row>
    <row r="38" customFormat="false" ht="15" hidden="false" customHeight="false" outlineLevel="0" collapsed="false">
      <c r="A38" s="5" t="s">
        <v>64</v>
      </c>
      <c r="B38" s="40" t="n">
        <v>3</v>
      </c>
      <c r="C38" s="120" t="n">
        <v>0.5</v>
      </c>
      <c r="D38" s="104" t="n">
        <f aca="false">$B38*$C38</f>
        <v>1.5</v>
      </c>
      <c r="E38" s="104" t="n">
        <f aca="false">$B38*(1-C38)</f>
        <v>1.5</v>
      </c>
    </row>
    <row r="39" customFormat="false" ht="15" hidden="false" customHeight="false" outlineLevel="0" collapsed="false">
      <c r="A39" s="5" t="s">
        <v>65</v>
      </c>
      <c r="B39" s="40" t="n">
        <v>5</v>
      </c>
      <c r="C39" s="120" t="n">
        <v>0.5</v>
      </c>
      <c r="D39" s="104" t="n">
        <f aca="false">$B39*$C39</f>
        <v>2.5</v>
      </c>
      <c r="E39" s="104" t="n">
        <f aca="false">$B39*(1-C39)</f>
        <v>2.5</v>
      </c>
    </row>
    <row r="40" customFormat="false" ht="15" hidden="false" customHeight="false" outlineLevel="0" collapsed="false">
      <c r="A40" s="5" t="s">
        <v>66</v>
      </c>
      <c r="B40" s="40" t="n">
        <v>0</v>
      </c>
      <c r="C40" s="120" t="n">
        <v>0</v>
      </c>
      <c r="D40" s="104" t="n">
        <f aca="false">$B40*$C40</f>
        <v>0</v>
      </c>
      <c r="E40" s="104" t="n">
        <f aca="false">$B40*(1-C40)</f>
        <v>0</v>
      </c>
    </row>
    <row r="41" customFormat="false" ht="15" hidden="false" customHeight="false" outlineLevel="0" collapsed="false">
      <c r="A41" s="5" t="s">
        <v>67</v>
      </c>
      <c r="B41" s="40" t="n">
        <v>8</v>
      </c>
      <c r="C41" s="120" t="n">
        <v>0</v>
      </c>
      <c r="D41" s="104" t="n">
        <f aca="false">$B41*$C41</f>
        <v>0</v>
      </c>
      <c r="E41" s="104" t="n">
        <f aca="false">$B41*(1-C41)</f>
        <v>8</v>
      </c>
    </row>
    <row r="42" customFormat="false" ht="15" hidden="false" customHeight="false" outlineLevel="0" collapsed="false">
      <c r="A42" s="5" t="s">
        <v>68</v>
      </c>
      <c r="B42" s="40" t="n">
        <v>5</v>
      </c>
      <c r="C42" s="120" t="n">
        <v>0</v>
      </c>
      <c r="D42" s="104" t="n">
        <f aca="false">$B42*$C42</f>
        <v>0</v>
      </c>
      <c r="E42" s="104" t="n">
        <f aca="false">$B42*(1-C42)</f>
        <v>5</v>
      </c>
    </row>
    <row r="43" customFormat="false" ht="15" hidden="false" customHeight="false" outlineLevel="0" collapsed="false">
      <c r="A43" s="5" t="s">
        <v>69</v>
      </c>
      <c r="B43" s="40" t="n">
        <v>15</v>
      </c>
      <c r="C43" s="120" t="n">
        <v>1</v>
      </c>
      <c r="D43" s="104" t="n">
        <f aca="false">$B43*$C43</f>
        <v>15</v>
      </c>
      <c r="E43" s="104" t="n">
        <f aca="false">$B43*(1-C43)</f>
        <v>0</v>
      </c>
    </row>
    <row r="44" customFormat="false" ht="15" hidden="false" customHeight="false" outlineLevel="0" collapsed="false">
      <c r="A44" s="5" t="s">
        <v>70</v>
      </c>
      <c r="B44" s="6" t="n">
        <v>0</v>
      </c>
      <c r="C44" s="119" t="n">
        <v>0</v>
      </c>
      <c r="D44" s="104" t="n">
        <f aca="false">$B44*$C44</f>
        <v>0</v>
      </c>
      <c r="E44" s="104" t="n">
        <f aca="false">$B44*(1-C44)</f>
        <v>0</v>
      </c>
    </row>
    <row r="45" customFormat="false" ht="15" hidden="false" customHeight="false" outlineLevel="0" collapsed="false">
      <c r="A45" s="5" t="s">
        <v>71</v>
      </c>
      <c r="B45" s="15" t="n">
        <v>15</v>
      </c>
      <c r="C45" s="105" t="n">
        <v>1</v>
      </c>
      <c r="D45" s="104" t="n">
        <f aca="false">$B45*$C45</f>
        <v>15</v>
      </c>
      <c r="E45" s="104" t="n">
        <f aca="false">$B45*(1-C45)</f>
        <v>0</v>
      </c>
    </row>
    <row r="46" customFormat="false" ht="15.75" hidden="false" customHeight="false" outlineLevel="0" collapsed="false">
      <c r="A46" s="5" t="s">
        <v>72</v>
      </c>
      <c r="B46" s="22" t="n">
        <v>0</v>
      </c>
      <c r="C46" s="105" t="n">
        <v>0</v>
      </c>
      <c r="D46" s="104" t="n">
        <f aca="false">$B46*$C46</f>
        <v>0</v>
      </c>
      <c r="E46" s="104" t="n">
        <f aca="false">$B46*(1-C46)</f>
        <v>0</v>
      </c>
    </row>
    <row r="47" customFormat="false" ht="16.5" hidden="false" customHeight="false" outlineLevel="0" collapsed="false">
      <c r="A47" s="30" t="s">
        <v>73</v>
      </c>
      <c r="B47" s="113" t="n">
        <f aca="false">SUM(B28:B46)</f>
        <v>121.3</v>
      </c>
      <c r="C47" s="115"/>
      <c r="D47" s="113" t="n">
        <f aca="false">SUM(D28:D46)</f>
        <v>100.15</v>
      </c>
      <c r="E47" s="113" t="n">
        <f aca="false">SUM(E28:E46)</f>
        <v>21.15</v>
      </c>
    </row>
    <row r="48" customFormat="false" ht="15.75" hidden="false" customHeight="false" outlineLevel="0" collapsed="false">
      <c r="A48" s="50" t="s">
        <v>74</v>
      </c>
      <c r="B48" s="114" t="n">
        <f aca="false">B47/B47</f>
        <v>1</v>
      </c>
      <c r="C48" s="114"/>
      <c r="D48" s="114" t="n">
        <f aca="false">D47/$B$47</f>
        <v>0.825638911788953</v>
      </c>
      <c r="E48" s="114" t="n">
        <f aca="false">E47/$B$47</f>
        <v>0.174361088211047</v>
      </c>
    </row>
    <row r="49" customFormat="false" ht="15" hidden="false" customHeight="false" outlineLevel="0" collapsed="false">
      <c r="A49" s="5"/>
      <c r="B49" s="104"/>
      <c r="C49" s="115"/>
      <c r="D49" s="104"/>
      <c r="E49" s="104"/>
    </row>
    <row r="50" customFormat="false" ht="15.75" hidden="false" customHeight="false" outlineLevel="0" collapsed="false">
      <c r="A50" s="30" t="s">
        <v>75</v>
      </c>
      <c r="B50" s="104" t="n">
        <f aca="false">B$24+B$47</f>
        <v>215.8675</v>
      </c>
      <c r="C50" s="115"/>
      <c r="D50" s="104" t="n">
        <f aca="false">D$24+D$47</f>
        <v>175.73</v>
      </c>
      <c r="E50" s="104" t="n">
        <f aca="false">E$24+E$47</f>
        <v>40.1375</v>
      </c>
    </row>
    <row r="51" customFormat="false" ht="15.75" hidden="false" customHeight="false" outlineLevel="0" collapsed="false">
      <c r="A51" s="30" t="s">
        <v>76</v>
      </c>
      <c r="B51" s="114" t="n">
        <f aca="false">B50/$B$50</f>
        <v>1</v>
      </c>
      <c r="C51" s="115"/>
      <c r="D51" s="114" t="n">
        <f aca="false">D50/$B$50</f>
        <v>0.814064182889967</v>
      </c>
      <c r="E51" s="114" t="n">
        <f aca="false">E50/$B$50</f>
        <v>0.185935817110033</v>
      </c>
    </row>
    <row r="52" customFormat="false" ht="15.75" hidden="false" customHeight="false" outlineLevel="0" collapsed="false">
      <c r="A52" s="30"/>
      <c r="B52" s="104"/>
      <c r="C52" s="115"/>
      <c r="D52" s="104"/>
      <c r="E52" s="104"/>
    </row>
    <row r="53" customFormat="false" ht="15.75" hidden="false" customHeight="false" outlineLevel="0" collapsed="false">
      <c r="A53" s="2" t="s">
        <v>77</v>
      </c>
      <c r="B53" s="104" t="n">
        <f aca="false">Situation!B12*Situation!B13/100</f>
        <v>787.5</v>
      </c>
      <c r="C53" s="122"/>
      <c r="D53" s="123"/>
      <c r="E53" s="124" t="n">
        <f aca="false">B53</f>
        <v>787.5</v>
      </c>
    </row>
    <row r="54" customFormat="false" ht="15.75" hidden="false" customHeight="false" outlineLevel="0" collapsed="false">
      <c r="A54" s="30" t="s">
        <v>78</v>
      </c>
      <c r="B54" s="125" t="n">
        <f aca="false">B50+B53</f>
        <v>1003.3675</v>
      </c>
      <c r="C54" s="126"/>
      <c r="D54" s="125" t="n">
        <f aca="false">D50+D53</f>
        <v>175.73</v>
      </c>
      <c r="E54" s="125" t="n">
        <f aca="false">E50+E53</f>
        <v>827.6375</v>
      </c>
    </row>
    <row r="55" customFormat="false" ht="15.75" hidden="false" customHeight="false" outlineLevel="0" collapsed="false">
      <c r="A55" s="30" t="s">
        <v>79</v>
      </c>
      <c r="B55" s="127" t="n">
        <f aca="false">B54/B54</f>
        <v>1</v>
      </c>
      <c r="C55" s="126"/>
      <c r="D55" s="128" t="n">
        <f aca="false">D54/B54</f>
        <v>0.175140215324893</v>
      </c>
      <c r="E55" s="128" t="n">
        <f aca="false">E54/B54</f>
        <v>0.824859784675107</v>
      </c>
    </row>
    <row r="56" customFormat="false" ht="15.75" hidden="false" customHeight="false" outlineLevel="0" collapsed="false">
      <c r="A56" s="30"/>
      <c r="B56" s="45"/>
      <c r="C56" s="27"/>
      <c r="D56" s="45"/>
      <c r="E56" s="45"/>
    </row>
    <row r="57" customFormat="false" ht="16.5" hidden="false" customHeight="false" outlineLevel="0" collapsed="false">
      <c r="A57" s="30"/>
      <c r="B57" s="45"/>
      <c r="C57" s="27"/>
      <c r="D57" s="45"/>
      <c r="E57" s="45"/>
    </row>
    <row r="58" customFormat="false" ht="15.75" hidden="false" customHeight="false" outlineLevel="0" collapsed="false">
      <c r="A58" s="55" t="s">
        <v>80</v>
      </c>
      <c r="B58" s="56"/>
      <c r="C58" s="57"/>
      <c r="D58" s="56"/>
      <c r="E58" s="56"/>
      <c r="F58" s="58"/>
      <c r="G58" s="58"/>
      <c r="H58" s="59"/>
      <c r="I58" s="60"/>
    </row>
    <row r="59" customFormat="false" ht="15.75" hidden="false" customHeight="true" outlineLevel="0" collapsed="false">
      <c r="A59" s="61"/>
      <c r="B59" s="52"/>
      <c r="C59" s="62" t="s">
        <v>81</v>
      </c>
      <c r="D59" s="62"/>
      <c r="E59" s="62"/>
      <c r="F59" s="26"/>
      <c r="G59" s="63" t="s">
        <v>82</v>
      </c>
      <c r="H59" s="63"/>
      <c r="I59" s="63"/>
    </row>
    <row r="60" customFormat="false" ht="15" hidden="false" customHeight="false" outlineLevel="0" collapsed="false">
      <c r="A60" s="64" t="s">
        <v>83</v>
      </c>
      <c r="B60" s="65"/>
      <c r="C60" s="36" t="n">
        <f aca="false">Situation!B15*Situation!B16/100*(1-Situation!B18)</f>
        <v>1076.824</v>
      </c>
      <c r="D60" s="52"/>
      <c r="E60" s="52"/>
      <c r="F60" s="26"/>
      <c r="G60" s="66" t="n">
        <f aca="false">(Situation!B15*Situation!B16/100)*Situation!B9*(1-Situation!B18)</f>
        <v>53841.2</v>
      </c>
      <c r="H60" s="52"/>
      <c r="I60" s="67"/>
    </row>
    <row r="61" customFormat="false" ht="15" hidden="false" customHeight="false" outlineLevel="0" collapsed="false">
      <c r="A61" s="68"/>
      <c r="B61" s="65"/>
      <c r="C61" s="65" t="s">
        <v>84</v>
      </c>
      <c r="D61" s="52" t="s">
        <v>28</v>
      </c>
      <c r="E61" s="52" t="s">
        <v>29</v>
      </c>
      <c r="F61" s="26"/>
      <c r="G61" s="65" t="s">
        <v>84</v>
      </c>
      <c r="H61" s="52" t="s">
        <v>28</v>
      </c>
      <c r="I61" s="67" t="s">
        <v>29</v>
      </c>
    </row>
    <row r="62" customFormat="false" ht="15" hidden="false" customHeight="false" outlineLevel="0" collapsed="false">
      <c r="A62" s="69" t="s">
        <v>85</v>
      </c>
      <c r="B62" s="65"/>
      <c r="C62" s="65"/>
      <c r="D62" s="70" t="n">
        <v>0.4</v>
      </c>
      <c r="E62" s="71"/>
      <c r="F62" s="72"/>
      <c r="G62" s="65"/>
      <c r="H62" s="73" t="n">
        <f aca="false">D62</f>
        <v>0.4</v>
      </c>
      <c r="I62" s="74"/>
    </row>
    <row r="63" customFormat="false" ht="15" hidden="false" customHeight="false" outlineLevel="0" collapsed="false">
      <c r="A63" s="75" t="s">
        <v>86</v>
      </c>
      <c r="B63" s="65"/>
      <c r="C63" s="76" t="n">
        <f aca="false">D63+E63</f>
        <v>1076.824</v>
      </c>
      <c r="D63" s="36" t="n">
        <f aca="false">Situation!G14*D62</f>
        <v>88</v>
      </c>
      <c r="E63" s="76" t="n">
        <f aca="false">C60-D63</f>
        <v>988.824</v>
      </c>
      <c r="F63" s="26"/>
      <c r="G63" s="76" t="n">
        <f aca="false">H63+I63</f>
        <v>53841.2</v>
      </c>
      <c r="H63" s="36" t="n">
        <f aca="false">Situation!G14*D62*Situation!B9</f>
        <v>4400</v>
      </c>
      <c r="I63" s="77" t="n">
        <f aca="false">G60-H63</f>
        <v>49441.2</v>
      </c>
    </row>
    <row r="64" customFormat="false" ht="15" hidden="false" customHeight="false" outlineLevel="0" collapsed="false">
      <c r="A64" s="78"/>
      <c r="B64" s="65"/>
      <c r="C64" s="65"/>
      <c r="D64" s="36"/>
      <c r="E64" s="76"/>
      <c r="F64" s="26"/>
      <c r="G64" s="65"/>
      <c r="H64" s="36"/>
      <c r="I64" s="77"/>
    </row>
    <row r="65" customFormat="false" ht="15.75" hidden="false" customHeight="false" outlineLevel="0" collapsed="false">
      <c r="A65" s="64" t="s">
        <v>87</v>
      </c>
      <c r="B65" s="52"/>
      <c r="C65" s="76" t="n">
        <f aca="false">D65+E65</f>
        <v>121.3</v>
      </c>
      <c r="D65" s="36" t="n">
        <f aca="false">D47</f>
        <v>100.15</v>
      </c>
      <c r="E65" s="36" t="n">
        <f aca="false">E47</f>
        <v>21.15</v>
      </c>
      <c r="F65" s="26"/>
      <c r="G65" s="76" t="n">
        <f aca="false">H65+I65</f>
        <v>6065</v>
      </c>
      <c r="H65" s="36" t="n">
        <f aca="false">D47*Situation!B9</f>
        <v>5007.5</v>
      </c>
      <c r="I65" s="79" t="n">
        <f aca="false">E47*Situation!B9</f>
        <v>1057.5</v>
      </c>
    </row>
    <row r="66" customFormat="false" ht="15" hidden="false" customHeight="false" outlineLevel="0" collapsed="false">
      <c r="A66" s="64" t="s">
        <v>88</v>
      </c>
      <c r="B66" s="52"/>
      <c r="C66" s="80" t="n">
        <f aca="false">C63-C65</f>
        <v>955.524</v>
      </c>
      <c r="D66" s="80" t="n">
        <f aca="false">D63-D65</f>
        <v>-12.15</v>
      </c>
      <c r="E66" s="80" t="n">
        <f aca="false">E63-E65</f>
        <v>967.674</v>
      </c>
      <c r="F66" s="26"/>
      <c r="G66" s="80" t="n">
        <f aca="false">G63-G65</f>
        <v>47776.2</v>
      </c>
      <c r="H66" s="80" t="n">
        <f aca="false">H63-H65</f>
        <v>-607.5</v>
      </c>
      <c r="I66" s="81" t="n">
        <f aca="false">I63-I65</f>
        <v>48383.7</v>
      </c>
    </row>
    <row r="67" customFormat="false" ht="15" hidden="false" customHeight="false" outlineLevel="0" collapsed="false">
      <c r="A67" s="64"/>
      <c r="B67" s="52"/>
      <c r="C67" s="65"/>
      <c r="D67" s="36"/>
      <c r="E67" s="36"/>
      <c r="F67" s="26"/>
      <c r="G67" s="65"/>
      <c r="H67" s="36"/>
      <c r="I67" s="79"/>
    </row>
    <row r="68" customFormat="false" ht="15" hidden="false" customHeight="false" outlineLevel="0" collapsed="false">
      <c r="A68" s="64" t="s">
        <v>52</v>
      </c>
      <c r="B68" s="52"/>
      <c r="C68" s="76" t="n">
        <f aca="false">D68+E68</f>
        <v>94.5675</v>
      </c>
      <c r="D68" s="36" t="n">
        <f aca="false">D24</f>
        <v>75.58</v>
      </c>
      <c r="E68" s="36" t="n">
        <f aca="false">E24</f>
        <v>18.9875</v>
      </c>
      <c r="F68" s="26"/>
      <c r="G68" s="76" t="n">
        <f aca="false">H68+I68</f>
        <v>4728.375</v>
      </c>
      <c r="H68" s="36" t="n">
        <f aca="false">D24*Situation!B9</f>
        <v>3779</v>
      </c>
      <c r="I68" s="79" t="n">
        <f aca="false">E24*Situation!B9</f>
        <v>949.375</v>
      </c>
    </row>
    <row r="69" customFormat="false" ht="15" hidden="false" customHeight="false" outlineLevel="0" collapsed="false">
      <c r="A69" s="64"/>
      <c r="B69" s="52"/>
      <c r="C69" s="76"/>
      <c r="D69" s="36"/>
      <c r="E69" s="36"/>
      <c r="F69" s="26"/>
      <c r="G69" s="76"/>
      <c r="H69" s="36"/>
      <c r="I69" s="79"/>
    </row>
    <row r="70" customFormat="false" ht="15.75" hidden="false" customHeight="false" outlineLevel="0" collapsed="false">
      <c r="A70" s="64" t="s">
        <v>89</v>
      </c>
      <c r="B70" s="52"/>
      <c r="C70" s="76" t="n">
        <f aca="false">E70</f>
        <v>787.5</v>
      </c>
      <c r="D70" s="36"/>
      <c r="E70" s="36" t="n">
        <f aca="false">B53</f>
        <v>787.5</v>
      </c>
      <c r="F70" s="26"/>
      <c r="G70" s="76" t="n">
        <f aca="false">I70</f>
        <v>39375</v>
      </c>
      <c r="H70" s="36"/>
      <c r="I70" s="79" t="n">
        <f aca="false">E70*Situation!B9</f>
        <v>39375</v>
      </c>
    </row>
    <row r="71" customFormat="false" ht="15.75" hidden="false" customHeight="false" outlineLevel="0" collapsed="false">
      <c r="A71" s="82" t="s">
        <v>90</v>
      </c>
      <c r="B71" s="83"/>
      <c r="C71" s="84" t="n">
        <f aca="false">C66-C68-C70</f>
        <v>73.4564999999999</v>
      </c>
      <c r="D71" s="84" t="n">
        <f aca="false">D66-D68-D70</f>
        <v>-87.73</v>
      </c>
      <c r="E71" s="84" t="n">
        <f aca="false">E66-E68-E70</f>
        <v>161.1865</v>
      </c>
      <c r="F71" s="85"/>
      <c r="G71" s="84" t="n">
        <f aca="false">G66-G68-G70</f>
        <v>3672.825</v>
      </c>
      <c r="H71" s="84" t="n">
        <f aca="false">H66-H68-H70</f>
        <v>-4386.5</v>
      </c>
      <c r="I71" s="86" t="n">
        <f aca="false">I66-I68-I70</f>
        <v>8059.325</v>
      </c>
    </row>
    <row r="72" customFormat="false" ht="15.75" hidden="false" customHeight="false" outlineLevel="0" collapsed="false">
      <c r="B72" s="1"/>
      <c r="C72" s="1"/>
      <c r="D72" s="1"/>
      <c r="E72" s="1"/>
      <c r="G72" s="26"/>
      <c r="H72" s="1"/>
      <c r="I72" s="1"/>
    </row>
    <row r="73" customFormat="false" ht="15.75" hidden="false" customHeight="false" outlineLevel="0" collapsed="false">
      <c r="A73" s="87" t="s">
        <v>91</v>
      </c>
      <c r="B73" s="88"/>
      <c r="C73" s="88"/>
      <c r="D73" s="88"/>
      <c r="E73" s="88"/>
      <c r="F73" s="58"/>
      <c r="G73" s="58"/>
      <c r="H73" s="88"/>
      <c r="I73" s="89"/>
    </row>
    <row r="74" customFormat="false" ht="15.75" hidden="false" customHeight="true" outlineLevel="0" collapsed="false">
      <c r="A74" s="61"/>
      <c r="B74" s="65"/>
      <c r="C74" s="62" t="s">
        <v>81</v>
      </c>
      <c r="D74" s="62"/>
      <c r="E74" s="62"/>
      <c r="F74" s="26"/>
      <c r="G74" s="63" t="s">
        <v>82</v>
      </c>
      <c r="H74" s="63"/>
      <c r="I74" s="63"/>
    </row>
    <row r="75" customFormat="false" ht="15" hidden="false" customHeight="false" outlineLevel="0" collapsed="false">
      <c r="A75" s="64" t="s">
        <v>83</v>
      </c>
      <c r="B75" s="65"/>
      <c r="C75" s="36" t="n">
        <f aca="false">Situation!B15*Situation!B16/100*(1-Situation!B18)</f>
        <v>1076.824</v>
      </c>
      <c r="D75" s="65"/>
      <c r="E75" s="65"/>
      <c r="F75" s="26"/>
      <c r="G75" s="66" t="n">
        <f aca="false">(Situation!B15*Situation!B16/100)*Situation!B9*(1-Situation!B18)</f>
        <v>53841.2</v>
      </c>
      <c r="H75" s="65"/>
      <c r="I75" s="90"/>
    </row>
    <row r="76" customFormat="false" ht="15" hidden="false" customHeight="false" outlineLevel="0" collapsed="false">
      <c r="A76" s="91"/>
      <c r="B76" s="65"/>
      <c r="C76" s="65" t="s">
        <v>84</v>
      </c>
      <c r="D76" s="52" t="s">
        <v>28</v>
      </c>
      <c r="E76" s="52" t="s">
        <v>29</v>
      </c>
      <c r="F76" s="26"/>
      <c r="G76" s="65" t="s">
        <v>84</v>
      </c>
      <c r="H76" s="52" t="s">
        <v>28</v>
      </c>
      <c r="I76" s="67" t="s">
        <v>29</v>
      </c>
    </row>
    <row r="77" customFormat="false" ht="15" hidden="false" customHeight="false" outlineLevel="0" collapsed="false">
      <c r="A77" s="91" t="s">
        <v>92</v>
      </c>
      <c r="B77" s="65"/>
      <c r="C77" s="65"/>
      <c r="D77" s="12" t="n">
        <v>0.2</v>
      </c>
      <c r="E77" s="92" t="n">
        <f aca="false">1-D77</f>
        <v>0.8</v>
      </c>
      <c r="F77" s="26"/>
      <c r="G77" s="65"/>
      <c r="H77" s="93" t="n">
        <f aca="false">D77</f>
        <v>0.2</v>
      </c>
      <c r="I77" s="94" t="n">
        <f aca="false">1-H77</f>
        <v>0.8</v>
      </c>
    </row>
    <row r="78" customFormat="false" ht="15" hidden="false" customHeight="false" outlineLevel="0" collapsed="false">
      <c r="A78" s="75" t="s">
        <v>86</v>
      </c>
      <c r="B78" s="65"/>
      <c r="C78" s="76" t="n">
        <f aca="false">D78+E78</f>
        <v>1076.824</v>
      </c>
      <c r="D78" s="76" t="n">
        <f aca="false">C75*D77</f>
        <v>215.3648</v>
      </c>
      <c r="E78" s="36" t="n">
        <f aca="false">C75-D78</f>
        <v>861.4592</v>
      </c>
      <c r="F78" s="26"/>
      <c r="G78" s="76" t="n">
        <f aca="false">H78+I78</f>
        <v>53841.2</v>
      </c>
      <c r="H78" s="76" t="n">
        <f aca="false">G75*H77</f>
        <v>10768.24</v>
      </c>
      <c r="I78" s="79" t="n">
        <f aca="false">G75-H78</f>
        <v>43072.96</v>
      </c>
    </row>
    <row r="79" customFormat="false" ht="15" hidden="false" customHeight="false" outlineLevel="0" collapsed="false">
      <c r="A79" s="91"/>
      <c r="B79" s="65"/>
      <c r="C79" s="65"/>
      <c r="D79" s="76"/>
      <c r="E79" s="52"/>
      <c r="F79" s="26"/>
      <c r="G79" s="65"/>
      <c r="H79" s="76"/>
      <c r="I79" s="67"/>
    </row>
    <row r="80" customFormat="false" ht="15.75" hidden="false" customHeight="false" outlineLevel="0" collapsed="false">
      <c r="A80" s="64" t="s">
        <v>87</v>
      </c>
      <c r="B80" s="65"/>
      <c r="C80" s="76" t="n">
        <f aca="false">D80+E80</f>
        <v>121.3</v>
      </c>
      <c r="D80" s="36" t="n">
        <f aca="false">D47</f>
        <v>100.15</v>
      </c>
      <c r="E80" s="76" t="n">
        <f aca="false">E47</f>
        <v>21.15</v>
      </c>
      <c r="F80" s="26"/>
      <c r="G80" s="76" t="n">
        <f aca="false">H80+I80</f>
        <v>6065</v>
      </c>
      <c r="H80" s="36" t="n">
        <f aca="false">D47*Situation!B9</f>
        <v>5007.5</v>
      </c>
      <c r="I80" s="77" t="n">
        <f aca="false">E47*Situation!B9</f>
        <v>1057.5</v>
      </c>
    </row>
    <row r="81" customFormat="false" ht="15" hidden="false" customHeight="false" outlineLevel="0" collapsed="false">
      <c r="A81" s="64" t="s">
        <v>88</v>
      </c>
      <c r="B81" s="65"/>
      <c r="C81" s="80" t="n">
        <f aca="false">C78-C80-C86</f>
        <v>168.024</v>
      </c>
      <c r="D81" s="80" t="n">
        <f aca="false">D78-D80-D86</f>
        <v>115.2148</v>
      </c>
      <c r="E81" s="80" t="n">
        <f aca="false">E78-E80-E86</f>
        <v>52.8091999999999</v>
      </c>
      <c r="F81" s="26"/>
      <c r="G81" s="80" t="n">
        <f aca="false">G78-G80</f>
        <v>47776.2</v>
      </c>
      <c r="H81" s="80" t="n">
        <f aca="false">H78-H80</f>
        <v>5760.74</v>
      </c>
      <c r="I81" s="81" t="n">
        <f aca="false">I78-I80</f>
        <v>42015.46</v>
      </c>
    </row>
    <row r="82" customFormat="false" ht="15" hidden="false" customHeight="false" outlineLevel="0" collapsed="false">
      <c r="A82" s="64"/>
      <c r="B82" s="65"/>
      <c r="C82" s="65"/>
      <c r="D82" s="36"/>
      <c r="E82" s="65"/>
      <c r="F82" s="26"/>
      <c r="G82" s="65"/>
      <c r="H82" s="36"/>
      <c r="I82" s="90"/>
    </row>
    <row r="83" customFormat="false" ht="15" hidden="false" customHeight="false" outlineLevel="0" collapsed="false">
      <c r="A83" s="64" t="s">
        <v>52</v>
      </c>
      <c r="B83" s="65"/>
      <c r="C83" s="76" t="n">
        <f aca="false">D83+E83</f>
        <v>94.5675</v>
      </c>
      <c r="D83" s="36" t="n">
        <f aca="false">D24</f>
        <v>75.58</v>
      </c>
      <c r="E83" s="36" t="n">
        <f aca="false">E24</f>
        <v>18.9875</v>
      </c>
      <c r="F83" s="26"/>
      <c r="G83" s="76" t="n">
        <f aca="false">H83+I83</f>
        <v>4728.375</v>
      </c>
      <c r="H83" s="36" t="n">
        <f aca="false">D24*Situation!$B$9</f>
        <v>3779</v>
      </c>
      <c r="I83" s="79" t="n">
        <f aca="false">E24*Situation!$B$9</f>
        <v>949.375</v>
      </c>
    </row>
    <row r="84" customFormat="false" ht="15" hidden="false" customHeight="false" outlineLevel="0" collapsed="false">
      <c r="A84" s="64"/>
      <c r="B84" s="65"/>
      <c r="C84" s="76"/>
      <c r="D84" s="36"/>
      <c r="E84" s="36"/>
      <c r="F84" s="26"/>
      <c r="G84" s="76"/>
      <c r="H84" s="36"/>
      <c r="I84" s="79"/>
    </row>
    <row r="85" customFormat="false" ht="15" hidden="false" customHeight="false" outlineLevel="0" collapsed="false">
      <c r="A85" s="91" t="s">
        <v>93</v>
      </c>
      <c r="B85" s="65"/>
      <c r="C85" s="65"/>
      <c r="D85" s="95" t="n">
        <v>0</v>
      </c>
      <c r="E85" s="96" t="n">
        <f aca="false">1-D85</f>
        <v>1</v>
      </c>
      <c r="F85" s="26"/>
      <c r="G85" s="65"/>
      <c r="H85" s="97" t="n">
        <f aca="false">D85</f>
        <v>0</v>
      </c>
      <c r="I85" s="98" t="n">
        <f aca="false">1-H85</f>
        <v>1</v>
      </c>
    </row>
    <row r="86" customFormat="false" ht="15.75" hidden="false" customHeight="false" outlineLevel="0" collapsed="false">
      <c r="A86" s="64" t="s">
        <v>89</v>
      </c>
      <c r="B86" s="65"/>
      <c r="C86" s="76" t="n">
        <f aca="false">B53</f>
        <v>787.5</v>
      </c>
      <c r="D86" s="76" t="n">
        <f aca="false">D85*C86</f>
        <v>0</v>
      </c>
      <c r="E86" s="36" t="n">
        <f aca="false">E85*C86</f>
        <v>787.5</v>
      </c>
      <c r="F86" s="26"/>
      <c r="G86" s="76" t="n">
        <f aca="false">Situation!B9*B53</f>
        <v>39375</v>
      </c>
      <c r="H86" s="76" t="n">
        <f aca="false">H85*G86</f>
        <v>0</v>
      </c>
      <c r="I86" s="79" t="n">
        <f aca="false">I85*G86</f>
        <v>39375</v>
      </c>
    </row>
    <row r="87" customFormat="false" ht="15.75" hidden="false" customHeight="false" outlineLevel="0" collapsed="false">
      <c r="A87" s="82" t="s">
        <v>90</v>
      </c>
      <c r="B87" s="99"/>
      <c r="C87" s="84" t="n">
        <f aca="false">C81-C83</f>
        <v>73.4564999999999</v>
      </c>
      <c r="D87" s="84" t="n">
        <f aca="false">D81-D83</f>
        <v>39.6348</v>
      </c>
      <c r="E87" s="84" t="n">
        <f aca="false">E81-E83</f>
        <v>33.8216999999999</v>
      </c>
      <c r="F87" s="100"/>
      <c r="G87" s="84" t="n">
        <f aca="false">G81-G83-G86</f>
        <v>3672.825</v>
      </c>
      <c r="H87" s="84" t="n">
        <f aca="false">H81-H83-H86</f>
        <v>1981.74</v>
      </c>
      <c r="I87" s="86" t="n">
        <f aca="false">I81-I83-I86</f>
        <v>1691.085</v>
      </c>
    </row>
    <row r="88" customFormat="false" ht="15.75" hidden="false" customHeight="false" outlineLevel="0" collapsed="false">
      <c r="B88" s="1"/>
      <c r="C88" s="1"/>
      <c r="D88" s="1"/>
      <c r="E88" s="1"/>
      <c r="G88" s="26"/>
      <c r="H88" s="1"/>
      <c r="I88" s="1"/>
    </row>
    <row r="89" customFormat="false" ht="15.75" hidden="false" customHeight="false" outlineLevel="0" collapsed="false">
      <c r="A89" s="87" t="s">
        <v>94</v>
      </c>
      <c r="B89" s="88"/>
      <c r="C89" s="88"/>
      <c r="D89" s="88"/>
      <c r="E89" s="88"/>
      <c r="F89" s="58"/>
      <c r="G89" s="58"/>
      <c r="H89" s="88"/>
      <c r="I89" s="89"/>
    </row>
    <row r="90" customFormat="false" ht="15.75" hidden="false" customHeight="true" outlineLevel="0" collapsed="false">
      <c r="A90" s="61"/>
      <c r="B90" s="65"/>
      <c r="C90" s="62" t="s">
        <v>81</v>
      </c>
      <c r="D90" s="62"/>
      <c r="E90" s="62"/>
      <c r="F90" s="26"/>
      <c r="G90" s="63" t="s">
        <v>82</v>
      </c>
      <c r="H90" s="63"/>
      <c r="I90" s="63"/>
    </row>
    <row r="91" customFormat="false" ht="15" hidden="false" customHeight="false" outlineLevel="0" collapsed="false">
      <c r="A91" s="64" t="s">
        <v>83</v>
      </c>
      <c r="B91" s="65"/>
      <c r="C91" s="36" t="n">
        <f aca="false">Situation!B15*Situation!B16/100*(1-Situation!B18)</f>
        <v>1076.824</v>
      </c>
      <c r="D91" s="65"/>
      <c r="E91" s="65"/>
      <c r="F91" s="26"/>
      <c r="G91" s="36" t="n">
        <f aca="false">Situation!B15*Situation!B16/100*Situation!B9*(1-Situation!B18)</f>
        <v>53841.2</v>
      </c>
      <c r="H91" s="65"/>
      <c r="I91" s="90"/>
    </row>
    <row r="92" customFormat="false" ht="15.75" hidden="false" customHeight="false" outlineLevel="0" collapsed="false">
      <c r="A92" s="64" t="s">
        <v>89</v>
      </c>
      <c r="B92" s="65"/>
      <c r="C92" s="36" t="n">
        <f aca="false">B53</f>
        <v>787.5</v>
      </c>
      <c r="D92" s="65"/>
      <c r="E92" s="65"/>
      <c r="F92" s="26"/>
      <c r="G92" s="36" t="n">
        <f aca="false">C92*Situation!B9</f>
        <v>39375</v>
      </c>
      <c r="H92" s="65"/>
      <c r="I92" s="90"/>
    </row>
    <row r="93" customFormat="false" ht="15" hidden="false" customHeight="false" outlineLevel="0" collapsed="false">
      <c r="A93" s="64" t="s">
        <v>95</v>
      </c>
      <c r="B93" s="36"/>
      <c r="C93" s="80" t="n">
        <f aca="false">C91-C92</f>
        <v>289.324</v>
      </c>
      <c r="D93" s="65"/>
      <c r="E93" s="65"/>
      <c r="F93" s="26"/>
      <c r="G93" s="80" t="n">
        <f aca="false">G91-G92</f>
        <v>14466.2</v>
      </c>
      <c r="H93" s="65"/>
      <c r="I93" s="90"/>
    </row>
    <row r="94" customFormat="false" ht="15" hidden="false" customHeight="false" outlineLevel="0" collapsed="false">
      <c r="A94" s="91"/>
      <c r="B94" s="65"/>
      <c r="C94" s="65" t="s">
        <v>84</v>
      </c>
      <c r="D94" s="52" t="s">
        <v>28</v>
      </c>
      <c r="E94" s="52" t="s">
        <v>29</v>
      </c>
      <c r="F94" s="26"/>
      <c r="G94" s="65" t="s">
        <v>84</v>
      </c>
      <c r="H94" s="52" t="s">
        <v>28</v>
      </c>
      <c r="I94" s="67" t="s">
        <v>29</v>
      </c>
    </row>
    <row r="95" customFormat="false" ht="15" hidden="false" customHeight="false" outlineLevel="0" collapsed="false">
      <c r="A95" s="91" t="s">
        <v>96</v>
      </c>
      <c r="B95" s="65"/>
      <c r="C95" s="65"/>
      <c r="D95" s="12" t="n">
        <v>0.5</v>
      </c>
      <c r="E95" s="92" t="n">
        <f aca="false">1-D95</f>
        <v>0.5</v>
      </c>
      <c r="F95" s="26"/>
      <c r="G95" s="65"/>
      <c r="H95" s="93" t="n">
        <f aca="false">D95</f>
        <v>0.5</v>
      </c>
      <c r="I95" s="94" t="n">
        <f aca="false">1-H95</f>
        <v>0.5</v>
      </c>
    </row>
    <row r="96" customFormat="false" ht="15" hidden="false" customHeight="false" outlineLevel="0" collapsed="false">
      <c r="A96" s="75" t="s">
        <v>97</v>
      </c>
      <c r="B96" s="65"/>
      <c r="C96" s="76" t="n">
        <f aca="false">C93</f>
        <v>289.324</v>
      </c>
      <c r="D96" s="76" t="n">
        <f aca="false">D95*C96</f>
        <v>144.662</v>
      </c>
      <c r="E96" s="36" t="n">
        <f aca="false">E95*C96</f>
        <v>144.662</v>
      </c>
      <c r="F96" s="26"/>
      <c r="G96" s="76" t="n">
        <f aca="false">G93</f>
        <v>14466.2</v>
      </c>
      <c r="H96" s="76" t="n">
        <f aca="false">H95*G96</f>
        <v>7233.1</v>
      </c>
      <c r="I96" s="79" t="n">
        <f aca="false">I95*G96</f>
        <v>7233.1</v>
      </c>
    </row>
    <row r="97" customFormat="false" ht="15" hidden="false" customHeight="false" outlineLevel="0" collapsed="false">
      <c r="A97" s="91"/>
      <c r="B97" s="65"/>
      <c r="C97" s="65"/>
      <c r="D97" s="76"/>
      <c r="E97" s="52"/>
      <c r="F97" s="26"/>
      <c r="G97" s="65"/>
      <c r="H97" s="76"/>
      <c r="I97" s="67"/>
    </row>
    <row r="98" customFormat="false" ht="15.75" hidden="false" customHeight="false" outlineLevel="0" collapsed="false">
      <c r="A98" s="64" t="s">
        <v>87</v>
      </c>
      <c r="B98" s="65"/>
      <c r="C98" s="76" t="n">
        <f aca="false">D98+E98</f>
        <v>121.3</v>
      </c>
      <c r="D98" s="36" t="n">
        <f aca="false">D47</f>
        <v>100.15</v>
      </c>
      <c r="E98" s="76" t="n">
        <f aca="false">E47</f>
        <v>21.15</v>
      </c>
      <c r="F98" s="26"/>
      <c r="G98" s="76" t="n">
        <f aca="false">H98+I98</f>
        <v>6065</v>
      </c>
      <c r="H98" s="36" t="n">
        <f aca="false">D47*Situation!B9</f>
        <v>5007.5</v>
      </c>
      <c r="I98" s="77" t="n">
        <f aca="false">E47*Situation!B9</f>
        <v>1057.5</v>
      </c>
    </row>
    <row r="99" customFormat="false" ht="15" hidden="false" customHeight="false" outlineLevel="0" collapsed="false">
      <c r="A99" s="64" t="s">
        <v>88</v>
      </c>
      <c r="B99" s="65"/>
      <c r="C99" s="80" t="n">
        <f aca="false">C96-C98</f>
        <v>168.024</v>
      </c>
      <c r="D99" s="80" t="n">
        <f aca="false">D96-D98</f>
        <v>44.5119999999999</v>
      </c>
      <c r="E99" s="80" t="n">
        <f aca="false">E96-E98</f>
        <v>123.512</v>
      </c>
      <c r="F99" s="26"/>
      <c r="G99" s="80" t="n">
        <f aca="false">G96-G98</f>
        <v>8401.2</v>
      </c>
      <c r="H99" s="101" t="n">
        <f aca="false">H96-H98</f>
        <v>2225.6</v>
      </c>
      <c r="I99" s="81" t="n">
        <f aca="false">I96-I98</f>
        <v>6175.6</v>
      </c>
    </row>
    <row r="100" customFormat="false" ht="15" hidden="false" customHeight="false" outlineLevel="0" collapsed="false">
      <c r="A100" s="64"/>
      <c r="B100" s="65"/>
      <c r="C100" s="65"/>
      <c r="D100" s="36"/>
      <c r="E100" s="65"/>
      <c r="F100" s="26"/>
      <c r="G100" s="65"/>
      <c r="H100" s="36"/>
      <c r="I100" s="90"/>
    </row>
    <row r="101" customFormat="false" ht="15.75" hidden="false" customHeight="false" outlineLevel="0" collapsed="false">
      <c r="A101" s="64" t="s">
        <v>52</v>
      </c>
      <c r="B101" s="65"/>
      <c r="C101" s="76" t="n">
        <f aca="false">D101+E101</f>
        <v>94.5675</v>
      </c>
      <c r="D101" s="36" t="n">
        <f aca="false">D24</f>
        <v>75.58</v>
      </c>
      <c r="E101" s="36" t="n">
        <f aca="false">E24</f>
        <v>18.9875</v>
      </c>
      <c r="F101" s="26"/>
      <c r="G101" s="76" t="n">
        <f aca="false">H101+I101</f>
        <v>4728.375</v>
      </c>
      <c r="H101" s="36" t="n">
        <f aca="false">D24*Situation!B9</f>
        <v>3779</v>
      </c>
      <c r="I101" s="79" t="n">
        <f aca="false">E24*Situation!B9</f>
        <v>949.375</v>
      </c>
    </row>
    <row r="102" customFormat="false" ht="15.75" hidden="false" customHeight="false" outlineLevel="0" collapsed="false">
      <c r="A102" s="82" t="s">
        <v>90</v>
      </c>
      <c r="B102" s="99"/>
      <c r="C102" s="84" t="n">
        <f aca="false">C99-C101</f>
        <v>73.4564999999998</v>
      </c>
      <c r="D102" s="84" t="n">
        <f aca="false">D99-D101</f>
        <v>-31.0680000000001</v>
      </c>
      <c r="E102" s="84" t="n">
        <f aca="false">E99-E101</f>
        <v>104.5245</v>
      </c>
      <c r="F102" s="100"/>
      <c r="G102" s="84" t="n">
        <f aca="false">G99-G101</f>
        <v>3672.825</v>
      </c>
      <c r="H102" s="102" t="n">
        <f aca="false">H99-H101</f>
        <v>-1553.4</v>
      </c>
      <c r="I102" s="86" t="n">
        <f aca="false">I99-I101</f>
        <v>5226.225</v>
      </c>
    </row>
  </sheetData>
  <mergeCells count="6">
    <mergeCell ref="C59:E59"/>
    <mergeCell ref="G59:I59"/>
    <mergeCell ref="C74:E74"/>
    <mergeCell ref="G74:I74"/>
    <mergeCell ref="C90:E90"/>
    <mergeCell ref="G90:I9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6" style="0" width="5.32"/>
  </cols>
  <sheetData>
    <row r="1" customFormat="false" ht="18.75" hidden="false" customHeight="false" outlineLevel="0" collapsed="false">
      <c r="A1" s="28" t="s">
        <v>25</v>
      </c>
      <c r="B1" s="27"/>
      <c r="C1" s="27"/>
      <c r="D1" s="27"/>
      <c r="E1" s="27"/>
    </row>
    <row r="2" customFormat="false" ht="15.75" hidden="false" customHeight="false" outlineLevel="0" collapsed="false">
      <c r="A2" s="29" t="s">
        <v>99</v>
      </c>
      <c r="B2" s="27"/>
      <c r="C2" s="27"/>
      <c r="D2" s="27"/>
      <c r="E2" s="27"/>
    </row>
    <row r="3" customFormat="false" ht="15.75" hidden="false" customHeight="false" outlineLevel="0" collapsed="false">
      <c r="A3" s="5"/>
      <c r="B3" s="29" t="s">
        <v>27</v>
      </c>
      <c r="C3" s="29" t="s">
        <v>28</v>
      </c>
      <c r="D3" s="29" t="s">
        <v>28</v>
      </c>
      <c r="E3" s="29" t="s">
        <v>29</v>
      </c>
    </row>
    <row r="4" customFormat="false" ht="15.75" hidden="false" customHeight="false" outlineLevel="0" collapsed="false">
      <c r="A4" s="30" t="s">
        <v>30</v>
      </c>
      <c r="B4" s="29" t="s">
        <v>31</v>
      </c>
      <c r="C4" s="29" t="s">
        <v>32</v>
      </c>
      <c r="D4" s="29" t="s">
        <v>33</v>
      </c>
      <c r="E4" s="29" t="s">
        <v>31</v>
      </c>
    </row>
    <row r="5" customFormat="false" ht="15" hidden="false" customHeight="false" outlineLevel="0" collapsed="false">
      <c r="A5" s="31" t="s">
        <v>34</v>
      </c>
      <c r="B5" s="27"/>
      <c r="C5" s="27"/>
      <c r="D5" s="27"/>
      <c r="E5" s="27"/>
    </row>
    <row r="6" customFormat="false" ht="15" hidden="false" customHeight="false" outlineLevel="0" collapsed="false">
      <c r="A6" s="5" t="s">
        <v>35</v>
      </c>
      <c r="B6" s="32" t="n">
        <f aca="false">((Situation!B4*Situation!B5)/Situation!B9)*Situation!B7*Situation!B8</f>
        <v>37.5</v>
      </c>
      <c r="C6" s="12" t="n">
        <v>0</v>
      </c>
      <c r="D6" s="32" t="n">
        <f aca="false">B6*C6</f>
        <v>0</v>
      </c>
      <c r="E6" s="32" t="n">
        <f aca="false">B6-D6</f>
        <v>37.5</v>
      </c>
    </row>
    <row r="7" customFormat="false" ht="15" hidden="false" customHeight="false" outlineLevel="0" collapsed="false">
      <c r="A7" s="5" t="s">
        <v>37</v>
      </c>
      <c r="B7" s="33" t="n">
        <f aca="false">Situation!B4*Situation!B5*Situation!B6/Situation!B9*Situation!B8</f>
        <v>7.5</v>
      </c>
      <c r="C7" s="34" t="n">
        <v>0</v>
      </c>
      <c r="D7" s="32" t="n">
        <f aca="false">B7*C7</f>
        <v>0</v>
      </c>
      <c r="E7" s="32" t="n">
        <f aca="false">B7-D7</f>
        <v>7.5</v>
      </c>
    </row>
    <row r="8" customFormat="false" ht="15" hidden="false" customHeight="false" outlineLevel="0" collapsed="false">
      <c r="A8" s="5" t="s">
        <v>39</v>
      </c>
      <c r="B8" s="35" t="n">
        <v>0</v>
      </c>
      <c r="C8" s="12" t="n">
        <v>0</v>
      </c>
      <c r="D8" s="32" t="n">
        <f aca="false">B8*C8</f>
        <v>0</v>
      </c>
      <c r="E8" s="32" t="n">
        <f aca="false">B8-D8</f>
        <v>0</v>
      </c>
    </row>
    <row r="9" customFormat="false" ht="15" hidden="false" customHeight="false" outlineLevel="0" collapsed="false">
      <c r="A9" s="5"/>
      <c r="B9" s="36"/>
      <c r="C9" s="37"/>
      <c r="D9" s="32"/>
      <c r="E9" s="32"/>
    </row>
    <row r="10" customFormat="false" ht="15" hidden="false" customHeight="false" outlineLevel="0" collapsed="false">
      <c r="A10" s="31" t="s">
        <v>40</v>
      </c>
      <c r="B10" s="32" t="s">
        <v>41</v>
      </c>
      <c r="C10" s="38"/>
      <c r="D10" s="32"/>
      <c r="E10" s="27"/>
    </row>
    <row r="11" customFormat="false" ht="15" hidden="false" customHeight="false" outlineLevel="0" collapsed="false">
      <c r="A11" s="5" t="s">
        <v>42</v>
      </c>
      <c r="B11" s="32" t="n">
        <f aca="false">((Situation!$B$12*Situation!$B$13/100)*(Situation!G13/30))*Situation!$B$14/12</f>
        <v>4.8125</v>
      </c>
      <c r="C11" s="12" t="n">
        <v>0</v>
      </c>
      <c r="D11" s="32" t="n">
        <f aca="false">B11*C11</f>
        <v>0</v>
      </c>
      <c r="E11" s="32" t="n">
        <f aca="false">B11-D11</f>
        <v>4.8125</v>
      </c>
    </row>
    <row r="12" customFormat="false" ht="15" hidden="false" customHeight="false" outlineLevel="0" collapsed="false">
      <c r="A12" s="5" t="s">
        <v>43</v>
      </c>
      <c r="B12" s="32" t="n">
        <f aca="false">((Situation!$B$12*Situation!$B$13/100)/2)*Situation!$B$17</f>
        <v>6.3</v>
      </c>
      <c r="C12" s="12" t="n">
        <v>0</v>
      </c>
      <c r="D12" s="32" t="n">
        <f aca="false">B12*C12</f>
        <v>0</v>
      </c>
      <c r="E12" s="32" t="n">
        <f aca="false">B12-D12</f>
        <v>6.3</v>
      </c>
    </row>
    <row r="13" customFormat="false" ht="15" hidden="false" customHeight="false" outlineLevel="0" collapsed="false">
      <c r="A13" s="5" t="s">
        <v>44</v>
      </c>
      <c r="B13" s="32" t="n">
        <f aca="false">Situation!$B$18*(Situation!$B$12*Situation!$B$13/100)/2</f>
        <v>7.875</v>
      </c>
      <c r="C13" s="12" t="n">
        <v>0</v>
      </c>
      <c r="D13" s="32" t="n">
        <f aca="false">B13*C13</f>
        <v>0</v>
      </c>
      <c r="E13" s="32" t="n">
        <f aca="false">B13-D13</f>
        <v>7.875</v>
      </c>
    </row>
    <row r="14" customFormat="false" ht="15" hidden="false" customHeight="false" outlineLevel="0" collapsed="false">
      <c r="A14" s="5"/>
      <c r="B14" s="32"/>
      <c r="C14" s="38"/>
      <c r="D14" s="32"/>
      <c r="E14" s="32"/>
    </row>
    <row r="15" customFormat="false" ht="15" hidden="false" customHeight="false" outlineLevel="0" collapsed="false">
      <c r="A15" s="31" t="s">
        <v>45</v>
      </c>
      <c r="B15" s="32" t="s">
        <v>41</v>
      </c>
      <c r="C15" s="38"/>
      <c r="D15" s="32"/>
      <c r="E15" s="32"/>
    </row>
    <row r="16" customFormat="false" ht="15" hidden="false" customHeight="false" outlineLevel="0" collapsed="false">
      <c r="A16" s="5" t="s">
        <v>42</v>
      </c>
      <c r="B16" s="32" t="n">
        <f aca="false">(((Situation!B20+Situation!B21)/2)*Situation!B22*Situation!B23)/Situation!B9</f>
        <v>3.1</v>
      </c>
      <c r="C16" s="12" t="n">
        <v>0</v>
      </c>
      <c r="D16" s="32" t="n">
        <f aca="false">B16*C16</f>
        <v>0</v>
      </c>
      <c r="E16" s="32" t="n">
        <f aca="false">B16-D16</f>
        <v>3.1</v>
      </c>
    </row>
    <row r="17" customFormat="false" ht="15" hidden="false" customHeight="false" outlineLevel="0" collapsed="false">
      <c r="A17" s="5" t="s">
        <v>46</v>
      </c>
      <c r="B17" s="32" t="n">
        <f aca="false">(((Situation!B20-Situation!B21)/Situation!B24)/Situation!B9)*Situation!B22</f>
        <v>18</v>
      </c>
      <c r="C17" s="12" t="n">
        <v>0</v>
      </c>
      <c r="D17" s="32" t="n">
        <f aca="false">B17*C17</f>
        <v>0</v>
      </c>
      <c r="E17" s="32" t="n">
        <f aca="false">B17-D17</f>
        <v>18</v>
      </c>
    </row>
    <row r="18" customFormat="false" ht="15" hidden="false" customHeight="false" outlineLevel="0" collapsed="false">
      <c r="A18" s="5" t="s">
        <v>43</v>
      </c>
      <c r="B18" s="32" t="n">
        <f aca="false">(((Situation!B20+Situation!B21)/2)*Situation!B22*Situation!B25)/Situation!B9</f>
        <v>2.48</v>
      </c>
      <c r="C18" s="12" t="n">
        <v>0</v>
      </c>
      <c r="D18" s="32" t="n">
        <f aca="false">B18*C18</f>
        <v>0</v>
      </c>
      <c r="E18" s="32" t="n">
        <f aca="false">B18-D18</f>
        <v>2.48</v>
      </c>
    </row>
    <row r="19" customFormat="false" ht="15" hidden="false" customHeight="false" outlineLevel="0" collapsed="false">
      <c r="A19" s="31" t="s">
        <v>47</v>
      </c>
      <c r="B19" s="32" t="n">
        <f aca="false">D19+E19</f>
        <v>0</v>
      </c>
      <c r="C19" s="39" t="str">
        <f aca="false">IF(B19=0,"",D19/B19)</f>
        <v/>
      </c>
      <c r="D19" s="40"/>
      <c r="E19" s="41"/>
    </row>
    <row r="20" customFormat="false" ht="15" hidden="false" customHeight="false" outlineLevel="0" collapsed="false">
      <c r="A20" s="31" t="s">
        <v>48</v>
      </c>
      <c r="B20" s="32" t="n">
        <f aca="false">D20+E20</f>
        <v>2</v>
      </c>
      <c r="C20" s="39" t="n">
        <f aca="false">IF(B20=0,"",D20/B20)</f>
        <v>0</v>
      </c>
      <c r="D20" s="40"/>
      <c r="E20" s="41" t="n">
        <v>2</v>
      </c>
    </row>
    <row r="21" customFormat="false" ht="15" hidden="false" customHeight="false" outlineLevel="0" collapsed="false">
      <c r="A21" s="31" t="s">
        <v>49</v>
      </c>
      <c r="B21" s="32"/>
      <c r="C21" s="39"/>
      <c r="D21" s="42"/>
      <c r="E21" s="42"/>
    </row>
    <row r="22" customFormat="false" ht="15" hidden="false" customHeight="false" outlineLevel="0" collapsed="false">
      <c r="A22" s="5" t="s">
        <v>50</v>
      </c>
      <c r="B22" s="32" t="n">
        <f aca="false">D22+E22</f>
        <v>0</v>
      </c>
      <c r="C22" s="39"/>
      <c r="D22" s="40"/>
      <c r="E22" s="35"/>
    </row>
    <row r="23" customFormat="false" ht="15.75" hidden="false" customHeight="false" outlineLevel="0" collapsed="false">
      <c r="A23" s="5" t="s">
        <v>51</v>
      </c>
      <c r="B23" s="32" t="n">
        <f aca="false">D23+E23</f>
        <v>2</v>
      </c>
      <c r="C23" s="39"/>
      <c r="D23" s="43"/>
      <c r="E23" s="22" t="n">
        <v>2</v>
      </c>
    </row>
    <row r="24" customFormat="false" ht="16.5" hidden="false" customHeight="false" outlineLevel="0" collapsed="false">
      <c r="A24" s="30" t="s">
        <v>52</v>
      </c>
      <c r="B24" s="44" t="n">
        <f aca="false">$D24+$E24</f>
        <v>91.5675</v>
      </c>
      <c r="C24" s="39"/>
      <c r="D24" s="44" t="n">
        <f aca="false">SUM(D6:D23)</f>
        <v>0</v>
      </c>
      <c r="E24" s="44" t="n">
        <f aca="false">SUM(E6:E23)</f>
        <v>91.5675</v>
      </c>
    </row>
    <row r="25" customFormat="false" ht="15.75" hidden="false" customHeight="false" outlineLevel="0" collapsed="false">
      <c r="A25" s="30" t="s">
        <v>53</v>
      </c>
      <c r="B25" s="45" t="n">
        <f aca="false">B24/$B$24</f>
        <v>1</v>
      </c>
      <c r="C25" s="27"/>
      <c r="D25" s="45" t="n">
        <f aca="false">D24/$B$24</f>
        <v>0</v>
      </c>
      <c r="E25" s="45" t="n">
        <f aca="false">E24/$B$24</f>
        <v>1</v>
      </c>
    </row>
    <row r="26" customFormat="false" ht="15" hidden="false" customHeight="false" outlineLevel="0" collapsed="false">
      <c r="A26" s="5"/>
      <c r="B26" s="46" t="s">
        <v>41</v>
      </c>
      <c r="C26" s="27"/>
      <c r="D26" s="46"/>
      <c r="E26" s="27"/>
    </row>
    <row r="27" customFormat="false" ht="15.75" hidden="false" customHeight="false" outlineLevel="0" collapsed="false">
      <c r="A27" s="30" t="s">
        <v>54</v>
      </c>
      <c r="B27" s="29" t="s">
        <v>27</v>
      </c>
      <c r="C27" s="29" t="s">
        <v>28</v>
      </c>
      <c r="D27" s="29" t="s">
        <v>28</v>
      </c>
      <c r="E27" s="29" t="s">
        <v>29</v>
      </c>
    </row>
    <row r="28" customFormat="false" ht="15.75" hidden="false" customHeight="false" outlineLevel="0" collapsed="false">
      <c r="B28" s="29" t="s">
        <v>31</v>
      </c>
      <c r="C28" s="29" t="s">
        <v>32</v>
      </c>
      <c r="D28" s="29" t="s">
        <v>33</v>
      </c>
      <c r="E28" s="29" t="s">
        <v>31</v>
      </c>
    </row>
    <row r="29" customFormat="false" ht="15.75" hidden="false" customHeight="false" outlineLevel="0" collapsed="false">
      <c r="A29" s="5" t="s">
        <v>55</v>
      </c>
      <c r="B29" s="32"/>
      <c r="C29" s="47"/>
      <c r="D29" s="29"/>
      <c r="E29" s="29"/>
    </row>
    <row r="30" customFormat="false" ht="15" hidden="false" customHeight="false" outlineLevel="0" collapsed="false">
      <c r="A30" s="5" t="s">
        <v>56</v>
      </c>
      <c r="B30" s="40" t="n">
        <v>36</v>
      </c>
      <c r="C30" s="34" t="n">
        <v>0.5</v>
      </c>
      <c r="D30" s="32" t="n">
        <f aca="false">$B30*$C30</f>
        <v>18</v>
      </c>
      <c r="E30" s="32" t="n">
        <f aca="false">$B30*(1-C30)</f>
        <v>18</v>
      </c>
    </row>
    <row r="31" customFormat="false" ht="15" hidden="false" customHeight="false" outlineLevel="0" collapsed="false">
      <c r="A31" s="5" t="s">
        <v>57</v>
      </c>
      <c r="B31" s="40" t="n">
        <v>8</v>
      </c>
      <c r="C31" s="34" t="n">
        <v>0.5</v>
      </c>
      <c r="D31" s="32" t="n">
        <f aca="false">$B31*$C31</f>
        <v>4</v>
      </c>
      <c r="E31" s="32" t="n">
        <f aca="false">$B31*(1-C31)</f>
        <v>4</v>
      </c>
    </row>
    <row r="32" customFormat="false" ht="15" hidden="false" customHeight="false" outlineLevel="0" collapsed="false">
      <c r="A32" s="5" t="s">
        <v>58</v>
      </c>
      <c r="B32" s="40" t="n">
        <v>0.3</v>
      </c>
      <c r="C32" s="34" t="n">
        <v>0.5</v>
      </c>
      <c r="D32" s="32" t="n">
        <f aca="false">$B32*$C32</f>
        <v>0.15</v>
      </c>
      <c r="E32" s="32" t="n">
        <f aca="false">$B32*(1-C32)</f>
        <v>0.15</v>
      </c>
    </row>
    <row r="33" customFormat="false" ht="15" hidden="false" customHeight="false" outlineLevel="0" collapsed="false">
      <c r="A33" s="5" t="s">
        <v>59</v>
      </c>
      <c r="B33" s="40" t="n">
        <v>0</v>
      </c>
      <c r="C33" s="34" t="n">
        <v>0.5</v>
      </c>
      <c r="D33" s="32" t="n">
        <f aca="false">$B33*$C33</f>
        <v>0</v>
      </c>
      <c r="E33" s="32" t="n">
        <f aca="false">$B33*(1-C33)</f>
        <v>0</v>
      </c>
    </row>
    <row r="34" customFormat="false" ht="15" hidden="false" customHeight="false" outlineLevel="0" collapsed="false">
      <c r="A34" s="5" t="s">
        <v>60</v>
      </c>
      <c r="B34" s="49"/>
      <c r="C34" s="49"/>
      <c r="D34" s="27"/>
      <c r="E34" s="27"/>
    </row>
    <row r="35" customFormat="false" ht="15" hidden="false" customHeight="false" outlineLevel="0" collapsed="false">
      <c r="A35" s="5" t="s">
        <v>61</v>
      </c>
      <c r="B35" s="40" t="n">
        <v>18</v>
      </c>
      <c r="C35" s="34" t="n">
        <v>0</v>
      </c>
      <c r="D35" s="32" t="n">
        <f aca="false">$B35*$C35</f>
        <v>0</v>
      </c>
      <c r="E35" s="32" t="n">
        <f aca="false">$B35*(1-C35)</f>
        <v>18</v>
      </c>
    </row>
    <row r="36" customFormat="false" ht="15" hidden="false" customHeight="false" outlineLevel="0" collapsed="false">
      <c r="A36" s="5" t="s">
        <v>62</v>
      </c>
      <c r="B36" s="40" t="n">
        <v>6</v>
      </c>
      <c r="C36" s="34" t="n">
        <v>0</v>
      </c>
      <c r="D36" s="32" t="n">
        <f aca="false">$B36*$C36</f>
        <v>0</v>
      </c>
      <c r="E36" s="32" t="n">
        <f aca="false">$B36*(1-C36)</f>
        <v>6</v>
      </c>
    </row>
    <row r="37" customFormat="false" ht="15" hidden="false" customHeight="false" outlineLevel="0" collapsed="false">
      <c r="A37" s="5" t="s">
        <v>63</v>
      </c>
      <c r="B37" s="40" t="n">
        <v>2</v>
      </c>
      <c r="C37" s="48" t="n">
        <v>0.5</v>
      </c>
      <c r="D37" s="32" t="n">
        <f aca="false">$B37*$C37</f>
        <v>1</v>
      </c>
      <c r="E37" s="32" t="n">
        <f aca="false">$B37*(1-C37)</f>
        <v>1</v>
      </c>
    </row>
    <row r="38" customFormat="false" ht="15" hidden="false" customHeight="false" outlineLevel="0" collapsed="false">
      <c r="A38" s="5" t="s">
        <v>64</v>
      </c>
      <c r="B38" s="40" t="n">
        <v>3</v>
      </c>
      <c r="C38" s="48" t="n">
        <v>0.5</v>
      </c>
      <c r="D38" s="32" t="n">
        <f aca="false">$B38*$C38</f>
        <v>1.5</v>
      </c>
      <c r="E38" s="32" t="n">
        <f aca="false">$B38*(1-C38)</f>
        <v>1.5</v>
      </c>
    </row>
    <row r="39" customFormat="false" ht="15" hidden="false" customHeight="false" outlineLevel="0" collapsed="false">
      <c r="A39" s="5" t="s">
        <v>65</v>
      </c>
      <c r="B39" s="40" t="n">
        <v>5</v>
      </c>
      <c r="C39" s="34" t="n">
        <v>0.5</v>
      </c>
      <c r="D39" s="32" t="n">
        <f aca="false">$B39*$C39</f>
        <v>2.5</v>
      </c>
      <c r="E39" s="32" t="n">
        <f aca="false">$B39*(1-C39)</f>
        <v>2.5</v>
      </c>
    </row>
    <row r="40" customFormat="false" ht="15" hidden="false" customHeight="false" outlineLevel="0" collapsed="false">
      <c r="A40" s="5" t="s">
        <v>66</v>
      </c>
      <c r="B40" s="40" t="n">
        <v>0</v>
      </c>
      <c r="C40" s="34" t="n">
        <v>0.5</v>
      </c>
      <c r="D40" s="32" t="n">
        <f aca="false">$B40*$C40</f>
        <v>0</v>
      </c>
      <c r="E40" s="32" t="n">
        <f aca="false">$B40*(1-C40)</f>
        <v>0</v>
      </c>
    </row>
    <row r="41" customFormat="false" ht="15" hidden="false" customHeight="false" outlineLevel="0" collapsed="false">
      <c r="A41" s="5" t="s">
        <v>67</v>
      </c>
      <c r="B41" s="40" t="n">
        <v>8</v>
      </c>
      <c r="C41" s="34" t="n">
        <v>0.5</v>
      </c>
      <c r="D41" s="32" t="n">
        <f aca="false">$B41*$C41</f>
        <v>4</v>
      </c>
      <c r="E41" s="32" t="n">
        <f aca="false">$B41*(1-C41)</f>
        <v>4</v>
      </c>
    </row>
    <row r="42" customFormat="false" ht="15" hidden="false" customHeight="false" outlineLevel="0" collapsed="false">
      <c r="A42" s="5" t="s">
        <v>68</v>
      </c>
      <c r="B42" s="40" t="n">
        <v>5</v>
      </c>
      <c r="C42" s="34" t="n">
        <v>0.5</v>
      </c>
      <c r="D42" s="32" t="n">
        <f aca="false">$B42*$C42</f>
        <v>2.5</v>
      </c>
      <c r="E42" s="32" t="n">
        <f aca="false">$B42*(1-C42)</f>
        <v>2.5</v>
      </c>
    </row>
    <row r="43" customFormat="false" ht="15" hidden="false" customHeight="false" outlineLevel="0" collapsed="false">
      <c r="A43" s="5" t="s">
        <v>69</v>
      </c>
      <c r="B43" s="40" t="n">
        <v>15</v>
      </c>
      <c r="C43" s="34" t="n">
        <v>0.5</v>
      </c>
      <c r="D43" s="32" t="n">
        <f aca="false">$B43*$C43</f>
        <v>7.5</v>
      </c>
      <c r="E43" s="32" t="n">
        <f aca="false">$B43*(1-C43)</f>
        <v>7.5</v>
      </c>
    </row>
    <row r="44" customFormat="false" ht="15" hidden="false" customHeight="false" outlineLevel="0" collapsed="false">
      <c r="A44" s="5" t="s">
        <v>70</v>
      </c>
      <c r="B44" s="6" t="n">
        <v>0</v>
      </c>
      <c r="C44" s="34" t="n">
        <v>0.5</v>
      </c>
      <c r="D44" s="32" t="n">
        <f aca="false">$B44*$C44</f>
        <v>0</v>
      </c>
      <c r="E44" s="32" t="n">
        <f aca="false">$B44*(1-C44)</f>
        <v>0</v>
      </c>
    </row>
    <row r="45" customFormat="false" ht="15" hidden="false" customHeight="false" outlineLevel="0" collapsed="false">
      <c r="A45" s="5" t="s">
        <v>71</v>
      </c>
      <c r="B45" s="15" t="n">
        <v>15</v>
      </c>
      <c r="C45" s="34" t="n">
        <v>0.5</v>
      </c>
      <c r="D45" s="32" t="n">
        <f aca="false">$B45*$C45</f>
        <v>7.5</v>
      </c>
      <c r="E45" s="32" t="n">
        <f aca="false">$B45*(1-C45)</f>
        <v>7.5</v>
      </c>
    </row>
    <row r="46" customFormat="false" ht="15.75" hidden="false" customHeight="false" outlineLevel="0" collapsed="false">
      <c r="A46" s="5" t="s">
        <v>72</v>
      </c>
      <c r="B46" s="22" t="n">
        <v>0</v>
      </c>
      <c r="C46" s="34" t="n">
        <v>0.5</v>
      </c>
      <c r="D46" s="32" t="n">
        <f aca="false">$B46*$C46</f>
        <v>0</v>
      </c>
      <c r="E46" s="32" t="n">
        <f aca="false">$B46*(1-C46)</f>
        <v>0</v>
      </c>
    </row>
    <row r="47" customFormat="false" ht="16.5" hidden="false" customHeight="false" outlineLevel="0" collapsed="false">
      <c r="A47" s="30" t="s">
        <v>73</v>
      </c>
      <c r="B47" s="44" t="n">
        <f aca="false">SUM(B28:B46)</f>
        <v>121.3</v>
      </c>
      <c r="C47" s="27"/>
      <c r="D47" s="44" t="n">
        <f aca="false">SUM(D28:D46)</f>
        <v>48.65</v>
      </c>
      <c r="E47" s="44" t="n">
        <f aca="false">SUM(E28:E46)</f>
        <v>72.65</v>
      </c>
    </row>
    <row r="48" customFormat="false" ht="15.75" hidden="false" customHeight="false" outlineLevel="0" collapsed="false">
      <c r="A48" s="50" t="s">
        <v>74</v>
      </c>
      <c r="B48" s="45" t="n">
        <f aca="false">B47/B47</f>
        <v>1</v>
      </c>
      <c r="C48" s="45"/>
      <c r="D48" s="45" t="n">
        <f aca="false">D47/$B$47</f>
        <v>0.401071723000824</v>
      </c>
      <c r="E48" s="45" t="n">
        <f aca="false">E47/$B$47</f>
        <v>0.598928276999176</v>
      </c>
    </row>
    <row r="49" customFormat="false" ht="15" hidden="false" customHeight="false" outlineLevel="0" collapsed="false">
      <c r="A49" s="5"/>
      <c r="B49" s="32"/>
      <c r="C49" s="27"/>
      <c r="D49" s="32"/>
      <c r="E49" s="32"/>
    </row>
    <row r="50" customFormat="false" ht="15.75" hidden="false" customHeight="false" outlineLevel="0" collapsed="false">
      <c r="A50" s="30" t="s">
        <v>75</v>
      </c>
      <c r="B50" s="32" t="n">
        <f aca="false">B$24+B$47</f>
        <v>212.8675</v>
      </c>
      <c r="C50" s="27"/>
      <c r="D50" s="32" t="n">
        <f aca="false">D$24+D$47</f>
        <v>48.65</v>
      </c>
      <c r="E50" s="32" t="n">
        <f aca="false">E$24+E$47</f>
        <v>164.2175</v>
      </c>
    </row>
    <row r="51" customFormat="false" ht="15.75" hidden="false" customHeight="false" outlineLevel="0" collapsed="false">
      <c r="A51" s="30" t="s">
        <v>76</v>
      </c>
      <c r="B51" s="45" t="n">
        <f aca="false">B50/$B$50</f>
        <v>1</v>
      </c>
      <c r="C51" s="27"/>
      <c r="D51" s="45" t="n">
        <f aca="false">D50/$B$50</f>
        <v>0.228545926456599</v>
      </c>
      <c r="E51" s="45" t="n">
        <f aca="false">E50/$B$50</f>
        <v>0.771454073543401</v>
      </c>
    </row>
    <row r="52" customFormat="false" ht="15.75" hidden="false" customHeight="false" outlineLevel="0" collapsed="false">
      <c r="A52" s="30"/>
      <c r="B52" s="32"/>
      <c r="C52" s="27"/>
      <c r="D52" s="32"/>
      <c r="E52" s="32"/>
    </row>
    <row r="53" customFormat="false" ht="15.75" hidden="false" customHeight="false" outlineLevel="0" collapsed="false">
      <c r="A53" s="2" t="s">
        <v>77</v>
      </c>
      <c r="B53" s="32" t="n">
        <f aca="false">Situation!B12*Situation!B13/100</f>
        <v>787.5</v>
      </c>
      <c r="C53" s="37"/>
      <c r="D53" s="129"/>
      <c r="E53" s="51" t="n">
        <f aca="false">B53</f>
        <v>787.5</v>
      </c>
    </row>
    <row r="54" customFormat="false" ht="15.75" hidden="false" customHeight="false" outlineLevel="0" collapsed="false">
      <c r="A54" s="30" t="s">
        <v>78</v>
      </c>
      <c r="B54" s="36" t="n">
        <f aca="false">B50+B53</f>
        <v>1000.3675</v>
      </c>
      <c r="C54" s="52"/>
      <c r="D54" s="36" t="n">
        <f aca="false">D50+D53</f>
        <v>48.65</v>
      </c>
      <c r="E54" s="36" t="n">
        <f aca="false">E50+E53</f>
        <v>951.7175</v>
      </c>
    </row>
    <row r="55" customFormat="false" ht="15.75" hidden="false" customHeight="false" outlineLevel="0" collapsed="false">
      <c r="A55" s="30" t="s">
        <v>79</v>
      </c>
      <c r="B55" s="53" t="n">
        <f aca="false">B54/B54</f>
        <v>1</v>
      </c>
      <c r="C55" s="52"/>
      <c r="D55" s="53" t="n">
        <f aca="false">D54/B54</f>
        <v>0.0486321276930728</v>
      </c>
      <c r="E55" s="53" t="n">
        <f aca="false">E54/B54</f>
        <v>0.951367872306927</v>
      </c>
    </row>
    <row r="56" customFormat="false" ht="15.75" hidden="false" customHeight="false" outlineLevel="0" collapsed="false">
      <c r="A56" s="30"/>
      <c r="B56" s="53"/>
      <c r="C56" s="52"/>
      <c r="D56" s="53"/>
      <c r="E56" s="53"/>
    </row>
    <row r="57" customFormat="false" ht="16.5" hidden="false" customHeight="false" outlineLevel="0" collapsed="false">
      <c r="A57" s="30"/>
      <c r="B57" s="45"/>
      <c r="C57" s="27"/>
      <c r="D57" s="45"/>
      <c r="E57" s="45"/>
    </row>
    <row r="58" customFormat="false" ht="15.75" hidden="false" customHeight="false" outlineLevel="0" collapsed="false">
      <c r="A58" s="55" t="s">
        <v>80</v>
      </c>
      <c r="B58" s="56"/>
      <c r="C58" s="57"/>
      <c r="D58" s="56"/>
      <c r="E58" s="56"/>
      <c r="F58" s="58"/>
      <c r="G58" s="58"/>
      <c r="H58" s="59"/>
      <c r="I58" s="60"/>
    </row>
    <row r="59" customFormat="false" ht="15.75" hidden="false" customHeight="true" outlineLevel="0" collapsed="false">
      <c r="A59" s="61"/>
      <c r="B59" s="52"/>
      <c r="C59" s="62" t="s">
        <v>81</v>
      </c>
      <c r="D59" s="62"/>
      <c r="E59" s="62"/>
      <c r="F59" s="26"/>
      <c r="G59" s="63" t="s">
        <v>82</v>
      </c>
      <c r="H59" s="63"/>
      <c r="I59" s="63"/>
    </row>
    <row r="60" customFormat="false" ht="15" hidden="false" customHeight="false" outlineLevel="0" collapsed="false">
      <c r="A60" s="64" t="s">
        <v>83</v>
      </c>
      <c r="B60" s="65"/>
      <c r="C60" s="36" t="n">
        <f aca="false">Situation!B15*Situation!B16/100*(1-Situation!B18)</f>
        <v>1076.824</v>
      </c>
      <c r="D60" s="52"/>
      <c r="E60" s="52"/>
      <c r="F60" s="26"/>
      <c r="G60" s="66" t="n">
        <f aca="false">(Situation!B15*Situation!B16/100)*Situation!B9*(1-Situation!B18)</f>
        <v>53841.2</v>
      </c>
      <c r="H60" s="52"/>
      <c r="I60" s="67"/>
    </row>
    <row r="61" customFormat="false" ht="15" hidden="false" customHeight="false" outlineLevel="0" collapsed="false">
      <c r="A61" s="68"/>
      <c r="B61" s="65"/>
      <c r="C61" s="65" t="s">
        <v>84</v>
      </c>
      <c r="D61" s="52" t="s">
        <v>28</v>
      </c>
      <c r="E61" s="52" t="s">
        <v>29</v>
      </c>
      <c r="F61" s="26"/>
      <c r="G61" s="65" t="s">
        <v>84</v>
      </c>
      <c r="H61" s="52" t="s">
        <v>28</v>
      </c>
      <c r="I61" s="67" t="s">
        <v>29</v>
      </c>
    </row>
    <row r="62" customFormat="false" ht="15" hidden="false" customHeight="false" outlineLevel="0" collapsed="false">
      <c r="A62" s="69" t="s">
        <v>85</v>
      </c>
      <c r="B62" s="65"/>
      <c r="C62" s="65"/>
      <c r="D62" s="70" t="n">
        <v>0.4</v>
      </c>
      <c r="E62" s="71"/>
      <c r="F62" s="72"/>
      <c r="G62" s="65"/>
      <c r="H62" s="73" t="n">
        <f aca="false">D62</f>
        <v>0.4</v>
      </c>
      <c r="I62" s="74"/>
    </row>
    <row r="63" customFormat="false" ht="15" hidden="false" customHeight="false" outlineLevel="0" collapsed="false">
      <c r="A63" s="75" t="s">
        <v>86</v>
      </c>
      <c r="B63" s="65"/>
      <c r="C63" s="76" t="n">
        <f aca="false">D63+E63</f>
        <v>1076.824</v>
      </c>
      <c r="D63" s="36" t="n">
        <f aca="false">Situation!G14*D62</f>
        <v>88</v>
      </c>
      <c r="E63" s="76" t="n">
        <f aca="false">C60-D63</f>
        <v>988.824</v>
      </c>
      <c r="F63" s="26"/>
      <c r="G63" s="76" t="n">
        <f aca="false">H63+I63</f>
        <v>53841.2</v>
      </c>
      <c r="H63" s="36" t="n">
        <f aca="false">Situation!G14*D62*Situation!B9</f>
        <v>4400</v>
      </c>
      <c r="I63" s="77" t="n">
        <f aca="false">G60-H63</f>
        <v>49441.2</v>
      </c>
    </row>
    <row r="64" customFormat="false" ht="15" hidden="false" customHeight="false" outlineLevel="0" collapsed="false">
      <c r="A64" s="78"/>
      <c r="B64" s="65"/>
      <c r="C64" s="65"/>
      <c r="D64" s="36"/>
      <c r="E64" s="76"/>
      <c r="F64" s="26"/>
      <c r="G64" s="65"/>
      <c r="H64" s="36"/>
      <c r="I64" s="77"/>
    </row>
    <row r="65" customFormat="false" ht="15.75" hidden="false" customHeight="false" outlineLevel="0" collapsed="false">
      <c r="A65" s="64" t="s">
        <v>87</v>
      </c>
      <c r="B65" s="52"/>
      <c r="C65" s="76" t="n">
        <f aca="false">D65+E65</f>
        <v>121.3</v>
      </c>
      <c r="D65" s="36" t="n">
        <f aca="false">D47</f>
        <v>48.65</v>
      </c>
      <c r="E65" s="36" t="n">
        <f aca="false">E47</f>
        <v>72.65</v>
      </c>
      <c r="F65" s="26"/>
      <c r="G65" s="76" t="n">
        <f aca="false">H65+I65</f>
        <v>6065</v>
      </c>
      <c r="H65" s="36" t="n">
        <f aca="false">D47*Situation!B9</f>
        <v>2432.5</v>
      </c>
      <c r="I65" s="79" t="n">
        <f aca="false">E47*Situation!B9</f>
        <v>3632.5</v>
      </c>
    </row>
    <row r="66" customFormat="false" ht="15" hidden="false" customHeight="false" outlineLevel="0" collapsed="false">
      <c r="A66" s="64" t="s">
        <v>88</v>
      </c>
      <c r="B66" s="52"/>
      <c r="C66" s="80" t="n">
        <f aca="false">C63-C65</f>
        <v>955.524</v>
      </c>
      <c r="D66" s="80" t="n">
        <f aca="false">D63-D65</f>
        <v>39.35</v>
      </c>
      <c r="E66" s="80" t="n">
        <f aca="false">E63-E65</f>
        <v>916.174</v>
      </c>
      <c r="F66" s="26"/>
      <c r="G66" s="80" t="n">
        <f aca="false">G63-G65</f>
        <v>47776.2</v>
      </c>
      <c r="H66" s="80" t="n">
        <f aca="false">H63-H65</f>
        <v>1967.5</v>
      </c>
      <c r="I66" s="81" t="n">
        <f aca="false">I63-I65</f>
        <v>45808.7</v>
      </c>
    </row>
    <row r="67" customFormat="false" ht="15" hidden="false" customHeight="false" outlineLevel="0" collapsed="false">
      <c r="A67" s="64"/>
      <c r="B67" s="52"/>
      <c r="C67" s="65"/>
      <c r="D67" s="36"/>
      <c r="E67" s="36"/>
      <c r="F67" s="26"/>
      <c r="G67" s="65"/>
      <c r="H67" s="36"/>
      <c r="I67" s="79"/>
    </row>
    <row r="68" customFormat="false" ht="15" hidden="false" customHeight="false" outlineLevel="0" collapsed="false">
      <c r="A68" s="64" t="s">
        <v>52</v>
      </c>
      <c r="B68" s="52"/>
      <c r="C68" s="76" t="n">
        <f aca="false">D68+E68</f>
        <v>91.5675</v>
      </c>
      <c r="D68" s="36" t="n">
        <f aca="false">D24</f>
        <v>0</v>
      </c>
      <c r="E68" s="36" t="n">
        <f aca="false">E24</f>
        <v>91.5675</v>
      </c>
      <c r="F68" s="26"/>
      <c r="G68" s="76" t="n">
        <f aca="false">H68+I68</f>
        <v>4578.375</v>
      </c>
      <c r="H68" s="36" t="n">
        <f aca="false">D24*Situation!B9</f>
        <v>0</v>
      </c>
      <c r="I68" s="79" t="n">
        <f aca="false">E24*Situation!B9</f>
        <v>4578.375</v>
      </c>
    </row>
    <row r="69" customFormat="false" ht="15" hidden="false" customHeight="false" outlineLevel="0" collapsed="false">
      <c r="A69" s="64"/>
      <c r="B69" s="52"/>
      <c r="C69" s="76"/>
      <c r="D69" s="36"/>
      <c r="E69" s="36"/>
      <c r="F69" s="26"/>
      <c r="G69" s="76"/>
      <c r="H69" s="36"/>
      <c r="I69" s="79"/>
    </row>
    <row r="70" customFormat="false" ht="15.75" hidden="false" customHeight="false" outlineLevel="0" collapsed="false">
      <c r="A70" s="64" t="s">
        <v>89</v>
      </c>
      <c r="B70" s="52"/>
      <c r="C70" s="76" t="n">
        <f aca="false">E70</f>
        <v>787.5</v>
      </c>
      <c r="D70" s="36"/>
      <c r="E70" s="36" t="n">
        <f aca="false">B53</f>
        <v>787.5</v>
      </c>
      <c r="F70" s="26"/>
      <c r="G70" s="76" t="n">
        <f aca="false">I70</f>
        <v>39375</v>
      </c>
      <c r="H70" s="36"/>
      <c r="I70" s="79" t="n">
        <f aca="false">E70*Situation!B9</f>
        <v>39375</v>
      </c>
    </row>
    <row r="71" customFormat="false" ht="15.75" hidden="false" customHeight="false" outlineLevel="0" collapsed="false">
      <c r="A71" s="82" t="s">
        <v>90</v>
      </c>
      <c r="B71" s="83"/>
      <c r="C71" s="84" t="n">
        <f aca="false">C66-C68-C70</f>
        <v>76.4564999999999</v>
      </c>
      <c r="D71" s="84" t="n">
        <f aca="false">D66-D68-D70</f>
        <v>39.35</v>
      </c>
      <c r="E71" s="84" t="n">
        <f aca="false">E66-E68-E70</f>
        <v>37.1064999999999</v>
      </c>
      <c r="F71" s="85"/>
      <c r="G71" s="84" t="n">
        <f aca="false">G66-G68-G70</f>
        <v>3822.825</v>
      </c>
      <c r="H71" s="84" t="n">
        <f aca="false">H66-H68-H70</f>
        <v>1967.5</v>
      </c>
      <c r="I71" s="86" t="n">
        <f aca="false">I66-I68-I70</f>
        <v>1855.325</v>
      </c>
    </row>
    <row r="72" customFormat="false" ht="15.75" hidden="false" customHeight="false" outlineLevel="0" collapsed="false">
      <c r="B72" s="1"/>
      <c r="C72" s="1"/>
      <c r="D72" s="1"/>
      <c r="E72" s="1"/>
      <c r="G72" s="26"/>
      <c r="H72" s="1"/>
      <c r="I72" s="1"/>
    </row>
    <row r="73" customFormat="false" ht="15.75" hidden="false" customHeight="false" outlineLevel="0" collapsed="false">
      <c r="A73" s="87" t="s">
        <v>91</v>
      </c>
      <c r="B73" s="88"/>
      <c r="C73" s="88"/>
      <c r="D73" s="88"/>
      <c r="E73" s="88"/>
      <c r="F73" s="58"/>
      <c r="G73" s="58"/>
      <c r="H73" s="88"/>
      <c r="I73" s="89"/>
    </row>
    <row r="74" customFormat="false" ht="15.75" hidden="false" customHeight="true" outlineLevel="0" collapsed="false">
      <c r="A74" s="61"/>
      <c r="B74" s="65"/>
      <c r="C74" s="62" t="s">
        <v>81</v>
      </c>
      <c r="D74" s="62"/>
      <c r="E74" s="62"/>
      <c r="F74" s="26"/>
      <c r="G74" s="63" t="s">
        <v>82</v>
      </c>
      <c r="H74" s="63"/>
      <c r="I74" s="63"/>
    </row>
    <row r="75" customFormat="false" ht="15" hidden="false" customHeight="false" outlineLevel="0" collapsed="false">
      <c r="A75" s="64" t="s">
        <v>83</v>
      </c>
      <c r="B75" s="65"/>
      <c r="C75" s="36" t="n">
        <f aca="false">Situation!B15*Situation!B16/100*(1-Situation!B18)</f>
        <v>1076.824</v>
      </c>
      <c r="D75" s="65"/>
      <c r="E75" s="65"/>
      <c r="F75" s="26"/>
      <c r="G75" s="66" t="n">
        <f aca="false">(Situation!B15*Situation!B16/100)*Situation!B9*(1-Situation!B18)</f>
        <v>53841.2</v>
      </c>
      <c r="H75" s="65"/>
      <c r="I75" s="90"/>
    </row>
    <row r="76" customFormat="false" ht="15" hidden="false" customHeight="false" outlineLevel="0" collapsed="false">
      <c r="A76" s="91"/>
      <c r="B76" s="65"/>
      <c r="C76" s="65" t="s">
        <v>84</v>
      </c>
      <c r="D76" s="52" t="s">
        <v>28</v>
      </c>
      <c r="E76" s="52" t="s">
        <v>29</v>
      </c>
      <c r="F76" s="26"/>
      <c r="G76" s="65" t="s">
        <v>84</v>
      </c>
      <c r="H76" s="52" t="s">
        <v>28</v>
      </c>
      <c r="I76" s="67" t="s">
        <v>29</v>
      </c>
    </row>
    <row r="77" customFormat="false" ht="15" hidden="false" customHeight="false" outlineLevel="0" collapsed="false">
      <c r="A77" s="91" t="s">
        <v>92</v>
      </c>
      <c r="B77" s="65"/>
      <c r="C77" s="65"/>
      <c r="D77" s="12" t="n">
        <v>0.325</v>
      </c>
      <c r="E77" s="92" t="n">
        <f aca="false">1-D77</f>
        <v>0.675</v>
      </c>
      <c r="F77" s="26"/>
      <c r="G77" s="65"/>
      <c r="H77" s="93" t="n">
        <f aca="false">D77</f>
        <v>0.325</v>
      </c>
      <c r="I77" s="94" t="n">
        <f aca="false">1-H77</f>
        <v>0.675</v>
      </c>
    </row>
    <row r="78" customFormat="false" ht="15" hidden="false" customHeight="false" outlineLevel="0" collapsed="false">
      <c r="A78" s="75" t="s">
        <v>86</v>
      </c>
      <c r="B78" s="65"/>
      <c r="C78" s="76" t="n">
        <f aca="false">D78+E78</f>
        <v>1076.824</v>
      </c>
      <c r="D78" s="76" t="n">
        <f aca="false">C75*D77</f>
        <v>349.9678</v>
      </c>
      <c r="E78" s="36" t="n">
        <f aca="false">C75-D78</f>
        <v>726.8562</v>
      </c>
      <c r="F78" s="26"/>
      <c r="G78" s="76" t="n">
        <f aca="false">H78+I78</f>
        <v>53841.2</v>
      </c>
      <c r="H78" s="76" t="n">
        <f aca="false">G75*H77</f>
        <v>17498.39</v>
      </c>
      <c r="I78" s="79" t="n">
        <f aca="false">G75-H78</f>
        <v>36342.81</v>
      </c>
    </row>
    <row r="79" customFormat="false" ht="15" hidden="false" customHeight="false" outlineLevel="0" collapsed="false">
      <c r="A79" s="91"/>
      <c r="B79" s="65"/>
      <c r="C79" s="65"/>
      <c r="D79" s="76"/>
      <c r="E79" s="52"/>
      <c r="F79" s="26"/>
      <c r="G79" s="65"/>
      <c r="H79" s="76"/>
      <c r="I79" s="67"/>
    </row>
    <row r="80" customFormat="false" ht="15.75" hidden="false" customHeight="false" outlineLevel="0" collapsed="false">
      <c r="A80" s="64" t="s">
        <v>87</v>
      </c>
      <c r="B80" s="65"/>
      <c r="C80" s="76" t="n">
        <f aca="false">D80+E80</f>
        <v>121.3</v>
      </c>
      <c r="D80" s="36" t="n">
        <f aca="false">D47</f>
        <v>48.65</v>
      </c>
      <c r="E80" s="76" t="n">
        <f aca="false">E47</f>
        <v>72.65</v>
      </c>
      <c r="F80" s="26"/>
      <c r="G80" s="76" t="n">
        <f aca="false">H80+I80</f>
        <v>6065</v>
      </c>
      <c r="H80" s="36" t="n">
        <f aca="false">D47*Situation!B9</f>
        <v>2432.5</v>
      </c>
      <c r="I80" s="77" t="n">
        <f aca="false">E47*Situation!B9</f>
        <v>3632.5</v>
      </c>
    </row>
    <row r="81" customFormat="false" ht="15" hidden="false" customHeight="false" outlineLevel="0" collapsed="false">
      <c r="A81" s="64" t="s">
        <v>88</v>
      </c>
      <c r="B81" s="65"/>
      <c r="C81" s="80" t="n">
        <f aca="false">C78-C80-C86</f>
        <v>168.024</v>
      </c>
      <c r="D81" s="80" t="n">
        <f aca="false">D78-D80-D86</f>
        <v>104.4428</v>
      </c>
      <c r="E81" s="80" t="n">
        <f aca="false">E78-E80-E86</f>
        <v>63.5812</v>
      </c>
      <c r="F81" s="26"/>
      <c r="G81" s="80" t="n">
        <f aca="false">G78-G80</f>
        <v>47776.2</v>
      </c>
      <c r="H81" s="80" t="n">
        <f aca="false">H78-H80</f>
        <v>15065.89</v>
      </c>
      <c r="I81" s="81" t="n">
        <f aca="false">I78-I80</f>
        <v>32710.31</v>
      </c>
    </row>
    <row r="82" customFormat="false" ht="15" hidden="false" customHeight="false" outlineLevel="0" collapsed="false">
      <c r="A82" s="64"/>
      <c r="B82" s="65"/>
      <c r="C82" s="65"/>
      <c r="D82" s="36"/>
      <c r="E82" s="65"/>
      <c r="F82" s="26"/>
      <c r="G82" s="65"/>
      <c r="H82" s="36"/>
      <c r="I82" s="90"/>
    </row>
    <row r="83" customFormat="false" ht="15" hidden="false" customHeight="false" outlineLevel="0" collapsed="false">
      <c r="A83" s="64" t="s">
        <v>52</v>
      </c>
      <c r="B83" s="65"/>
      <c r="C83" s="76" t="n">
        <f aca="false">D83+E83</f>
        <v>91.5675</v>
      </c>
      <c r="D83" s="36" t="n">
        <f aca="false">D24</f>
        <v>0</v>
      </c>
      <c r="E83" s="36" t="n">
        <f aca="false">E24</f>
        <v>91.5675</v>
      </c>
      <c r="F83" s="26"/>
      <c r="G83" s="76" t="n">
        <f aca="false">H83+I83</f>
        <v>4578.375</v>
      </c>
      <c r="H83" s="36" t="n">
        <f aca="false">D24*Situation!$B$9</f>
        <v>0</v>
      </c>
      <c r="I83" s="79" t="n">
        <f aca="false">E24*Situation!$B$9</f>
        <v>4578.375</v>
      </c>
    </row>
    <row r="84" customFormat="false" ht="15" hidden="false" customHeight="false" outlineLevel="0" collapsed="false">
      <c r="A84" s="64"/>
      <c r="B84" s="65"/>
      <c r="C84" s="76"/>
      <c r="D84" s="36"/>
      <c r="E84" s="36"/>
      <c r="F84" s="26"/>
      <c r="G84" s="76"/>
      <c r="H84" s="36"/>
      <c r="I84" s="79"/>
    </row>
    <row r="85" customFormat="false" ht="15" hidden="false" customHeight="false" outlineLevel="0" collapsed="false">
      <c r="A85" s="91" t="s">
        <v>93</v>
      </c>
      <c r="B85" s="65"/>
      <c r="C85" s="65"/>
      <c r="D85" s="95" t="n">
        <v>0.25</v>
      </c>
      <c r="E85" s="96" t="n">
        <f aca="false">1-D85</f>
        <v>0.75</v>
      </c>
      <c r="F85" s="26"/>
      <c r="G85" s="65"/>
      <c r="H85" s="97" t="n">
        <f aca="false">D85</f>
        <v>0.25</v>
      </c>
      <c r="I85" s="98" t="n">
        <f aca="false">1-H85</f>
        <v>0.75</v>
      </c>
    </row>
    <row r="86" customFormat="false" ht="15.75" hidden="false" customHeight="false" outlineLevel="0" collapsed="false">
      <c r="A86" s="64" t="s">
        <v>89</v>
      </c>
      <c r="B86" s="65"/>
      <c r="C86" s="76" t="n">
        <f aca="false">B53</f>
        <v>787.5</v>
      </c>
      <c r="D86" s="76" t="n">
        <f aca="false">D85*C86</f>
        <v>196.875</v>
      </c>
      <c r="E86" s="36" t="n">
        <f aca="false">E85*C86</f>
        <v>590.625</v>
      </c>
      <c r="F86" s="26"/>
      <c r="G86" s="76" t="n">
        <f aca="false">Situation!B9*B53</f>
        <v>39375</v>
      </c>
      <c r="H86" s="76" t="n">
        <f aca="false">H85*G86</f>
        <v>9843.75</v>
      </c>
      <c r="I86" s="79" t="n">
        <f aca="false">I85*G86</f>
        <v>29531.25</v>
      </c>
    </row>
    <row r="87" customFormat="false" ht="15.75" hidden="false" customHeight="false" outlineLevel="0" collapsed="false">
      <c r="A87" s="82" t="s">
        <v>90</v>
      </c>
      <c r="B87" s="99"/>
      <c r="C87" s="84" t="n">
        <f aca="false">C81-C83</f>
        <v>76.4564999999999</v>
      </c>
      <c r="D87" s="84" t="n">
        <f aca="false">D81-D83</f>
        <v>104.4428</v>
      </c>
      <c r="E87" s="84" t="n">
        <f aca="false">E81-E83</f>
        <v>-27.9863</v>
      </c>
      <c r="F87" s="100"/>
      <c r="G87" s="84" t="n">
        <f aca="false">G81-G83-G86</f>
        <v>3822.825</v>
      </c>
      <c r="H87" s="84" t="n">
        <f aca="false">H81-H83-H86</f>
        <v>5222.14</v>
      </c>
      <c r="I87" s="86" t="n">
        <f aca="false">I81-I83-I86</f>
        <v>-1399.315</v>
      </c>
    </row>
    <row r="88" customFormat="false" ht="15.75" hidden="false" customHeight="false" outlineLevel="0" collapsed="false">
      <c r="B88" s="1"/>
      <c r="C88" s="1"/>
      <c r="D88" s="1"/>
      <c r="E88" s="1"/>
      <c r="G88" s="26"/>
      <c r="H88" s="1"/>
      <c r="I88" s="1"/>
    </row>
    <row r="89" customFormat="false" ht="15.75" hidden="false" customHeight="false" outlineLevel="0" collapsed="false">
      <c r="A89" s="87" t="s">
        <v>94</v>
      </c>
      <c r="B89" s="88"/>
      <c r="C89" s="88"/>
      <c r="D89" s="88"/>
      <c r="E89" s="88"/>
      <c r="F89" s="58"/>
      <c r="G89" s="58"/>
      <c r="H89" s="88"/>
      <c r="I89" s="89"/>
    </row>
    <row r="90" customFormat="false" ht="15.75" hidden="false" customHeight="true" outlineLevel="0" collapsed="false">
      <c r="A90" s="61"/>
      <c r="B90" s="65"/>
      <c r="C90" s="62" t="s">
        <v>81</v>
      </c>
      <c r="D90" s="62"/>
      <c r="E90" s="62"/>
      <c r="F90" s="26"/>
      <c r="G90" s="63" t="s">
        <v>82</v>
      </c>
      <c r="H90" s="63"/>
      <c r="I90" s="63"/>
    </row>
    <row r="91" customFormat="false" ht="15" hidden="false" customHeight="false" outlineLevel="0" collapsed="false">
      <c r="A91" s="64" t="s">
        <v>83</v>
      </c>
      <c r="B91" s="65"/>
      <c r="C91" s="36" t="n">
        <f aca="false">Situation!B15*Situation!B16/100*(1-Situation!B18)</f>
        <v>1076.824</v>
      </c>
      <c r="D91" s="65"/>
      <c r="E91" s="65"/>
      <c r="F91" s="26"/>
      <c r="G91" s="36" t="n">
        <f aca="false">Situation!B15*Situation!B16/100*Situation!B9*(1-Situation!B18)</f>
        <v>53841.2</v>
      </c>
      <c r="H91" s="65"/>
      <c r="I91" s="90"/>
    </row>
    <row r="92" customFormat="false" ht="15.75" hidden="false" customHeight="false" outlineLevel="0" collapsed="false">
      <c r="A92" s="64" t="s">
        <v>89</v>
      </c>
      <c r="B92" s="65"/>
      <c r="C92" s="36" t="n">
        <f aca="false">B53</f>
        <v>787.5</v>
      </c>
      <c r="D92" s="65"/>
      <c r="E92" s="65"/>
      <c r="F92" s="26"/>
      <c r="G92" s="36" t="n">
        <f aca="false">C92*Situation!B9</f>
        <v>39375</v>
      </c>
      <c r="H92" s="65"/>
      <c r="I92" s="90"/>
    </row>
    <row r="93" customFormat="false" ht="15" hidden="false" customHeight="false" outlineLevel="0" collapsed="false">
      <c r="A93" s="64" t="s">
        <v>95</v>
      </c>
      <c r="B93" s="36"/>
      <c r="C93" s="80" t="n">
        <f aca="false">C91-C92</f>
        <v>289.324</v>
      </c>
      <c r="D93" s="65"/>
      <c r="E93" s="65"/>
      <c r="F93" s="26"/>
      <c r="G93" s="80" t="n">
        <f aca="false">G91-G92</f>
        <v>14466.2</v>
      </c>
      <c r="H93" s="65"/>
      <c r="I93" s="90"/>
    </row>
    <row r="94" customFormat="false" ht="15" hidden="false" customHeight="false" outlineLevel="0" collapsed="false">
      <c r="A94" s="91"/>
      <c r="B94" s="65"/>
      <c r="C94" s="65" t="s">
        <v>84</v>
      </c>
      <c r="D94" s="52" t="s">
        <v>28</v>
      </c>
      <c r="E94" s="52" t="s">
        <v>29</v>
      </c>
      <c r="F94" s="26"/>
      <c r="G94" s="65" t="s">
        <v>84</v>
      </c>
      <c r="H94" s="52" t="s">
        <v>28</v>
      </c>
      <c r="I94" s="67" t="s">
        <v>29</v>
      </c>
    </row>
    <row r="95" customFormat="false" ht="15" hidden="false" customHeight="false" outlineLevel="0" collapsed="false">
      <c r="A95" s="91" t="s">
        <v>96</v>
      </c>
      <c r="B95" s="65"/>
      <c r="C95" s="65"/>
      <c r="D95" s="12" t="n">
        <v>0.5</v>
      </c>
      <c r="E95" s="92" t="n">
        <f aca="false">1-D95</f>
        <v>0.5</v>
      </c>
      <c r="F95" s="26"/>
      <c r="G95" s="65"/>
      <c r="H95" s="93" t="n">
        <f aca="false">D95</f>
        <v>0.5</v>
      </c>
      <c r="I95" s="94" t="n">
        <f aca="false">1-H95</f>
        <v>0.5</v>
      </c>
    </row>
    <row r="96" customFormat="false" ht="15" hidden="false" customHeight="false" outlineLevel="0" collapsed="false">
      <c r="A96" s="75" t="s">
        <v>97</v>
      </c>
      <c r="B96" s="65"/>
      <c r="C96" s="76" t="n">
        <f aca="false">C93</f>
        <v>289.324</v>
      </c>
      <c r="D96" s="76" t="n">
        <f aca="false">D95*C96</f>
        <v>144.662</v>
      </c>
      <c r="E96" s="36" t="n">
        <f aca="false">E95*C96</f>
        <v>144.662</v>
      </c>
      <c r="F96" s="26"/>
      <c r="G96" s="76" t="n">
        <f aca="false">G93</f>
        <v>14466.2</v>
      </c>
      <c r="H96" s="76" t="n">
        <f aca="false">H95*G96</f>
        <v>7233.1</v>
      </c>
      <c r="I96" s="79" t="n">
        <f aca="false">I95*G96</f>
        <v>7233.1</v>
      </c>
    </row>
    <row r="97" customFormat="false" ht="15" hidden="false" customHeight="false" outlineLevel="0" collapsed="false">
      <c r="A97" s="91"/>
      <c r="B97" s="65"/>
      <c r="C97" s="65"/>
      <c r="D97" s="76"/>
      <c r="E97" s="52"/>
      <c r="F97" s="26"/>
      <c r="G97" s="65"/>
      <c r="H97" s="76"/>
      <c r="I97" s="67"/>
    </row>
    <row r="98" customFormat="false" ht="15.75" hidden="false" customHeight="false" outlineLevel="0" collapsed="false">
      <c r="A98" s="64" t="s">
        <v>87</v>
      </c>
      <c r="B98" s="65"/>
      <c r="C98" s="76" t="n">
        <f aca="false">D98+E98</f>
        <v>121.3</v>
      </c>
      <c r="D98" s="36" t="n">
        <f aca="false">D47</f>
        <v>48.65</v>
      </c>
      <c r="E98" s="76" t="n">
        <f aca="false">E47</f>
        <v>72.65</v>
      </c>
      <c r="F98" s="26"/>
      <c r="G98" s="76" t="n">
        <f aca="false">H98+I98</f>
        <v>6065</v>
      </c>
      <c r="H98" s="36" t="n">
        <f aca="false">D47*Situation!B9</f>
        <v>2432.5</v>
      </c>
      <c r="I98" s="77" t="n">
        <f aca="false">E47*Situation!B9</f>
        <v>3632.5</v>
      </c>
    </row>
    <row r="99" customFormat="false" ht="15" hidden="false" customHeight="false" outlineLevel="0" collapsed="false">
      <c r="A99" s="64" t="s">
        <v>88</v>
      </c>
      <c r="B99" s="65"/>
      <c r="C99" s="80" t="n">
        <f aca="false">C96-C98</f>
        <v>168.024</v>
      </c>
      <c r="D99" s="80" t="n">
        <f aca="false">D96-D98</f>
        <v>96.0119999999999</v>
      </c>
      <c r="E99" s="80" t="n">
        <f aca="false">E96-E98</f>
        <v>72.0119999999999</v>
      </c>
      <c r="F99" s="26"/>
      <c r="G99" s="80" t="n">
        <f aca="false">G96-G98</f>
        <v>8401.2</v>
      </c>
      <c r="H99" s="101" t="n">
        <f aca="false">H96-H98</f>
        <v>4800.6</v>
      </c>
      <c r="I99" s="81" t="n">
        <f aca="false">I96-I98</f>
        <v>3600.6</v>
      </c>
    </row>
    <row r="100" customFormat="false" ht="15" hidden="false" customHeight="false" outlineLevel="0" collapsed="false">
      <c r="A100" s="64"/>
      <c r="B100" s="65"/>
      <c r="C100" s="65"/>
      <c r="D100" s="36"/>
      <c r="E100" s="65"/>
      <c r="F100" s="26"/>
      <c r="G100" s="65"/>
      <c r="H100" s="36"/>
      <c r="I100" s="90"/>
    </row>
    <row r="101" customFormat="false" ht="15.75" hidden="false" customHeight="false" outlineLevel="0" collapsed="false">
      <c r="A101" s="64" t="s">
        <v>52</v>
      </c>
      <c r="B101" s="65"/>
      <c r="C101" s="76" t="n">
        <f aca="false">D101+E101</f>
        <v>91.5675</v>
      </c>
      <c r="D101" s="36" t="n">
        <f aca="false">D24</f>
        <v>0</v>
      </c>
      <c r="E101" s="36" t="n">
        <f aca="false">E24</f>
        <v>91.5675</v>
      </c>
      <c r="F101" s="26"/>
      <c r="G101" s="76" t="n">
        <f aca="false">H101+I101</f>
        <v>4578.375</v>
      </c>
      <c r="H101" s="36" t="n">
        <f aca="false">D24*Situation!B9</f>
        <v>0</v>
      </c>
      <c r="I101" s="79" t="n">
        <f aca="false">E24*Situation!B9</f>
        <v>4578.375</v>
      </c>
    </row>
    <row r="102" customFormat="false" ht="15.75" hidden="false" customHeight="false" outlineLevel="0" collapsed="false">
      <c r="A102" s="82" t="s">
        <v>90</v>
      </c>
      <c r="B102" s="99"/>
      <c r="C102" s="84" t="n">
        <f aca="false">C99-C101</f>
        <v>76.4564999999998</v>
      </c>
      <c r="D102" s="84" t="n">
        <f aca="false">D99-D101</f>
        <v>96.0119999999999</v>
      </c>
      <c r="E102" s="84" t="n">
        <f aca="false">E99-E101</f>
        <v>-19.5555000000001</v>
      </c>
      <c r="F102" s="100"/>
      <c r="G102" s="84" t="n">
        <f aca="false">G99-G101</f>
        <v>3822.825</v>
      </c>
      <c r="H102" s="102" t="n">
        <f aca="false">H99-H101</f>
        <v>4800.6</v>
      </c>
      <c r="I102" s="86" t="n">
        <f aca="false">I99-I101</f>
        <v>-977.775000000002</v>
      </c>
    </row>
  </sheetData>
  <mergeCells count="6">
    <mergeCell ref="C59:E59"/>
    <mergeCell ref="G59:I59"/>
    <mergeCell ref="C74:E74"/>
    <mergeCell ref="G74:I74"/>
    <mergeCell ref="C90:E90"/>
    <mergeCell ref="G90:I9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6" min="6" style="0" width="6.21"/>
  </cols>
  <sheetData>
    <row r="1" customFormat="false" ht="18.75" hidden="false" customHeight="false" outlineLevel="0" collapsed="false">
      <c r="A1" s="28" t="s">
        <v>25</v>
      </c>
      <c r="B1" s="27"/>
      <c r="C1" s="27"/>
      <c r="D1" s="27"/>
      <c r="E1" s="27"/>
    </row>
    <row r="2" customFormat="false" ht="15.75" hidden="false" customHeight="false" outlineLevel="0" collapsed="false">
      <c r="A2" s="29" t="s">
        <v>100</v>
      </c>
      <c r="B2" s="27"/>
      <c r="C2" s="27"/>
      <c r="D2" s="27"/>
      <c r="E2" s="27"/>
    </row>
    <row r="3" customFormat="false" ht="15.75" hidden="false" customHeight="false" outlineLevel="0" collapsed="false">
      <c r="A3" s="5"/>
      <c r="B3" s="29" t="s">
        <v>27</v>
      </c>
      <c r="C3" s="29" t="s">
        <v>28</v>
      </c>
      <c r="D3" s="29" t="s">
        <v>28</v>
      </c>
      <c r="E3" s="29" t="s">
        <v>29</v>
      </c>
    </row>
    <row r="4" customFormat="false" ht="15.75" hidden="false" customHeight="false" outlineLevel="0" collapsed="false">
      <c r="A4" s="30" t="s">
        <v>30</v>
      </c>
      <c r="B4" s="29" t="s">
        <v>31</v>
      </c>
      <c r="C4" s="29" t="s">
        <v>32</v>
      </c>
      <c r="D4" s="29" t="s">
        <v>33</v>
      </c>
      <c r="E4" s="29" t="s">
        <v>31</v>
      </c>
    </row>
    <row r="5" customFormat="false" ht="15" hidden="false" customHeight="false" outlineLevel="0" collapsed="false">
      <c r="A5" s="31" t="s">
        <v>34</v>
      </c>
      <c r="B5" s="27"/>
      <c r="C5" s="27"/>
      <c r="D5" s="27"/>
      <c r="E5" s="27"/>
    </row>
    <row r="6" customFormat="false" ht="15" hidden="false" customHeight="false" outlineLevel="0" collapsed="false">
      <c r="A6" s="5" t="s">
        <v>35</v>
      </c>
      <c r="B6" s="32" t="n">
        <f aca="false">((Situation!B4*Situation!B5)/Situation!B9)*Situation!B7*Situation!B8</f>
        <v>37.5</v>
      </c>
      <c r="C6" s="12" t="n">
        <v>0.5</v>
      </c>
      <c r="D6" s="32" t="n">
        <f aca="false">B6*C6</f>
        <v>18.75</v>
      </c>
      <c r="E6" s="32" t="n">
        <f aca="false">B6-D6</f>
        <v>18.75</v>
      </c>
    </row>
    <row r="7" customFormat="false" ht="15" hidden="false" customHeight="false" outlineLevel="0" collapsed="false">
      <c r="A7" s="5" t="s">
        <v>37</v>
      </c>
      <c r="B7" s="33" t="n">
        <f aca="false">Situation!B4*Situation!B5*Situation!B6/Situation!B9*Situation!B8</f>
        <v>7.5</v>
      </c>
      <c r="C7" s="12" t="n">
        <v>0.5</v>
      </c>
      <c r="D7" s="32" t="n">
        <f aca="false">B7*C7</f>
        <v>3.75</v>
      </c>
      <c r="E7" s="32" t="n">
        <f aca="false">B7-D7</f>
        <v>3.75</v>
      </c>
    </row>
    <row r="8" customFormat="false" ht="15" hidden="false" customHeight="false" outlineLevel="0" collapsed="false">
      <c r="A8" s="5" t="s">
        <v>39</v>
      </c>
      <c r="B8" s="35" t="n">
        <v>0</v>
      </c>
      <c r="C8" s="12" t="n">
        <v>0.5</v>
      </c>
      <c r="D8" s="32" t="n">
        <f aca="false">B8*C8</f>
        <v>0</v>
      </c>
      <c r="E8" s="32" t="n">
        <f aca="false">B8-D8</f>
        <v>0</v>
      </c>
    </row>
    <row r="9" customFormat="false" ht="15" hidden="false" customHeight="false" outlineLevel="0" collapsed="false">
      <c r="A9" s="5"/>
      <c r="B9" s="36"/>
      <c r="C9" s="37"/>
      <c r="D9" s="32"/>
      <c r="E9" s="32"/>
    </row>
    <row r="10" customFormat="false" ht="15" hidden="false" customHeight="false" outlineLevel="0" collapsed="false">
      <c r="A10" s="31" t="s">
        <v>40</v>
      </c>
      <c r="B10" s="32" t="s">
        <v>41</v>
      </c>
      <c r="C10" s="38"/>
      <c r="D10" s="32"/>
      <c r="E10" s="27"/>
    </row>
    <row r="11" customFormat="false" ht="15" hidden="false" customHeight="false" outlineLevel="0" collapsed="false">
      <c r="A11" s="5" t="s">
        <v>42</v>
      </c>
      <c r="B11" s="32" t="n">
        <f aca="false">((Situation!$B$12*Situation!$B$13/100)*(Situation!G13/30))*Situation!$B$14/12</f>
        <v>4.8125</v>
      </c>
      <c r="C11" s="12" t="n">
        <v>0.5</v>
      </c>
      <c r="D11" s="32" t="n">
        <f aca="false">B11*C11</f>
        <v>2.40625</v>
      </c>
      <c r="E11" s="32" t="n">
        <f aca="false">B11-D11</f>
        <v>2.40625</v>
      </c>
    </row>
    <row r="12" customFormat="false" ht="15" hidden="false" customHeight="false" outlineLevel="0" collapsed="false">
      <c r="A12" s="5" t="s">
        <v>43</v>
      </c>
      <c r="B12" s="32" t="n">
        <f aca="false">((Situation!$B$12*Situation!$B$13/100)/2)*Situation!$B$17</f>
        <v>6.3</v>
      </c>
      <c r="C12" s="12" t="n">
        <v>0.5</v>
      </c>
      <c r="D12" s="32" t="n">
        <f aca="false">B12*C12</f>
        <v>3.15</v>
      </c>
      <c r="E12" s="32" t="n">
        <f aca="false">B12-D12</f>
        <v>3.15</v>
      </c>
    </row>
    <row r="13" customFormat="false" ht="15" hidden="false" customHeight="false" outlineLevel="0" collapsed="false">
      <c r="A13" s="5" t="s">
        <v>44</v>
      </c>
      <c r="B13" s="32" t="n">
        <f aca="false">Situation!$B$18*(Situation!$B$12*Situation!$B$13/100)/2</f>
        <v>7.875</v>
      </c>
      <c r="C13" s="12" t="n">
        <v>0.5</v>
      </c>
      <c r="D13" s="32" t="n">
        <f aca="false">B13*C13</f>
        <v>3.9375</v>
      </c>
      <c r="E13" s="32" t="n">
        <f aca="false">B13-D13</f>
        <v>3.9375</v>
      </c>
    </row>
    <row r="14" customFormat="false" ht="15" hidden="false" customHeight="false" outlineLevel="0" collapsed="false">
      <c r="A14" s="5"/>
      <c r="B14" s="32"/>
      <c r="C14" s="38"/>
      <c r="D14" s="32"/>
      <c r="E14" s="32"/>
    </row>
    <row r="15" customFormat="false" ht="15" hidden="false" customHeight="false" outlineLevel="0" collapsed="false">
      <c r="A15" s="31" t="s">
        <v>45</v>
      </c>
      <c r="B15" s="32" t="s">
        <v>41</v>
      </c>
      <c r="C15" s="38"/>
      <c r="D15" s="32"/>
      <c r="E15" s="32"/>
    </row>
    <row r="16" customFormat="false" ht="15" hidden="false" customHeight="false" outlineLevel="0" collapsed="false">
      <c r="A16" s="5" t="s">
        <v>42</v>
      </c>
      <c r="B16" s="32" t="n">
        <f aca="false">(((Situation!B20+Situation!B21)/2)*Situation!B22*Situation!B23)/Situation!B9</f>
        <v>3.1</v>
      </c>
      <c r="C16" s="12" t="n">
        <v>0.5</v>
      </c>
      <c r="D16" s="32" t="n">
        <f aca="false">B16*C16</f>
        <v>1.55</v>
      </c>
      <c r="E16" s="32" t="n">
        <f aca="false">B16-D16</f>
        <v>1.55</v>
      </c>
    </row>
    <row r="17" customFormat="false" ht="15" hidden="false" customHeight="false" outlineLevel="0" collapsed="false">
      <c r="A17" s="5" t="s">
        <v>46</v>
      </c>
      <c r="B17" s="32" t="n">
        <f aca="false">(((Situation!B20-Situation!B21)/Situation!B24)/Situation!B9)*Situation!B22</f>
        <v>18</v>
      </c>
      <c r="C17" s="12" t="n">
        <v>0.5</v>
      </c>
      <c r="D17" s="32" t="n">
        <f aca="false">B17*C17</f>
        <v>9</v>
      </c>
      <c r="E17" s="32" t="n">
        <f aca="false">B17-D17</f>
        <v>9</v>
      </c>
    </row>
    <row r="18" customFormat="false" ht="15" hidden="false" customHeight="false" outlineLevel="0" collapsed="false">
      <c r="A18" s="5" t="s">
        <v>43</v>
      </c>
      <c r="B18" s="32" t="n">
        <f aca="false">(((Situation!B20+Situation!B21)/2)*Situation!B22*Situation!B25)/Situation!B9</f>
        <v>2.48</v>
      </c>
      <c r="C18" s="12" t="n">
        <v>0.5</v>
      </c>
      <c r="D18" s="32" t="n">
        <f aca="false">B18*C18</f>
        <v>1.24</v>
      </c>
      <c r="E18" s="32" t="n">
        <f aca="false">B18-D18</f>
        <v>1.24</v>
      </c>
    </row>
    <row r="19" customFormat="false" ht="15" hidden="false" customHeight="false" outlineLevel="0" collapsed="false">
      <c r="A19" s="31" t="s">
        <v>47</v>
      </c>
      <c r="B19" s="32" t="n">
        <f aca="false">D19+E19</f>
        <v>0</v>
      </c>
      <c r="C19" s="39" t="str">
        <f aca="false">IF(B19=0,"",D19/B19)</f>
        <v/>
      </c>
      <c r="D19" s="40"/>
      <c r="E19" s="41"/>
    </row>
    <row r="20" customFormat="false" ht="15" hidden="false" customHeight="false" outlineLevel="0" collapsed="false">
      <c r="A20" s="31" t="s">
        <v>48</v>
      </c>
      <c r="B20" s="32" t="n">
        <f aca="false">D20+E20</f>
        <v>2</v>
      </c>
      <c r="C20" s="39" t="n">
        <f aca="false">IF(B20=0,"",D20/B20)</f>
        <v>0</v>
      </c>
      <c r="D20" s="40"/>
      <c r="E20" s="41" t="n">
        <v>2</v>
      </c>
    </row>
    <row r="21" customFormat="false" ht="15" hidden="false" customHeight="false" outlineLevel="0" collapsed="false">
      <c r="A21" s="31" t="s">
        <v>49</v>
      </c>
      <c r="B21" s="32"/>
      <c r="C21" s="39"/>
      <c r="D21" s="42"/>
      <c r="E21" s="42"/>
    </row>
    <row r="22" customFormat="false" ht="15" hidden="false" customHeight="false" outlineLevel="0" collapsed="false">
      <c r="A22" s="5" t="s">
        <v>50</v>
      </c>
      <c r="B22" s="32" t="n">
        <f aca="false">D22+E22</f>
        <v>0</v>
      </c>
      <c r="C22" s="39"/>
      <c r="D22" s="40"/>
      <c r="E22" s="35"/>
    </row>
    <row r="23" customFormat="false" ht="15.75" hidden="false" customHeight="false" outlineLevel="0" collapsed="false">
      <c r="A23" s="5" t="s">
        <v>51</v>
      </c>
      <c r="B23" s="32" t="n">
        <f aca="false">D23+E23</f>
        <v>2</v>
      </c>
      <c r="C23" s="39"/>
      <c r="D23" s="43"/>
      <c r="E23" s="22" t="n">
        <v>2</v>
      </c>
    </row>
    <row r="24" customFormat="false" ht="16.5" hidden="false" customHeight="false" outlineLevel="0" collapsed="false">
      <c r="A24" s="30" t="s">
        <v>52</v>
      </c>
      <c r="B24" s="44" t="n">
        <f aca="false">$D24+$E24</f>
        <v>91.5675</v>
      </c>
      <c r="C24" s="39"/>
      <c r="D24" s="44" t="n">
        <f aca="false">SUM(D6:D23)</f>
        <v>43.78375</v>
      </c>
      <c r="E24" s="44" t="n">
        <f aca="false">SUM(E6:E23)</f>
        <v>47.78375</v>
      </c>
    </row>
    <row r="25" customFormat="false" ht="15.75" hidden="false" customHeight="false" outlineLevel="0" collapsed="false">
      <c r="A25" s="30" t="s">
        <v>53</v>
      </c>
      <c r="B25" s="45" t="n">
        <f aca="false">B24/$B$24</f>
        <v>1</v>
      </c>
      <c r="C25" s="27"/>
      <c r="D25" s="45" t="n">
        <f aca="false">D24/$B$24</f>
        <v>0.478158189313894</v>
      </c>
      <c r="E25" s="45" t="n">
        <f aca="false">E24/$B$24</f>
        <v>0.521841810686106</v>
      </c>
    </row>
    <row r="26" customFormat="false" ht="15" hidden="false" customHeight="false" outlineLevel="0" collapsed="false">
      <c r="A26" s="5"/>
      <c r="B26" s="46" t="s">
        <v>41</v>
      </c>
      <c r="C26" s="27"/>
      <c r="D26" s="46"/>
      <c r="E26" s="27"/>
    </row>
    <row r="27" customFormat="false" ht="15.75" hidden="false" customHeight="false" outlineLevel="0" collapsed="false">
      <c r="A27" s="30" t="s">
        <v>54</v>
      </c>
      <c r="B27" s="29" t="s">
        <v>27</v>
      </c>
      <c r="C27" s="29" t="s">
        <v>28</v>
      </c>
      <c r="D27" s="29" t="s">
        <v>28</v>
      </c>
      <c r="E27" s="29" t="s">
        <v>29</v>
      </c>
    </row>
    <row r="28" customFormat="false" ht="15.75" hidden="false" customHeight="false" outlineLevel="0" collapsed="false">
      <c r="B28" s="29" t="s">
        <v>31</v>
      </c>
      <c r="C28" s="29" t="s">
        <v>32</v>
      </c>
      <c r="D28" s="29" t="s">
        <v>33</v>
      </c>
      <c r="E28" s="29" t="s">
        <v>31</v>
      </c>
    </row>
    <row r="29" customFormat="false" ht="15.75" hidden="false" customHeight="false" outlineLevel="0" collapsed="false">
      <c r="A29" s="5" t="s">
        <v>55</v>
      </c>
      <c r="B29" s="32"/>
      <c r="C29" s="47"/>
      <c r="D29" s="29"/>
      <c r="E29" s="29"/>
    </row>
    <row r="30" customFormat="false" ht="15" hidden="false" customHeight="false" outlineLevel="0" collapsed="false">
      <c r="A30" s="5" t="s">
        <v>56</v>
      </c>
      <c r="B30" s="40" t="n">
        <v>36</v>
      </c>
      <c r="C30" s="34" t="n">
        <v>0.5</v>
      </c>
      <c r="D30" s="32" t="n">
        <f aca="false">$B30*$C30</f>
        <v>18</v>
      </c>
      <c r="E30" s="32" t="n">
        <f aca="false">$B30*(1-C30)</f>
        <v>18</v>
      </c>
    </row>
    <row r="31" customFormat="false" ht="15" hidden="false" customHeight="false" outlineLevel="0" collapsed="false">
      <c r="A31" s="5" t="s">
        <v>57</v>
      </c>
      <c r="B31" s="40" t="n">
        <v>8</v>
      </c>
      <c r="C31" s="34" t="n">
        <v>0.5</v>
      </c>
      <c r="D31" s="32" t="n">
        <f aca="false">$B31*$C31</f>
        <v>4</v>
      </c>
      <c r="E31" s="32" t="n">
        <f aca="false">$B31*(1-C31)</f>
        <v>4</v>
      </c>
    </row>
    <row r="32" customFormat="false" ht="15" hidden="false" customHeight="false" outlineLevel="0" collapsed="false">
      <c r="A32" s="5" t="s">
        <v>58</v>
      </c>
      <c r="B32" s="40" t="n">
        <v>0.3</v>
      </c>
      <c r="C32" s="34" t="n">
        <v>0.5</v>
      </c>
      <c r="D32" s="32" t="n">
        <f aca="false">$B32*$C32</f>
        <v>0.15</v>
      </c>
      <c r="E32" s="32" t="n">
        <f aca="false">$B32*(1-C32)</f>
        <v>0.15</v>
      </c>
    </row>
    <row r="33" customFormat="false" ht="15" hidden="false" customHeight="false" outlineLevel="0" collapsed="false">
      <c r="A33" s="5" t="s">
        <v>59</v>
      </c>
      <c r="B33" s="40" t="n">
        <v>0</v>
      </c>
      <c r="C33" s="34" t="n">
        <v>0.5</v>
      </c>
      <c r="D33" s="32" t="n">
        <f aca="false">$B33*$C33</f>
        <v>0</v>
      </c>
      <c r="E33" s="32" t="n">
        <f aca="false">$B33*(1-C33)</f>
        <v>0</v>
      </c>
    </row>
    <row r="34" customFormat="false" ht="15" hidden="false" customHeight="false" outlineLevel="0" collapsed="false">
      <c r="A34" s="5" t="s">
        <v>60</v>
      </c>
      <c r="B34" s="49"/>
      <c r="C34" s="49"/>
      <c r="D34" s="27"/>
      <c r="E34" s="27"/>
    </row>
    <row r="35" customFormat="false" ht="15" hidden="false" customHeight="false" outlineLevel="0" collapsed="false">
      <c r="A35" s="5" t="s">
        <v>61</v>
      </c>
      <c r="B35" s="40" t="n">
        <v>18</v>
      </c>
      <c r="C35" s="34" t="n">
        <v>0</v>
      </c>
      <c r="D35" s="32" t="n">
        <f aca="false">$B35*$C35</f>
        <v>0</v>
      </c>
      <c r="E35" s="32" t="n">
        <f aca="false">$B35*(1-C35)</f>
        <v>18</v>
      </c>
    </row>
    <row r="36" customFormat="false" ht="15" hidden="false" customHeight="false" outlineLevel="0" collapsed="false">
      <c r="A36" s="5" t="s">
        <v>62</v>
      </c>
      <c r="B36" s="40" t="n">
        <v>6</v>
      </c>
      <c r="C36" s="34" t="n">
        <v>0</v>
      </c>
      <c r="D36" s="32" t="n">
        <f aca="false">$B36*$C36</f>
        <v>0</v>
      </c>
      <c r="E36" s="32" t="n">
        <f aca="false">$B36*(1-C36)</f>
        <v>6</v>
      </c>
    </row>
    <row r="37" customFormat="false" ht="15" hidden="false" customHeight="false" outlineLevel="0" collapsed="false">
      <c r="A37" s="5" t="s">
        <v>63</v>
      </c>
      <c r="B37" s="40" t="n">
        <v>2</v>
      </c>
      <c r="C37" s="48" t="n">
        <v>0.5</v>
      </c>
      <c r="D37" s="32" t="n">
        <f aca="false">$B37*$C37</f>
        <v>1</v>
      </c>
      <c r="E37" s="32" t="n">
        <f aca="false">$B37*(1-C37)</f>
        <v>1</v>
      </c>
    </row>
    <row r="38" customFormat="false" ht="15" hidden="false" customHeight="false" outlineLevel="0" collapsed="false">
      <c r="A38" s="5" t="s">
        <v>64</v>
      </c>
      <c r="B38" s="40" t="n">
        <v>3</v>
      </c>
      <c r="C38" s="48" t="n">
        <v>0.5</v>
      </c>
      <c r="D38" s="32" t="n">
        <f aca="false">$B38*$C38</f>
        <v>1.5</v>
      </c>
      <c r="E38" s="32" t="n">
        <f aca="false">$B38*(1-C38)</f>
        <v>1.5</v>
      </c>
    </row>
    <row r="39" customFormat="false" ht="15" hidden="false" customHeight="false" outlineLevel="0" collapsed="false">
      <c r="A39" s="5" t="s">
        <v>65</v>
      </c>
      <c r="B39" s="40" t="n">
        <v>5</v>
      </c>
      <c r="C39" s="34" t="n">
        <v>0.5</v>
      </c>
      <c r="D39" s="32" t="n">
        <f aca="false">$B39*$C39</f>
        <v>2.5</v>
      </c>
      <c r="E39" s="32" t="n">
        <f aca="false">$B39*(1-C39)</f>
        <v>2.5</v>
      </c>
    </row>
    <row r="40" customFormat="false" ht="15" hidden="false" customHeight="false" outlineLevel="0" collapsed="false">
      <c r="A40" s="5" t="s">
        <v>66</v>
      </c>
      <c r="B40" s="40" t="n">
        <v>0</v>
      </c>
      <c r="C40" s="34" t="n">
        <v>0.5</v>
      </c>
      <c r="D40" s="32" t="n">
        <f aca="false">$B40*$C40</f>
        <v>0</v>
      </c>
      <c r="E40" s="32" t="n">
        <f aca="false">$B40*(1-C40)</f>
        <v>0</v>
      </c>
    </row>
    <row r="41" customFormat="false" ht="15" hidden="false" customHeight="false" outlineLevel="0" collapsed="false">
      <c r="A41" s="5" t="s">
        <v>67</v>
      </c>
      <c r="B41" s="40" t="n">
        <v>8</v>
      </c>
      <c r="C41" s="34" t="n">
        <v>0.5</v>
      </c>
      <c r="D41" s="32" t="n">
        <f aca="false">$B41*$C41</f>
        <v>4</v>
      </c>
      <c r="E41" s="32" t="n">
        <f aca="false">$B41*(1-C41)</f>
        <v>4</v>
      </c>
    </row>
    <row r="42" customFormat="false" ht="15" hidden="false" customHeight="false" outlineLevel="0" collapsed="false">
      <c r="A42" s="5" t="s">
        <v>68</v>
      </c>
      <c r="B42" s="40" t="n">
        <v>5</v>
      </c>
      <c r="C42" s="34" t="n">
        <v>0.5</v>
      </c>
      <c r="D42" s="32" t="n">
        <f aca="false">$B42*$C42</f>
        <v>2.5</v>
      </c>
      <c r="E42" s="32" t="n">
        <f aca="false">$B42*(1-C42)</f>
        <v>2.5</v>
      </c>
    </row>
    <row r="43" customFormat="false" ht="15" hidden="false" customHeight="false" outlineLevel="0" collapsed="false">
      <c r="A43" s="5" t="s">
        <v>69</v>
      </c>
      <c r="B43" s="40" t="n">
        <v>15</v>
      </c>
      <c r="C43" s="34" t="n">
        <v>0.5</v>
      </c>
      <c r="D43" s="32" t="n">
        <f aca="false">$B43*$C43</f>
        <v>7.5</v>
      </c>
      <c r="E43" s="32" t="n">
        <f aca="false">$B43*(1-C43)</f>
        <v>7.5</v>
      </c>
    </row>
    <row r="44" customFormat="false" ht="15" hidden="false" customHeight="false" outlineLevel="0" collapsed="false">
      <c r="A44" s="5" t="s">
        <v>70</v>
      </c>
      <c r="B44" s="6" t="n">
        <v>0</v>
      </c>
      <c r="C44" s="34" t="n">
        <v>0.5</v>
      </c>
      <c r="D44" s="32" t="n">
        <f aca="false">$B44*$C44</f>
        <v>0</v>
      </c>
      <c r="E44" s="32" t="n">
        <f aca="false">$B44*(1-C44)</f>
        <v>0</v>
      </c>
    </row>
    <row r="45" customFormat="false" ht="15" hidden="false" customHeight="false" outlineLevel="0" collapsed="false">
      <c r="A45" s="5" t="s">
        <v>71</v>
      </c>
      <c r="B45" s="15" t="n">
        <v>15</v>
      </c>
      <c r="C45" s="34" t="n">
        <v>0.5</v>
      </c>
      <c r="D45" s="32" t="n">
        <f aca="false">$B45*$C45</f>
        <v>7.5</v>
      </c>
      <c r="E45" s="32" t="n">
        <f aca="false">$B45*(1-C45)</f>
        <v>7.5</v>
      </c>
    </row>
    <row r="46" customFormat="false" ht="15.75" hidden="false" customHeight="false" outlineLevel="0" collapsed="false">
      <c r="A46" s="5" t="s">
        <v>72</v>
      </c>
      <c r="B46" s="22" t="n">
        <v>0</v>
      </c>
      <c r="C46" s="34" t="n">
        <v>0.5</v>
      </c>
      <c r="D46" s="32" t="n">
        <f aca="false">$B46*$C46</f>
        <v>0</v>
      </c>
      <c r="E46" s="32" t="n">
        <f aca="false">$B46*(1-C46)</f>
        <v>0</v>
      </c>
    </row>
    <row r="47" customFormat="false" ht="16.5" hidden="false" customHeight="false" outlineLevel="0" collapsed="false">
      <c r="A47" s="30" t="s">
        <v>73</v>
      </c>
      <c r="B47" s="44" t="n">
        <f aca="false">SUM(B28:B46)</f>
        <v>121.3</v>
      </c>
      <c r="C47" s="27"/>
      <c r="D47" s="44" t="n">
        <f aca="false">SUM(D28:D46)</f>
        <v>48.65</v>
      </c>
      <c r="E47" s="44" t="n">
        <f aca="false">SUM(E28:E46)</f>
        <v>72.65</v>
      </c>
    </row>
    <row r="48" customFormat="false" ht="15.75" hidden="false" customHeight="false" outlineLevel="0" collapsed="false">
      <c r="A48" s="50" t="s">
        <v>74</v>
      </c>
      <c r="B48" s="45" t="n">
        <f aca="false">B47/B47</f>
        <v>1</v>
      </c>
      <c r="C48" s="45"/>
      <c r="D48" s="45" t="n">
        <f aca="false">D47/$B$47</f>
        <v>0.401071723000824</v>
      </c>
      <c r="E48" s="45" t="n">
        <f aca="false">E47/$B$47</f>
        <v>0.598928276999176</v>
      </c>
    </row>
    <row r="49" customFormat="false" ht="15" hidden="false" customHeight="false" outlineLevel="0" collapsed="false">
      <c r="A49" s="5"/>
      <c r="B49" s="32"/>
      <c r="C49" s="27"/>
      <c r="D49" s="32"/>
      <c r="E49" s="32"/>
    </row>
    <row r="50" customFormat="false" ht="15.75" hidden="false" customHeight="false" outlineLevel="0" collapsed="false">
      <c r="A50" s="30" t="s">
        <v>75</v>
      </c>
      <c r="B50" s="32" t="n">
        <f aca="false">B$24+B$47</f>
        <v>212.8675</v>
      </c>
      <c r="C50" s="27"/>
      <c r="D50" s="32" t="n">
        <f aca="false">$D$24+D$47</f>
        <v>92.43375</v>
      </c>
      <c r="E50" s="32" t="n">
        <f aca="false">$E$24+E$47</f>
        <v>120.43375</v>
      </c>
    </row>
    <row r="51" customFormat="false" ht="15.75" hidden="false" customHeight="false" outlineLevel="0" collapsed="false">
      <c r="A51" s="30" t="s">
        <v>76</v>
      </c>
      <c r="B51" s="45" t="n">
        <f aca="false">B50/$B$50</f>
        <v>1</v>
      </c>
      <c r="C51" s="27"/>
      <c r="D51" s="45" t="n">
        <f aca="false">D50/$B$50</f>
        <v>0.434231388070044</v>
      </c>
      <c r="E51" s="45" t="n">
        <f aca="false">E50/$B$50</f>
        <v>0.565768611929956</v>
      </c>
    </row>
    <row r="52" customFormat="false" ht="15.75" hidden="false" customHeight="false" outlineLevel="0" collapsed="false">
      <c r="A52" s="30"/>
      <c r="B52" s="45"/>
      <c r="C52" s="27"/>
      <c r="D52" s="45"/>
      <c r="E52" s="45"/>
    </row>
    <row r="53" customFormat="false" ht="15.75" hidden="false" customHeight="false" outlineLevel="0" collapsed="false">
      <c r="A53" s="2" t="s">
        <v>77</v>
      </c>
      <c r="B53" s="32" t="n">
        <f aca="false">Situation!B12*Situation!B13/100</f>
        <v>787.5</v>
      </c>
      <c r="C53" s="37"/>
      <c r="D53" s="129"/>
      <c r="E53" s="51" t="n">
        <f aca="false">B53</f>
        <v>787.5</v>
      </c>
    </row>
    <row r="54" customFormat="false" ht="15.75" hidden="false" customHeight="false" outlineLevel="0" collapsed="false">
      <c r="A54" s="30" t="s">
        <v>78</v>
      </c>
      <c r="B54" s="36" t="n">
        <f aca="false">B50+B53</f>
        <v>1000.3675</v>
      </c>
      <c r="C54" s="52"/>
      <c r="D54" s="36" t="n">
        <f aca="false">D50+D53</f>
        <v>92.43375</v>
      </c>
      <c r="E54" s="36" t="n">
        <f aca="false">E50+E53</f>
        <v>907.93375</v>
      </c>
    </row>
    <row r="55" customFormat="false" ht="15.75" hidden="false" customHeight="false" outlineLevel="0" collapsed="false">
      <c r="A55" s="30" t="s">
        <v>79</v>
      </c>
      <c r="B55" s="53" t="n">
        <f aca="false">B54/B54</f>
        <v>1</v>
      </c>
      <c r="C55" s="52"/>
      <c r="D55" s="53" t="n">
        <f aca="false">D54/B54</f>
        <v>0.0923997930760446</v>
      </c>
      <c r="E55" s="53" t="n">
        <f aca="false">E54/B54</f>
        <v>0.907600206923955</v>
      </c>
    </row>
    <row r="56" customFormat="false" ht="15.75" hidden="false" customHeight="false" outlineLevel="0" collapsed="false">
      <c r="A56" s="30"/>
      <c r="B56" s="45"/>
      <c r="C56" s="27"/>
      <c r="D56" s="45"/>
      <c r="E56" s="45"/>
    </row>
    <row r="57" customFormat="false" ht="16.5" hidden="false" customHeight="false" outlineLevel="0" collapsed="false">
      <c r="A57" s="30"/>
      <c r="B57" s="45"/>
      <c r="C57" s="27"/>
      <c r="D57" s="45"/>
      <c r="E57" s="45"/>
    </row>
    <row r="58" customFormat="false" ht="15.75" hidden="false" customHeight="false" outlineLevel="0" collapsed="false">
      <c r="A58" s="55" t="s">
        <v>80</v>
      </c>
      <c r="B58" s="56"/>
      <c r="C58" s="57"/>
      <c r="D58" s="56"/>
      <c r="E58" s="56"/>
      <c r="F58" s="58"/>
      <c r="G58" s="58"/>
      <c r="H58" s="59"/>
      <c r="I58" s="60"/>
    </row>
    <row r="59" customFormat="false" ht="15.75" hidden="false" customHeight="true" outlineLevel="0" collapsed="false">
      <c r="A59" s="61"/>
      <c r="B59" s="52"/>
      <c r="C59" s="62" t="s">
        <v>81</v>
      </c>
      <c r="D59" s="62"/>
      <c r="E59" s="62"/>
      <c r="F59" s="26"/>
      <c r="G59" s="63" t="s">
        <v>82</v>
      </c>
      <c r="H59" s="63"/>
      <c r="I59" s="63"/>
    </row>
    <row r="60" customFormat="false" ht="15" hidden="false" customHeight="false" outlineLevel="0" collapsed="false">
      <c r="A60" s="64" t="s">
        <v>83</v>
      </c>
      <c r="B60" s="65"/>
      <c r="C60" s="36" t="n">
        <f aca="false">Situation!B15*Situation!B16/100*(1-Situation!B18)</f>
        <v>1076.824</v>
      </c>
      <c r="D60" s="52"/>
      <c r="E60" s="52"/>
      <c r="F60" s="26"/>
      <c r="G60" s="66" t="n">
        <f aca="false">(Situation!B15*Situation!B16/100)*Situation!B9*(1-Situation!B18)</f>
        <v>53841.2</v>
      </c>
      <c r="H60" s="52"/>
      <c r="I60" s="67"/>
    </row>
    <row r="61" customFormat="false" ht="15" hidden="false" customHeight="false" outlineLevel="0" collapsed="false">
      <c r="A61" s="68"/>
      <c r="B61" s="65"/>
      <c r="C61" s="65" t="s">
        <v>84</v>
      </c>
      <c r="D61" s="52" t="s">
        <v>28</v>
      </c>
      <c r="E61" s="52" t="s">
        <v>29</v>
      </c>
      <c r="F61" s="26"/>
      <c r="G61" s="65" t="s">
        <v>84</v>
      </c>
      <c r="H61" s="52" t="s">
        <v>28</v>
      </c>
      <c r="I61" s="67" t="s">
        <v>29</v>
      </c>
    </row>
    <row r="62" customFormat="false" ht="15" hidden="false" customHeight="false" outlineLevel="0" collapsed="false">
      <c r="A62" s="69" t="s">
        <v>85</v>
      </c>
      <c r="B62" s="65"/>
      <c r="C62" s="65"/>
      <c r="D62" s="70" t="n">
        <v>0.4</v>
      </c>
      <c r="E62" s="71"/>
      <c r="F62" s="72"/>
      <c r="G62" s="65"/>
      <c r="H62" s="73" t="n">
        <f aca="false">D62</f>
        <v>0.4</v>
      </c>
      <c r="I62" s="74"/>
    </row>
    <row r="63" customFormat="false" ht="15" hidden="false" customHeight="false" outlineLevel="0" collapsed="false">
      <c r="A63" s="75" t="s">
        <v>86</v>
      </c>
      <c r="B63" s="65"/>
      <c r="C63" s="76" t="n">
        <f aca="false">D63+E63</f>
        <v>1076.824</v>
      </c>
      <c r="D63" s="36" t="n">
        <f aca="false">Situation!G14*D62</f>
        <v>88</v>
      </c>
      <c r="E63" s="76" t="n">
        <f aca="false">C60-D63</f>
        <v>988.824</v>
      </c>
      <c r="F63" s="26"/>
      <c r="G63" s="76" t="n">
        <f aca="false">H63+I63</f>
        <v>53841.2</v>
      </c>
      <c r="H63" s="36" t="n">
        <f aca="false">Situation!G14*D62*Situation!B9</f>
        <v>4400</v>
      </c>
      <c r="I63" s="77" t="n">
        <f aca="false">G60-H63</f>
        <v>49441.2</v>
      </c>
    </row>
    <row r="64" customFormat="false" ht="15" hidden="false" customHeight="false" outlineLevel="0" collapsed="false">
      <c r="A64" s="78"/>
      <c r="B64" s="65"/>
      <c r="C64" s="65"/>
      <c r="D64" s="36"/>
      <c r="E64" s="76"/>
      <c r="F64" s="26"/>
      <c r="G64" s="65"/>
      <c r="H64" s="36"/>
      <c r="I64" s="77"/>
    </row>
    <row r="65" customFormat="false" ht="15.75" hidden="false" customHeight="false" outlineLevel="0" collapsed="false">
      <c r="A65" s="64" t="s">
        <v>87</v>
      </c>
      <c r="B65" s="52"/>
      <c r="C65" s="76" t="n">
        <f aca="false">D65+E65</f>
        <v>121.3</v>
      </c>
      <c r="D65" s="36" t="n">
        <f aca="false">D47</f>
        <v>48.65</v>
      </c>
      <c r="E65" s="36" t="n">
        <f aca="false">E47</f>
        <v>72.65</v>
      </c>
      <c r="F65" s="26"/>
      <c r="G65" s="76" t="n">
        <f aca="false">H65+I65</f>
        <v>6065</v>
      </c>
      <c r="H65" s="36" t="n">
        <f aca="false">D47*Situation!B9</f>
        <v>2432.5</v>
      </c>
      <c r="I65" s="79" t="n">
        <f aca="false">E47*Situation!B9</f>
        <v>3632.5</v>
      </c>
    </row>
    <row r="66" customFormat="false" ht="15" hidden="false" customHeight="false" outlineLevel="0" collapsed="false">
      <c r="A66" s="64" t="s">
        <v>88</v>
      </c>
      <c r="B66" s="52"/>
      <c r="C66" s="80" t="n">
        <f aca="false">C63-C65</f>
        <v>955.524</v>
      </c>
      <c r="D66" s="80" t="n">
        <f aca="false">D63-D65</f>
        <v>39.35</v>
      </c>
      <c r="E66" s="80" t="n">
        <f aca="false">E63-E65</f>
        <v>916.174</v>
      </c>
      <c r="F66" s="26"/>
      <c r="G66" s="80" t="n">
        <f aca="false">G63-G65</f>
        <v>47776.2</v>
      </c>
      <c r="H66" s="80" t="n">
        <f aca="false">H63-H65</f>
        <v>1967.5</v>
      </c>
      <c r="I66" s="81" t="n">
        <f aca="false">I63-I65</f>
        <v>45808.7</v>
      </c>
    </row>
    <row r="67" customFormat="false" ht="15" hidden="false" customHeight="false" outlineLevel="0" collapsed="false">
      <c r="A67" s="64"/>
      <c r="B67" s="52"/>
      <c r="C67" s="65"/>
      <c r="D67" s="36"/>
      <c r="E67" s="36"/>
      <c r="F67" s="26"/>
      <c r="G67" s="65"/>
      <c r="H67" s="36"/>
      <c r="I67" s="79"/>
    </row>
    <row r="68" customFormat="false" ht="15" hidden="false" customHeight="false" outlineLevel="0" collapsed="false">
      <c r="A68" s="64" t="s">
        <v>52</v>
      </c>
      <c r="B68" s="52"/>
      <c r="C68" s="76" t="n">
        <f aca="false">D68+E68</f>
        <v>91.5675</v>
      </c>
      <c r="D68" s="36" t="n">
        <f aca="false">D24</f>
        <v>43.78375</v>
      </c>
      <c r="E68" s="36" t="n">
        <f aca="false">E24</f>
        <v>47.78375</v>
      </c>
      <c r="F68" s="26"/>
      <c r="G68" s="76" t="n">
        <f aca="false">H68+I68</f>
        <v>4578.375</v>
      </c>
      <c r="H68" s="36" t="n">
        <f aca="false">D24*Situation!B9</f>
        <v>2189.1875</v>
      </c>
      <c r="I68" s="79" t="n">
        <f aca="false">E24*Situation!B9</f>
        <v>2389.1875</v>
      </c>
    </row>
    <row r="69" customFormat="false" ht="15" hidden="false" customHeight="false" outlineLevel="0" collapsed="false">
      <c r="A69" s="64"/>
      <c r="B69" s="52"/>
      <c r="C69" s="76"/>
      <c r="D69" s="36"/>
      <c r="E69" s="36"/>
      <c r="F69" s="26"/>
      <c r="G69" s="76"/>
      <c r="H69" s="36"/>
      <c r="I69" s="79"/>
    </row>
    <row r="70" customFormat="false" ht="15.75" hidden="false" customHeight="false" outlineLevel="0" collapsed="false">
      <c r="A70" s="64" t="s">
        <v>89</v>
      </c>
      <c r="B70" s="52"/>
      <c r="C70" s="76" t="n">
        <f aca="false">E70</f>
        <v>787.5</v>
      </c>
      <c r="D70" s="36"/>
      <c r="E70" s="36" t="n">
        <f aca="false">B53</f>
        <v>787.5</v>
      </c>
      <c r="F70" s="26"/>
      <c r="G70" s="76" t="n">
        <f aca="false">I70</f>
        <v>39375</v>
      </c>
      <c r="H70" s="36"/>
      <c r="I70" s="79" t="n">
        <f aca="false">E70*Situation!B9</f>
        <v>39375</v>
      </c>
    </row>
    <row r="71" customFormat="false" ht="15.75" hidden="false" customHeight="false" outlineLevel="0" collapsed="false">
      <c r="A71" s="82" t="s">
        <v>90</v>
      </c>
      <c r="B71" s="83"/>
      <c r="C71" s="84" t="n">
        <f aca="false">C66-C68-C70</f>
        <v>76.4564999999999</v>
      </c>
      <c r="D71" s="84" t="n">
        <f aca="false">D66-D68-D70</f>
        <v>-4.43375</v>
      </c>
      <c r="E71" s="84" t="n">
        <f aca="false">E66-E68-E70</f>
        <v>80.8902499999999</v>
      </c>
      <c r="F71" s="85"/>
      <c r="G71" s="84" t="n">
        <f aca="false">G66-G68-G70</f>
        <v>3822.825</v>
      </c>
      <c r="H71" s="84" t="n">
        <f aca="false">H66-H68-H70</f>
        <v>-221.6875</v>
      </c>
      <c r="I71" s="86" t="n">
        <f aca="false">I66-I68-I70</f>
        <v>4044.5125</v>
      </c>
    </row>
    <row r="72" customFormat="false" ht="15.75" hidden="false" customHeight="false" outlineLevel="0" collapsed="false">
      <c r="B72" s="1"/>
      <c r="C72" s="1"/>
      <c r="D72" s="1"/>
      <c r="E72" s="1"/>
      <c r="G72" s="26"/>
      <c r="H72" s="1"/>
      <c r="I72" s="1"/>
    </row>
    <row r="73" customFormat="false" ht="15.75" hidden="false" customHeight="false" outlineLevel="0" collapsed="false">
      <c r="A73" s="87" t="s">
        <v>91</v>
      </c>
      <c r="B73" s="88"/>
      <c r="C73" s="88"/>
      <c r="D73" s="88"/>
      <c r="E73" s="88"/>
      <c r="F73" s="58"/>
      <c r="G73" s="58"/>
      <c r="H73" s="88"/>
      <c r="I73" s="89"/>
    </row>
    <row r="74" customFormat="false" ht="15.75" hidden="false" customHeight="true" outlineLevel="0" collapsed="false">
      <c r="A74" s="61"/>
      <c r="B74" s="65"/>
      <c r="C74" s="62" t="s">
        <v>81</v>
      </c>
      <c r="D74" s="62"/>
      <c r="E74" s="62"/>
      <c r="F74" s="26"/>
      <c r="G74" s="63" t="s">
        <v>82</v>
      </c>
      <c r="H74" s="63"/>
      <c r="I74" s="63"/>
    </row>
    <row r="75" customFormat="false" ht="15" hidden="false" customHeight="false" outlineLevel="0" collapsed="false">
      <c r="A75" s="64" t="s">
        <v>83</v>
      </c>
      <c r="B75" s="65"/>
      <c r="C75" s="36" t="n">
        <f aca="false">Situation!B15*Situation!B16/100*(1-Situation!B18)</f>
        <v>1076.824</v>
      </c>
      <c r="D75" s="65"/>
      <c r="E75" s="65"/>
      <c r="F75" s="26"/>
      <c r="G75" s="66" t="n">
        <f aca="false">(Situation!B15*Situation!B16/100)*Situation!B9*(1-Situation!B18)</f>
        <v>53841.2</v>
      </c>
      <c r="H75" s="65"/>
      <c r="I75" s="90"/>
    </row>
    <row r="76" customFormat="false" ht="15" hidden="false" customHeight="false" outlineLevel="0" collapsed="false">
      <c r="A76" s="91"/>
      <c r="B76" s="65"/>
      <c r="C76" s="65" t="s">
        <v>84</v>
      </c>
      <c r="D76" s="52" t="s">
        <v>28</v>
      </c>
      <c r="E76" s="52" t="s">
        <v>29</v>
      </c>
      <c r="F76" s="26"/>
      <c r="G76" s="65" t="s">
        <v>84</v>
      </c>
      <c r="H76" s="52" t="s">
        <v>28</v>
      </c>
      <c r="I76" s="67" t="s">
        <v>29</v>
      </c>
    </row>
    <row r="77" customFormat="false" ht="15" hidden="false" customHeight="false" outlineLevel="0" collapsed="false">
      <c r="A77" s="91" t="s">
        <v>92</v>
      </c>
      <c r="B77" s="65"/>
      <c r="C77" s="65"/>
      <c r="D77" s="12" t="n">
        <v>0.5</v>
      </c>
      <c r="E77" s="92" t="n">
        <f aca="false">1-D77</f>
        <v>0.5</v>
      </c>
      <c r="F77" s="26"/>
      <c r="G77" s="65"/>
      <c r="H77" s="93" t="n">
        <f aca="false">D77</f>
        <v>0.5</v>
      </c>
      <c r="I77" s="94" t="n">
        <f aca="false">1-H77</f>
        <v>0.5</v>
      </c>
    </row>
    <row r="78" customFormat="false" ht="15" hidden="false" customHeight="false" outlineLevel="0" collapsed="false">
      <c r="A78" s="75" t="s">
        <v>86</v>
      </c>
      <c r="B78" s="65"/>
      <c r="C78" s="76" t="n">
        <f aca="false">D78+E78</f>
        <v>1076.824</v>
      </c>
      <c r="D78" s="76" t="n">
        <f aca="false">C75*D77</f>
        <v>538.412</v>
      </c>
      <c r="E78" s="36" t="n">
        <f aca="false">C75-D78</f>
        <v>538.412</v>
      </c>
      <c r="F78" s="26"/>
      <c r="G78" s="76" t="n">
        <f aca="false">H78+I78</f>
        <v>53841.2</v>
      </c>
      <c r="H78" s="76" t="n">
        <f aca="false">G75*H77</f>
        <v>26920.6</v>
      </c>
      <c r="I78" s="79" t="n">
        <f aca="false">G75-H78</f>
        <v>26920.6</v>
      </c>
    </row>
    <row r="79" customFormat="false" ht="15" hidden="false" customHeight="false" outlineLevel="0" collapsed="false">
      <c r="A79" s="91"/>
      <c r="B79" s="65"/>
      <c r="C79" s="65"/>
      <c r="D79" s="76"/>
      <c r="E79" s="52"/>
      <c r="F79" s="26"/>
      <c r="G79" s="65"/>
      <c r="H79" s="76"/>
      <c r="I79" s="67"/>
    </row>
    <row r="80" customFormat="false" ht="15.75" hidden="false" customHeight="false" outlineLevel="0" collapsed="false">
      <c r="A80" s="64" t="s">
        <v>87</v>
      </c>
      <c r="B80" s="65"/>
      <c r="C80" s="76" t="n">
        <f aca="false">D80+E80</f>
        <v>121.3</v>
      </c>
      <c r="D80" s="36" t="n">
        <f aca="false">D47</f>
        <v>48.65</v>
      </c>
      <c r="E80" s="76" t="n">
        <f aca="false">E47</f>
        <v>72.65</v>
      </c>
      <c r="F80" s="26"/>
      <c r="G80" s="76" t="n">
        <f aca="false">H80+I80</f>
        <v>6065</v>
      </c>
      <c r="H80" s="36" t="n">
        <f aca="false">D47*Situation!B9</f>
        <v>2432.5</v>
      </c>
      <c r="I80" s="77" t="n">
        <f aca="false">E47*Situation!B9</f>
        <v>3632.5</v>
      </c>
    </row>
    <row r="81" customFormat="false" ht="15" hidden="false" customHeight="false" outlineLevel="0" collapsed="false">
      <c r="A81" s="64" t="s">
        <v>88</v>
      </c>
      <c r="B81" s="65"/>
      <c r="C81" s="80" t="n">
        <f aca="false">C78-C80-C86</f>
        <v>168.024</v>
      </c>
      <c r="D81" s="80" t="n">
        <f aca="false">D78-D80-D86</f>
        <v>96.0119999999999</v>
      </c>
      <c r="E81" s="80" t="n">
        <f aca="false">E78-E80-E86</f>
        <v>72.0119999999999</v>
      </c>
      <c r="F81" s="26"/>
      <c r="G81" s="80" t="n">
        <f aca="false">G78-G80</f>
        <v>47776.2</v>
      </c>
      <c r="H81" s="80" t="n">
        <f aca="false">H78-H80</f>
        <v>24488.1</v>
      </c>
      <c r="I81" s="81" t="n">
        <f aca="false">I78-I80</f>
        <v>23288.1</v>
      </c>
    </row>
    <row r="82" customFormat="false" ht="15" hidden="false" customHeight="false" outlineLevel="0" collapsed="false">
      <c r="A82" s="64"/>
      <c r="B82" s="65"/>
      <c r="C82" s="65"/>
      <c r="D82" s="36"/>
      <c r="E82" s="65"/>
      <c r="F82" s="26"/>
      <c r="G82" s="65"/>
      <c r="H82" s="36"/>
      <c r="I82" s="90"/>
    </row>
    <row r="83" customFormat="false" ht="15" hidden="false" customHeight="false" outlineLevel="0" collapsed="false">
      <c r="A83" s="64" t="s">
        <v>52</v>
      </c>
      <c r="B83" s="65"/>
      <c r="C83" s="76" t="n">
        <f aca="false">D83+E83</f>
        <v>91.5675</v>
      </c>
      <c r="D83" s="36" t="n">
        <f aca="false">D24</f>
        <v>43.78375</v>
      </c>
      <c r="E83" s="36" t="n">
        <f aca="false">E24</f>
        <v>47.78375</v>
      </c>
      <c r="F83" s="26"/>
      <c r="G83" s="76" t="n">
        <f aca="false">H83+I83</f>
        <v>4578.375</v>
      </c>
      <c r="H83" s="36" t="n">
        <f aca="false">D24*Situation!$B$9</f>
        <v>2189.1875</v>
      </c>
      <c r="I83" s="79" t="n">
        <f aca="false">E24*Situation!$B$9</f>
        <v>2389.1875</v>
      </c>
    </row>
    <row r="84" customFormat="false" ht="15" hidden="false" customHeight="false" outlineLevel="0" collapsed="false">
      <c r="A84" s="64"/>
      <c r="B84" s="65"/>
      <c r="C84" s="76"/>
      <c r="D84" s="36"/>
      <c r="E84" s="36"/>
      <c r="F84" s="26"/>
      <c r="G84" s="76"/>
      <c r="H84" s="36"/>
      <c r="I84" s="79"/>
    </row>
    <row r="85" customFormat="false" ht="15" hidden="false" customHeight="false" outlineLevel="0" collapsed="false">
      <c r="A85" s="91" t="s">
        <v>93</v>
      </c>
      <c r="B85" s="65"/>
      <c r="C85" s="65"/>
      <c r="D85" s="95" t="n">
        <v>0.5</v>
      </c>
      <c r="E85" s="96" t="n">
        <f aca="false">1-D85</f>
        <v>0.5</v>
      </c>
      <c r="F85" s="26"/>
      <c r="G85" s="65"/>
      <c r="H85" s="97" t="n">
        <f aca="false">D85</f>
        <v>0.5</v>
      </c>
      <c r="I85" s="98" t="n">
        <f aca="false">1-H85</f>
        <v>0.5</v>
      </c>
    </row>
    <row r="86" customFormat="false" ht="15.75" hidden="false" customHeight="false" outlineLevel="0" collapsed="false">
      <c r="A86" s="64" t="s">
        <v>89</v>
      </c>
      <c r="B86" s="65"/>
      <c r="C86" s="76" t="n">
        <f aca="false">B53</f>
        <v>787.5</v>
      </c>
      <c r="D86" s="76" t="n">
        <f aca="false">D85*C86</f>
        <v>393.75</v>
      </c>
      <c r="E86" s="36" t="n">
        <f aca="false">E85*C86</f>
        <v>393.75</v>
      </c>
      <c r="F86" s="26"/>
      <c r="G86" s="76" t="n">
        <f aca="false">Situation!B9*B53</f>
        <v>39375</v>
      </c>
      <c r="H86" s="76" t="n">
        <f aca="false">H85*G86</f>
        <v>19687.5</v>
      </c>
      <c r="I86" s="79" t="n">
        <f aca="false">I85*G86</f>
        <v>19687.5</v>
      </c>
    </row>
    <row r="87" customFormat="false" ht="15.75" hidden="false" customHeight="false" outlineLevel="0" collapsed="false">
      <c r="A87" s="82" t="s">
        <v>90</v>
      </c>
      <c r="B87" s="99"/>
      <c r="C87" s="84" t="n">
        <f aca="false">C81-C83</f>
        <v>76.4564999999999</v>
      </c>
      <c r="D87" s="84" t="n">
        <f aca="false">D81-D83</f>
        <v>52.2282499999999</v>
      </c>
      <c r="E87" s="84" t="n">
        <f aca="false">E81-E83</f>
        <v>24.2282499999999</v>
      </c>
      <c r="F87" s="100"/>
      <c r="G87" s="84" t="n">
        <f aca="false">G81-G83-G86</f>
        <v>3822.825</v>
      </c>
      <c r="H87" s="84" t="n">
        <f aca="false">H81-H83-H86</f>
        <v>2611.4125</v>
      </c>
      <c r="I87" s="86" t="n">
        <f aca="false">I81-I83-I86</f>
        <v>1211.4125</v>
      </c>
    </row>
    <row r="88" customFormat="false" ht="15.75" hidden="false" customHeight="false" outlineLevel="0" collapsed="false">
      <c r="B88" s="1"/>
      <c r="C88" s="1"/>
      <c r="D88" s="1"/>
      <c r="E88" s="1"/>
      <c r="G88" s="26"/>
      <c r="H88" s="1"/>
      <c r="I88" s="1"/>
    </row>
    <row r="89" customFormat="false" ht="15.75" hidden="false" customHeight="false" outlineLevel="0" collapsed="false">
      <c r="A89" s="87" t="s">
        <v>94</v>
      </c>
      <c r="B89" s="88"/>
      <c r="C89" s="88"/>
      <c r="D89" s="88"/>
      <c r="E89" s="88"/>
      <c r="F89" s="58"/>
      <c r="G89" s="58"/>
      <c r="H89" s="88"/>
      <c r="I89" s="89"/>
    </row>
    <row r="90" customFormat="false" ht="15.75" hidden="false" customHeight="true" outlineLevel="0" collapsed="false">
      <c r="A90" s="61"/>
      <c r="B90" s="65"/>
      <c r="C90" s="62" t="s">
        <v>81</v>
      </c>
      <c r="D90" s="62"/>
      <c r="E90" s="62"/>
      <c r="F90" s="26"/>
      <c r="G90" s="63" t="s">
        <v>82</v>
      </c>
      <c r="H90" s="63"/>
      <c r="I90" s="63"/>
    </row>
    <row r="91" customFormat="false" ht="15" hidden="false" customHeight="false" outlineLevel="0" collapsed="false">
      <c r="A91" s="64" t="s">
        <v>83</v>
      </c>
      <c r="B91" s="65"/>
      <c r="C91" s="36" t="n">
        <f aca="false">Situation!B15*Situation!B16/100*(1-Situation!B18)</f>
        <v>1076.824</v>
      </c>
      <c r="D91" s="65"/>
      <c r="E91" s="65"/>
      <c r="F91" s="26"/>
      <c r="G91" s="36" t="n">
        <f aca="false">Situation!B15*Situation!B16/100*Situation!B9*(1-Situation!B18)</f>
        <v>53841.2</v>
      </c>
      <c r="H91" s="65"/>
      <c r="I91" s="90"/>
    </row>
    <row r="92" customFormat="false" ht="15.75" hidden="false" customHeight="false" outlineLevel="0" collapsed="false">
      <c r="A92" s="64" t="s">
        <v>89</v>
      </c>
      <c r="B92" s="65"/>
      <c r="C92" s="36" t="n">
        <f aca="false">B53</f>
        <v>787.5</v>
      </c>
      <c r="D92" s="65"/>
      <c r="E92" s="65"/>
      <c r="F92" s="26"/>
      <c r="G92" s="36" t="n">
        <f aca="false">C92*Situation!B9</f>
        <v>39375</v>
      </c>
      <c r="H92" s="65"/>
      <c r="I92" s="90"/>
    </row>
    <row r="93" customFormat="false" ht="15" hidden="false" customHeight="false" outlineLevel="0" collapsed="false">
      <c r="A93" s="64" t="s">
        <v>95</v>
      </c>
      <c r="B93" s="36"/>
      <c r="C93" s="80" t="n">
        <f aca="false">C91-C92</f>
        <v>289.324</v>
      </c>
      <c r="D93" s="65"/>
      <c r="E93" s="65"/>
      <c r="F93" s="26"/>
      <c r="G93" s="80" t="n">
        <f aca="false">G91-G92</f>
        <v>14466.2</v>
      </c>
      <c r="H93" s="65"/>
      <c r="I93" s="90"/>
    </row>
    <row r="94" customFormat="false" ht="15" hidden="false" customHeight="false" outlineLevel="0" collapsed="false">
      <c r="A94" s="91"/>
      <c r="B94" s="65"/>
      <c r="C94" s="65" t="s">
        <v>84</v>
      </c>
      <c r="D94" s="52" t="s">
        <v>28</v>
      </c>
      <c r="E94" s="52" t="s">
        <v>29</v>
      </c>
      <c r="F94" s="26"/>
      <c r="G94" s="65" t="s">
        <v>84</v>
      </c>
      <c r="H94" s="52" t="s">
        <v>28</v>
      </c>
      <c r="I94" s="67" t="s">
        <v>29</v>
      </c>
    </row>
    <row r="95" customFormat="false" ht="15" hidden="false" customHeight="false" outlineLevel="0" collapsed="false">
      <c r="A95" s="91" t="s">
        <v>96</v>
      </c>
      <c r="B95" s="65"/>
      <c r="C95" s="65"/>
      <c r="D95" s="12" t="n">
        <v>0.5</v>
      </c>
      <c r="E95" s="92" t="n">
        <f aca="false">1-D95</f>
        <v>0.5</v>
      </c>
      <c r="F95" s="26"/>
      <c r="G95" s="65"/>
      <c r="H95" s="93" t="n">
        <f aca="false">D95</f>
        <v>0.5</v>
      </c>
      <c r="I95" s="94" t="n">
        <f aca="false">1-H95</f>
        <v>0.5</v>
      </c>
    </row>
    <row r="96" customFormat="false" ht="15" hidden="false" customHeight="false" outlineLevel="0" collapsed="false">
      <c r="A96" s="75" t="s">
        <v>97</v>
      </c>
      <c r="B96" s="65"/>
      <c r="C96" s="76" t="n">
        <f aca="false">C93</f>
        <v>289.324</v>
      </c>
      <c r="D96" s="76" t="n">
        <f aca="false">D95*C96</f>
        <v>144.662</v>
      </c>
      <c r="E96" s="36" t="n">
        <f aca="false">E95*C96</f>
        <v>144.662</v>
      </c>
      <c r="F96" s="26"/>
      <c r="G96" s="76" t="n">
        <f aca="false">G93</f>
        <v>14466.2</v>
      </c>
      <c r="H96" s="76" t="n">
        <f aca="false">H95*G96</f>
        <v>7233.1</v>
      </c>
      <c r="I96" s="79" t="n">
        <f aca="false">I95*G96</f>
        <v>7233.1</v>
      </c>
    </row>
    <row r="97" customFormat="false" ht="15" hidden="false" customHeight="false" outlineLevel="0" collapsed="false">
      <c r="A97" s="91"/>
      <c r="B97" s="65"/>
      <c r="C97" s="65"/>
      <c r="D97" s="76"/>
      <c r="E97" s="52"/>
      <c r="F97" s="26"/>
      <c r="G97" s="65"/>
      <c r="H97" s="76"/>
      <c r="I97" s="67"/>
    </row>
    <row r="98" customFormat="false" ht="15.75" hidden="false" customHeight="false" outlineLevel="0" collapsed="false">
      <c r="A98" s="64" t="s">
        <v>87</v>
      </c>
      <c r="B98" s="65"/>
      <c r="C98" s="76" t="n">
        <f aca="false">D98+E98</f>
        <v>121.3</v>
      </c>
      <c r="D98" s="36" t="n">
        <f aca="false">D47</f>
        <v>48.65</v>
      </c>
      <c r="E98" s="76" t="n">
        <f aca="false">E47</f>
        <v>72.65</v>
      </c>
      <c r="F98" s="26"/>
      <c r="G98" s="76" t="n">
        <f aca="false">H98+I98</f>
        <v>6065</v>
      </c>
      <c r="H98" s="36" t="n">
        <f aca="false">D47*Situation!B9</f>
        <v>2432.5</v>
      </c>
      <c r="I98" s="77" t="n">
        <f aca="false">E47*Situation!B9</f>
        <v>3632.5</v>
      </c>
    </row>
    <row r="99" customFormat="false" ht="15" hidden="false" customHeight="false" outlineLevel="0" collapsed="false">
      <c r="A99" s="64" t="s">
        <v>88</v>
      </c>
      <c r="B99" s="65"/>
      <c r="C99" s="80" t="n">
        <f aca="false">C96-C98</f>
        <v>168.024</v>
      </c>
      <c r="D99" s="80" t="n">
        <f aca="false">D96-D98</f>
        <v>96.0119999999999</v>
      </c>
      <c r="E99" s="80" t="n">
        <f aca="false">E96-E98</f>
        <v>72.0119999999999</v>
      </c>
      <c r="F99" s="26"/>
      <c r="G99" s="80" t="n">
        <f aca="false">G96-G98</f>
        <v>8401.2</v>
      </c>
      <c r="H99" s="101" t="n">
        <f aca="false">H96-H98</f>
        <v>4800.6</v>
      </c>
      <c r="I99" s="81" t="n">
        <f aca="false">I96-I98</f>
        <v>3600.6</v>
      </c>
    </row>
    <row r="100" customFormat="false" ht="15" hidden="false" customHeight="false" outlineLevel="0" collapsed="false">
      <c r="A100" s="64"/>
      <c r="B100" s="65"/>
      <c r="C100" s="65"/>
      <c r="D100" s="36"/>
      <c r="E100" s="65"/>
      <c r="F100" s="26"/>
      <c r="G100" s="65"/>
      <c r="H100" s="36"/>
      <c r="I100" s="90"/>
    </row>
    <row r="101" customFormat="false" ht="15.75" hidden="false" customHeight="false" outlineLevel="0" collapsed="false">
      <c r="A101" s="64" t="s">
        <v>52</v>
      </c>
      <c r="B101" s="65"/>
      <c r="C101" s="76" t="n">
        <f aca="false">D101+E101</f>
        <v>91.5675</v>
      </c>
      <c r="D101" s="36" t="n">
        <f aca="false">D24</f>
        <v>43.78375</v>
      </c>
      <c r="E101" s="36" t="n">
        <f aca="false">E24</f>
        <v>47.78375</v>
      </c>
      <c r="F101" s="26"/>
      <c r="G101" s="76" t="n">
        <f aca="false">H101+I101</f>
        <v>4578.375</v>
      </c>
      <c r="H101" s="36" t="n">
        <f aca="false">D24*Situation!B9</f>
        <v>2189.1875</v>
      </c>
      <c r="I101" s="79" t="n">
        <f aca="false">E24*Situation!B9</f>
        <v>2389.1875</v>
      </c>
    </row>
    <row r="102" customFormat="false" ht="15.75" hidden="false" customHeight="false" outlineLevel="0" collapsed="false">
      <c r="A102" s="82" t="s">
        <v>90</v>
      </c>
      <c r="B102" s="99"/>
      <c r="C102" s="84" t="n">
        <f aca="false">C99-C101</f>
        <v>76.4564999999998</v>
      </c>
      <c r="D102" s="84" t="n">
        <f aca="false">D99-D101</f>
        <v>52.2282499999999</v>
      </c>
      <c r="E102" s="84" t="n">
        <f aca="false">E99-E101</f>
        <v>24.2282499999999</v>
      </c>
      <c r="F102" s="100"/>
      <c r="G102" s="84" t="n">
        <f aca="false">G99-G101</f>
        <v>3822.825</v>
      </c>
      <c r="H102" s="102" t="n">
        <f aca="false">H99-H101</f>
        <v>2611.4125</v>
      </c>
      <c r="I102" s="86" t="n">
        <f aca="false">I99-I101</f>
        <v>1211.4125</v>
      </c>
    </row>
  </sheetData>
  <mergeCells count="6">
    <mergeCell ref="C59:E59"/>
    <mergeCell ref="G59:I59"/>
    <mergeCell ref="C74:E74"/>
    <mergeCell ref="G74:I74"/>
    <mergeCell ref="C90:E90"/>
    <mergeCell ref="G90:I9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1:04:11Z</dcterms:created>
  <dc:creator>Student1-Ifmaps</dc:creator>
  <dc:description/>
  <dc:language>en-US</dc:language>
  <cp:lastModifiedBy>Sahs, Roger Vaughn</cp:lastModifiedBy>
  <cp:lastPrinted>2017-10-18T20:08:46Z</cp:lastPrinted>
  <dcterms:modified xsi:type="dcterms:W3CDTF">2017-10-31T14:39:19Z</dcterms:modified>
  <cp:revision>0</cp:revision>
  <dc:subject/>
  <dc:title/>
</cp:coreProperties>
</file>