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OKLAHOMA STATE UNIVERSITY PRECONDITIONING VALUE CALCULATOR</t>
  </si>
  <si>
    <t xml:space="preserve">                      (LIST ONLY THOSE COSTS THAT WILL OCCUR AS A RESULT OF PRECONDITIONING.)</t>
  </si>
  <si>
    <t xml:space="preserve">INPUTS</t>
  </si>
  <si>
    <t xml:space="preserve">RANCH WEANING WEIGHT, LBS</t>
  </si>
  <si>
    <t xml:space="preserve">  SHRINK TO PAY WEIGHT, %</t>
  </si>
  <si>
    <t xml:space="preserve">  WEANING PAY WEIGHT, LBS</t>
  </si>
  <si>
    <t xml:space="preserve">  EST SALE PRICE AT WEANING</t>
  </si>
  <si>
    <t xml:space="preserve">   NET CALF VALUE</t>
  </si>
  <si>
    <t xml:space="preserve">DAYS OF PRECONDITIONING</t>
  </si>
  <si>
    <t xml:space="preserve">           TOTAL COST</t>
  </si>
  <si>
    <t xml:space="preserve">COSTS EXPRESSED AS PERCENTAGE</t>
  </si>
  <si>
    <t xml:space="preserve">CATTLE INTEREST RATE %</t>
  </si>
  <si>
    <t xml:space="preserve">DEATH LOSS %</t>
  </si>
  <si>
    <t xml:space="preserve">OPERATING INTEREST RATE %</t>
  </si>
  <si>
    <t xml:space="preserve">COSTS EXPRESSED AS $ PER HEAD</t>
  </si>
  <si>
    <t xml:space="preserve">VACCINES </t>
  </si>
  <si>
    <t xml:space="preserve">ANTIBIOTICS, MEDICINES </t>
  </si>
  <si>
    <t xml:space="preserve">INTERNAL PARASITES</t>
  </si>
  <si>
    <t xml:space="preserve">EXTERNAL PARASITES</t>
  </si>
  <si>
    <t xml:space="preserve">EQUIPMENT</t>
  </si>
  <si>
    <t xml:space="preserve">LABOR</t>
  </si>
  <si>
    <t xml:space="preserve">EXTRA FREIGHT DUE TO PRECON</t>
  </si>
  <si>
    <t xml:space="preserve">MARKETING COSTS</t>
  </si>
  <si>
    <t xml:space="preserve">OTHER COSTS</t>
  </si>
  <si>
    <t xml:space="preserve">FEED AND PASTURE COSTS</t>
  </si>
  <si>
    <t xml:space="preserve">PASTURE COST ($)/HEAD</t>
  </si>
  <si>
    <t xml:space="preserve">HAY COST ($) PER TON</t>
  </si>
  <si>
    <t xml:space="preserve">  LBS PER HEAD PER DAY</t>
  </si>
  <si>
    <t xml:space="preserve">  DAYS THAT HAY IS FED</t>
  </si>
  <si>
    <t xml:space="preserve">  TOTAL HAY COST / HEAD</t>
  </si>
  <si>
    <t xml:space="preserve">---------------</t>
  </si>
  <si>
    <t xml:space="preserve">PRECOND FEED ($) / TON</t>
  </si>
  <si>
    <t xml:space="preserve">  PRECOND FEED LB/HD/DAY</t>
  </si>
  <si>
    <t xml:space="preserve">  NO. DAYS PRECON FED</t>
  </si>
  <si>
    <t xml:space="preserve">  PRECOND FEED COST/HEAD</t>
  </si>
  <si>
    <t xml:space="preserve">TOTAL</t>
  </si>
  <si>
    <t xml:space="preserve">ANALYSIS OF PRECONDITIONING PROGRAM</t>
  </si>
  <si>
    <t xml:space="preserve">VALUE OF ADDED GAIN ($) / CWT</t>
  </si>
  <si>
    <t xml:space="preserve">EXPECTED SELLING PRICE ($)/CWT</t>
  </si>
  <si>
    <t xml:space="preserve">LOW</t>
  </si>
  <si>
    <t xml:space="preserve">EXPECTED</t>
  </si>
  <si>
    <t xml:space="preserve">OPTIMISTIC</t>
  </si>
  <si>
    <t xml:space="preserve">EXPECTED RATE OF GAIN (3 RATES)</t>
  </si>
  <si>
    <t xml:space="preserve">WEIGHT AT END OF PERIOD</t>
  </si>
  <si>
    <t xml:space="preserve">SALE SHRINK (%) IF REQUIRED (+ or -)</t>
  </si>
  <si>
    <t xml:space="preserve">NET SALE WEIGHT</t>
  </si>
  <si>
    <t xml:space="preserve">SALE PRICE</t>
  </si>
  <si>
    <t xml:space="preserve">TOTAL DOLLARS BASED ON EXPECTED PRICE</t>
  </si>
  <si>
    <t xml:space="preserve">TOTAL DOLLARS INVESTED IN CALF</t>
  </si>
  <si>
    <t xml:space="preserve">REQUIRED PRICE TO BREAK EVEN</t>
  </si>
  <si>
    <t xml:space="preserve">PROFIT OR LOSS DUE TO PROGRAM</t>
  </si>
  <si>
    <t xml:space="preserve">This program developed by David Lalman and Donald Gill.   Cooperative Extension Service Oklahoma State University.</t>
  </si>
  <si>
    <t xml:space="preserve">Copyright 2001 Oklahoma Board of Regents for A&amp;M Colleges.   All rights reserved.  Revised 04/24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\$#,##0.00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5" t="s">
        <v>3</v>
      </c>
      <c r="B5" s="6" t="n">
        <v>500</v>
      </c>
    </row>
    <row r="6" customFormat="false" ht="12.75" hidden="false" customHeight="false" outlineLevel="0" collapsed="false">
      <c r="A6" s="5" t="s">
        <v>4</v>
      </c>
      <c r="B6" s="7" t="n">
        <v>0.03</v>
      </c>
    </row>
    <row r="7" customFormat="false" ht="12.75" hidden="false" customHeight="false" outlineLevel="0" collapsed="false">
      <c r="A7" s="5" t="s">
        <v>5</v>
      </c>
      <c r="B7" s="8" t="n">
        <f aca="false">(B5*(1-B6))</f>
        <v>485</v>
      </c>
    </row>
    <row r="8" customFormat="false" ht="12.75" hidden="false" customHeight="false" outlineLevel="0" collapsed="false">
      <c r="A8" s="5" t="s">
        <v>6</v>
      </c>
      <c r="B8" s="9" t="n">
        <v>95</v>
      </c>
      <c r="C8" s="10" t="s">
        <v>7</v>
      </c>
      <c r="D8" s="2"/>
      <c r="E8" s="11" t="n">
        <f aca="false">B7*(B8/100)</f>
        <v>460.75</v>
      </c>
    </row>
    <row r="9" customFormat="false" ht="13.5" hidden="false" customHeight="false" outlineLevel="0" collapsed="false">
      <c r="A9" s="12" t="s">
        <v>8</v>
      </c>
      <c r="B9" s="13" t="n">
        <v>45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B11" s="15" t="s">
        <v>2</v>
      </c>
      <c r="C11" s="16" t="s">
        <v>9</v>
      </c>
    </row>
    <row r="12" customFormat="false" ht="12.75" hidden="false" customHeight="false" outlineLevel="0" collapsed="false">
      <c r="A12" s="2" t="s">
        <v>10</v>
      </c>
      <c r="B12" s="15"/>
      <c r="C12" s="16"/>
    </row>
    <row r="13" customFormat="false" ht="12.75" hidden="false" customHeight="false" outlineLevel="0" collapsed="false">
      <c r="A13" s="5" t="s">
        <v>11</v>
      </c>
      <c r="B13" s="7" t="n">
        <v>0.095</v>
      </c>
      <c r="C13" s="17" t="n">
        <f aca="false">(E8*B13)*(B9/360)</f>
        <v>5.47140625</v>
      </c>
    </row>
    <row r="14" customFormat="false" ht="12.75" hidden="false" customHeight="false" outlineLevel="0" collapsed="false">
      <c r="A14" s="0" t="s">
        <v>12</v>
      </c>
      <c r="B14" s="7" t="n">
        <v>0.005</v>
      </c>
      <c r="C14" s="17" t="n">
        <f aca="false">(E8+C20+C19+C18+C17+C13)*B14</f>
        <v>2.38360703125</v>
      </c>
    </row>
    <row r="15" customFormat="false" ht="12.75" hidden="false" customHeight="false" outlineLevel="0" collapsed="false">
      <c r="A15" s="18" t="s">
        <v>13</v>
      </c>
      <c r="B15" s="19" t="n">
        <v>0.095</v>
      </c>
      <c r="C15" s="20" t="n">
        <f aca="false">((SUM(C13:C35)-C15)*B15)*(B9/360)</f>
        <v>0.788559532714844</v>
      </c>
    </row>
    <row r="16" customFormat="false" ht="12.75" hidden="false" customHeight="false" outlineLevel="0" collapsed="false">
      <c r="A16" s="21" t="s">
        <v>14</v>
      </c>
      <c r="B16" s="19"/>
      <c r="C16" s="20"/>
    </row>
    <row r="17" customFormat="false" ht="12.75" hidden="false" customHeight="false" outlineLevel="0" collapsed="false">
      <c r="A17" s="5" t="s">
        <v>15</v>
      </c>
      <c r="B17" s="9" t="n">
        <v>3.5</v>
      </c>
      <c r="C17" s="17" t="n">
        <f aca="false">B17</f>
        <v>3.5</v>
      </c>
    </row>
    <row r="18" customFormat="false" ht="12.75" hidden="false" customHeight="false" outlineLevel="0" collapsed="false">
      <c r="A18" s="5" t="s">
        <v>16</v>
      </c>
      <c r="B18" s="9" t="n">
        <v>2</v>
      </c>
      <c r="C18" s="17" t="n">
        <f aca="false">B18</f>
        <v>2</v>
      </c>
    </row>
    <row r="19" customFormat="false" ht="12.75" hidden="false" customHeight="false" outlineLevel="0" collapsed="false">
      <c r="A19" s="5" t="s">
        <v>17</v>
      </c>
      <c r="B19" s="9" t="n">
        <v>4</v>
      </c>
      <c r="C19" s="17" t="n">
        <f aca="false">B19</f>
        <v>4</v>
      </c>
    </row>
    <row r="20" customFormat="false" ht="12.75" hidden="false" customHeight="false" outlineLevel="0" collapsed="false">
      <c r="A20" s="5" t="s">
        <v>18</v>
      </c>
      <c r="B20" s="9" t="n">
        <v>1</v>
      </c>
      <c r="C20" s="17" t="n">
        <f aca="false">B20</f>
        <v>1</v>
      </c>
    </row>
    <row r="21" customFormat="false" ht="12.75" hidden="false" customHeight="false" outlineLevel="0" collapsed="false">
      <c r="A21" s="5" t="s">
        <v>19</v>
      </c>
      <c r="B21" s="9" t="n">
        <v>1</v>
      </c>
      <c r="C21" s="17" t="n">
        <f aca="false">B21</f>
        <v>1</v>
      </c>
    </row>
    <row r="22" customFormat="false" ht="12.75" hidden="false" customHeight="false" outlineLevel="0" collapsed="false">
      <c r="A22" s="5" t="s">
        <v>20</v>
      </c>
      <c r="B22" s="9" t="n">
        <v>1.5</v>
      </c>
      <c r="C22" s="17" t="n">
        <f aca="false">B22</f>
        <v>1.5</v>
      </c>
    </row>
    <row r="23" customFormat="false" ht="12.75" hidden="false" customHeight="false" outlineLevel="0" collapsed="false">
      <c r="A23" s="5" t="s">
        <v>21</v>
      </c>
      <c r="B23" s="9" t="n">
        <v>0</v>
      </c>
      <c r="C23" s="17" t="n">
        <f aca="false">B23</f>
        <v>0</v>
      </c>
    </row>
    <row r="24" customFormat="false" ht="12.75" hidden="false" customHeight="false" outlineLevel="0" collapsed="false">
      <c r="A24" s="5" t="s">
        <v>22</v>
      </c>
      <c r="B24" s="9" t="n">
        <v>0</v>
      </c>
      <c r="C24" s="17" t="n">
        <f aca="false">B24</f>
        <v>0</v>
      </c>
    </row>
    <row r="25" customFormat="false" ht="12.75" hidden="false" customHeight="false" outlineLevel="0" collapsed="false">
      <c r="A25" s="5" t="s">
        <v>23</v>
      </c>
      <c r="B25" s="9" t="n">
        <v>1</v>
      </c>
      <c r="C25" s="17" t="n">
        <f aca="false">B25</f>
        <v>1</v>
      </c>
    </row>
    <row r="26" customFormat="false" ht="12.75" hidden="false" customHeight="false" outlineLevel="0" collapsed="false">
      <c r="A26" s="10" t="s">
        <v>24</v>
      </c>
      <c r="B26" s="11"/>
      <c r="C26" s="17"/>
    </row>
    <row r="27" customFormat="false" ht="12.75" hidden="false" customHeight="false" outlineLevel="0" collapsed="false">
      <c r="A27" s="5" t="s">
        <v>25</v>
      </c>
      <c r="B27" s="9" t="n">
        <v>0</v>
      </c>
      <c r="C27" s="17" t="n">
        <f aca="false">B27</f>
        <v>0</v>
      </c>
    </row>
    <row r="28" customFormat="false" ht="12.75" hidden="false" customHeight="false" outlineLevel="0" collapsed="false">
      <c r="A28" s="0" t="s">
        <v>26</v>
      </c>
      <c r="B28" s="9" t="n">
        <v>60</v>
      </c>
    </row>
    <row r="29" customFormat="false" ht="12.75" hidden="false" customHeight="false" outlineLevel="0" collapsed="false">
      <c r="A29" s="0" t="s">
        <v>27</v>
      </c>
      <c r="B29" s="6" t="n">
        <v>2</v>
      </c>
    </row>
    <row r="30" customFormat="false" ht="12.75" hidden="false" customHeight="false" outlineLevel="0" collapsed="false">
      <c r="A30" s="0" t="s">
        <v>28</v>
      </c>
      <c r="B30" s="6" t="n">
        <v>45</v>
      </c>
    </row>
    <row r="31" customFormat="false" ht="12.75" hidden="false" customHeight="false" outlineLevel="0" collapsed="false">
      <c r="A31" s="0" t="s">
        <v>29</v>
      </c>
      <c r="B31" s="5" t="s">
        <v>30</v>
      </c>
      <c r="C31" s="17" t="n">
        <f aca="false">(B28/2000*B29*B30)</f>
        <v>2.7</v>
      </c>
    </row>
    <row r="32" customFormat="false" ht="12.75" hidden="false" customHeight="false" outlineLevel="0" collapsed="false">
      <c r="A32" s="5" t="s">
        <v>31</v>
      </c>
      <c r="B32" s="9" t="n">
        <v>155</v>
      </c>
    </row>
    <row r="33" customFormat="false" ht="12.75" hidden="false" customHeight="false" outlineLevel="0" collapsed="false">
      <c r="A33" s="0" t="s">
        <v>32</v>
      </c>
      <c r="B33" s="6" t="n">
        <v>12</v>
      </c>
    </row>
    <row r="34" customFormat="false" ht="12.75" hidden="false" customHeight="false" outlineLevel="0" collapsed="false">
      <c r="A34" s="5" t="s">
        <v>33</v>
      </c>
      <c r="B34" s="6" t="n">
        <v>45</v>
      </c>
    </row>
    <row r="35" customFormat="false" ht="13.5" hidden="false" customHeight="false" outlineLevel="0" collapsed="false">
      <c r="A35" s="22" t="s">
        <v>34</v>
      </c>
      <c r="B35" s="22" t="s">
        <v>30</v>
      </c>
      <c r="C35" s="23" t="n">
        <f aca="false">(B32/2000*B33*B34)</f>
        <v>41.85</v>
      </c>
    </row>
    <row r="36" customFormat="false" ht="12.75" hidden="false" customHeight="false" outlineLevel="0" collapsed="false">
      <c r="B36" s="2" t="s">
        <v>35</v>
      </c>
      <c r="C36" s="11" t="n">
        <f aca="false">SUM(C13:C35)</f>
        <v>67.1935728139648</v>
      </c>
    </row>
    <row r="38" customFormat="false" ht="15.75" hidden="false" customHeight="false" outlineLevel="0" collapsed="false">
      <c r="A38" s="24" t="s">
        <v>36</v>
      </c>
      <c r="B38" s="24"/>
      <c r="C38" s="2"/>
    </row>
    <row r="39" customFormat="false" ht="12.75" hidden="false" customHeight="false" outlineLevel="0" collapsed="false">
      <c r="A39" s="0" t="s">
        <v>37</v>
      </c>
      <c r="B39" s="9" t="n">
        <v>60</v>
      </c>
    </row>
    <row r="40" customFormat="false" ht="12.75" hidden="false" customHeight="false" outlineLevel="0" collapsed="false">
      <c r="A40" s="0" t="s">
        <v>38</v>
      </c>
      <c r="B40" s="9" t="n">
        <v>95</v>
      </c>
    </row>
    <row r="41" customFormat="false" ht="12.75" hidden="false" customHeight="false" outlineLevel="0" collapsed="false">
      <c r="B41" s="25"/>
      <c r="C41" s="26" t="s">
        <v>39</v>
      </c>
      <c r="D41" s="26" t="s">
        <v>40</v>
      </c>
      <c r="E41" s="26" t="s">
        <v>41</v>
      </c>
    </row>
    <row r="42" customFormat="false" ht="12.75" hidden="false" customHeight="false" outlineLevel="0" collapsed="false">
      <c r="A42" s="0" t="s">
        <v>42</v>
      </c>
      <c r="B42" s="25"/>
      <c r="C42" s="6" t="n">
        <v>1.75</v>
      </c>
      <c r="D42" s="27" t="n">
        <v>2</v>
      </c>
      <c r="E42" s="6" t="n">
        <v>2.25</v>
      </c>
    </row>
    <row r="43" customFormat="false" ht="12.75" hidden="false" customHeight="false" outlineLevel="0" collapsed="false">
      <c r="A43" s="0" t="s">
        <v>43</v>
      </c>
      <c r="B43" s="25"/>
      <c r="C43" s="28" t="n">
        <f aca="false">B7+(C42*B9)</f>
        <v>563.75</v>
      </c>
      <c r="D43" s="28" t="n">
        <f aca="false">B7+(D42*B9)</f>
        <v>575</v>
      </c>
      <c r="E43" s="28" t="n">
        <f aca="false">B7+(E42*B9)</f>
        <v>586.25</v>
      </c>
    </row>
    <row r="44" customFormat="false" ht="12.75" hidden="false" customHeight="false" outlineLevel="0" collapsed="false">
      <c r="A44" s="0" t="s">
        <v>44</v>
      </c>
      <c r="B44" s="7" t="n">
        <v>0</v>
      </c>
      <c r="C44" s="2"/>
      <c r="D44" s="2"/>
      <c r="E44" s="2"/>
    </row>
    <row r="45" customFormat="false" ht="12.75" hidden="false" customHeight="false" outlineLevel="0" collapsed="false">
      <c r="A45" s="0" t="s">
        <v>45</v>
      </c>
      <c r="C45" s="28" t="n">
        <f aca="false">C43*(1-$B44)</f>
        <v>563.75</v>
      </c>
      <c r="D45" s="28" t="n">
        <f aca="false">D43*(1-$B44)</f>
        <v>575</v>
      </c>
      <c r="E45" s="28" t="n">
        <f aca="false">E43*(1-$B44)</f>
        <v>586.25</v>
      </c>
    </row>
    <row r="46" customFormat="false" ht="12.75" hidden="false" customHeight="false" outlineLevel="0" collapsed="false">
      <c r="A46" s="0" t="s">
        <v>46</v>
      </c>
      <c r="C46" s="11" t="n">
        <f aca="false">C47/C45*100</f>
        <v>95.6984478935699</v>
      </c>
      <c r="D46" s="11" t="n">
        <f aca="false">B40</f>
        <v>95</v>
      </c>
      <c r="E46" s="11" t="n">
        <f aca="false">E47/E45*100</f>
        <v>94.3283582089552</v>
      </c>
    </row>
    <row r="47" customFormat="false" ht="12.75" hidden="false" customHeight="false" outlineLevel="0" collapsed="false">
      <c r="A47" s="5" t="s">
        <v>47</v>
      </c>
      <c r="C47" s="11" t="n">
        <f aca="false">(D47-((D45-C45)*(B39/100)))</f>
        <v>539.5</v>
      </c>
      <c r="D47" s="11" t="n">
        <f aca="false">(D45*B40/100)</f>
        <v>546.25</v>
      </c>
      <c r="E47" s="11" t="n">
        <f aca="false">(D47+((E45-D45)*(B39/100)))</f>
        <v>553</v>
      </c>
    </row>
    <row r="48" customFormat="false" ht="12.75" hidden="false" customHeight="false" outlineLevel="0" collapsed="false">
      <c r="A48" s="0" t="s">
        <v>48</v>
      </c>
      <c r="C48" s="11" t="n">
        <f aca="false">E8+C36</f>
        <v>527.943572813965</v>
      </c>
      <c r="D48" s="11" t="n">
        <f aca="false">E8+C36</f>
        <v>527.943572813965</v>
      </c>
      <c r="E48" s="11" t="n">
        <f aca="false">E8+C36</f>
        <v>527.943572813965</v>
      </c>
    </row>
    <row r="49" customFormat="false" ht="12.75" hidden="false" customHeight="false" outlineLevel="0" collapsed="false">
      <c r="A49" s="0" t="s">
        <v>49</v>
      </c>
      <c r="C49" s="11" t="n">
        <f aca="false">C48/C45*100</f>
        <v>93.6485273284195</v>
      </c>
      <c r="D49" s="11" t="n">
        <f aca="false">D48/D45*100</f>
        <v>91.8162735328635</v>
      </c>
      <c r="E49" s="11" t="n">
        <f aca="false">E48/E45*100</f>
        <v>90.0543407785015</v>
      </c>
    </row>
    <row r="50" customFormat="false" ht="12.75" hidden="false" customHeight="false" outlineLevel="0" collapsed="false">
      <c r="A50" s="0" t="s">
        <v>50</v>
      </c>
      <c r="C50" s="11" t="n">
        <f aca="false">C47-C48</f>
        <v>11.5564271860352</v>
      </c>
      <c r="D50" s="11" t="n">
        <f aca="false">D47-D48</f>
        <v>18.3064271860352</v>
      </c>
      <c r="E50" s="11" t="n">
        <f aca="false">E47-E48</f>
        <v>25.0564271860352</v>
      </c>
    </row>
    <row r="52" customFormat="false" ht="12.75" hidden="false" customHeight="false" outlineLevel="0" collapsed="false">
      <c r="A52" s="3" t="s">
        <v>51</v>
      </c>
    </row>
    <row r="53" customFormat="false" ht="12.75" hidden="false" customHeight="false" outlineLevel="0" collapsed="false">
      <c r="A53" s="3" t="s">
        <v>52</v>
      </c>
    </row>
  </sheetData>
  <sheetProtection sheet="true" password="c0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8:09:47Z</dcterms:created>
  <dc:creator>OSU</dc:creator>
  <dc:description/>
  <dc:language>en-US</dc:language>
  <cp:lastModifiedBy>Don Gill</cp:lastModifiedBy>
  <cp:lastPrinted>2001-05-14T18:14:51Z</cp:lastPrinted>
  <dcterms:modified xsi:type="dcterms:W3CDTF">2002-08-26T14:22:49Z</dcterms:modified>
  <cp:revision>0</cp:revision>
  <dc:subject/>
  <dc:title/>
</cp:coreProperties>
</file>