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Health Treatment" sheetId="1" state="visible" r:id="rId2"/>
    <sheet name="Load 1" sheetId="2" state="visible" r:id="rId3"/>
    <sheet name="Load 2" sheetId="3" state="visible" r:id="rId4"/>
    <sheet name="Load 3" sheetId="4" state="visible" r:id="rId5"/>
    <sheet name="Load 4" sheetId="5" state="visible" r:id="rId6"/>
    <sheet name="Load 5" sheetId="6" state="visible" r:id="rId7"/>
    <sheet name="Load 6" sheetId="7" state="visible" r:id="rId8"/>
    <sheet name="Load 7" sheetId="8" state="visible" r:id="rId9"/>
    <sheet name="Load 8" sheetId="9" state="visible" r:id="rId10"/>
    <sheet name="Load 9" sheetId="10" state="visible" r:id="rId11"/>
    <sheet name="Load 10" sheetId="11" state="visible" r:id="rId12"/>
    <sheet name="Load Summary" sheetId="12" state="visible" r:id="rId13"/>
    <sheet name="GrazingMarketing" sheetId="13" state="visible" r:id="rId14"/>
  </sheets>
  <definedNames>
    <definedName function="false" hidden="false" localSheetId="12" name="_xlnm.Print_Area" vbProcedure="false">GrazingMarketing!$AZ$2:$BO$18</definedName>
    <definedName function="false" hidden="false" localSheetId="0" name="_xlnm.Print_Area" vbProcedure="false">'Health Treatment'!$AR$1:$AW$107</definedName>
    <definedName function="false" hidden="false" localSheetId="1" name="_xlnm.Print_Area" vbProcedure="false">'Load 1'!$A$1:$O$34</definedName>
    <definedName function="false" hidden="false" localSheetId="10" name="_xlnm.Print_Area" vbProcedure="false">'Load 10'!$A$1:$O$33</definedName>
    <definedName function="false" hidden="false" localSheetId="2" name="_xlnm.Print_Area" vbProcedure="false">'Load 2'!$A$1:$O$33</definedName>
    <definedName function="false" hidden="false" localSheetId="3" name="_xlnm.Print_Area" vbProcedure="false">'Load 3'!$A$1:$O$33</definedName>
    <definedName function="false" hidden="false" localSheetId="4" name="_xlnm.Print_Area" vbProcedure="false">'Load 4'!$A$1:$O$33</definedName>
    <definedName function="false" hidden="false" localSheetId="5" name="_xlnm.Print_Area" vbProcedure="false">'Load 5'!$A$1:$O$33</definedName>
    <definedName function="false" hidden="false" localSheetId="6" name="_xlnm.Print_Area" vbProcedure="false">'Load 6'!$A$1:$O$33</definedName>
    <definedName function="false" hidden="false" localSheetId="7" name="_xlnm.Print_Area" vbProcedure="false">'Load 7'!$A$1:$O$33</definedName>
    <definedName function="false" hidden="false" localSheetId="8" name="_xlnm.Print_Area" vbProcedure="false">'Load 8'!$A$1:$O$33</definedName>
    <definedName function="false" hidden="false" localSheetId="9" name="_xlnm.Print_Area" vbProcedure="false">'Load 9'!$A$1:$O$33</definedName>
    <definedName function="false" hidden="false" localSheetId="11" name="_xlnm.Print_Area" vbProcedure="false">'Load Summary'!$A$1:$AB$15</definedName>
    <definedName function="false" hidden="false" localSheetId="11" name="_xlnm.Print_Titles" vbProcedure="false">'Load Summary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71">
  <si>
    <t xml:space="preserve">Treatment  of Sick Cattle</t>
  </si>
  <si>
    <t xml:space="preserve">Product List</t>
  </si>
  <si>
    <t xml:space="preserve">Sick Pen Feed Cost Per Day =</t>
  </si>
  <si>
    <t xml:space="preserve">Code Numbers = Column AS,  Row 7</t>
  </si>
  <si>
    <t xml:space="preserve">Developed by Greg Highfill, Oklahoma State University 2003.   Revised 09/04/03</t>
  </si>
  <si>
    <t xml:space="preserve">Sick Pull - ID, Records</t>
  </si>
  <si>
    <t xml:space="preserve">   Sick Calf Treament</t>
  </si>
  <si>
    <t xml:space="preserve">Code = List of All Veterinary products</t>
  </si>
  <si>
    <t xml:space="preserve">Copyright 2003.     Oklahoma Board of Regents for A&amp;M Colleges.    All rights reserved.</t>
  </si>
  <si>
    <t xml:space="preserve">Required</t>
  </si>
  <si>
    <t xml:space="preserve">0=Home Pen</t>
  </si>
  <si>
    <t xml:space="preserve">Sick Pen</t>
  </si>
  <si>
    <t xml:space="preserve">( per box)</t>
  </si>
  <si>
    <t xml:space="preserve">( Implants per box)</t>
  </si>
  <si>
    <t xml:space="preserve">(per Implant)</t>
  </si>
  <si>
    <t xml:space="preserve">( 1 - 10 )</t>
  </si>
  <si>
    <t xml:space="preserve">( 1- 4 )</t>
  </si>
  <si>
    <t xml:space="preserve">Feed </t>
  </si>
  <si>
    <t xml:space="preserve">y/n</t>
  </si>
  <si>
    <t xml:space="preserve">Product  1</t>
  </si>
  <si>
    <t xml:space="preserve">Product  2</t>
  </si>
  <si>
    <t xml:space="preserve">Product  3</t>
  </si>
  <si>
    <t xml:space="preserve">Product  4</t>
  </si>
  <si>
    <t xml:space="preserve">( per bottle)</t>
  </si>
  <si>
    <t xml:space="preserve">( Doses per bottle)</t>
  </si>
  <si>
    <t xml:space="preserve">(per Dose)</t>
  </si>
  <si>
    <t xml:space="preserve">Date</t>
  </si>
  <si>
    <t xml:space="preserve">Load</t>
  </si>
  <si>
    <t xml:space="preserve">ID</t>
  </si>
  <si>
    <t xml:space="preserve">Sex</t>
  </si>
  <si>
    <t xml:space="preserve">Descrip</t>
  </si>
  <si>
    <t xml:space="preserve">Severity</t>
  </si>
  <si>
    <t xml:space="preserve">Temp</t>
  </si>
  <si>
    <t xml:space="preserve">Days</t>
  </si>
  <si>
    <t xml:space="preserve">Charge</t>
  </si>
  <si>
    <t xml:space="preserve">RePull</t>
  </si>
  <si>
    <t xml:space="preserve">Code</t>
  </si>
  <si>
    <t xml:space="preserve">Dose</t>
  </si>
  <si>
    <t xml:space="preserve">Drug</t>
  </si>
  <si>
    <t xml:space="preserve">Cost</t>
  </si>
  <si>
    <t xml:space="preserve">Total Cost</t>
  </si>
  <si>
    <t xml:space="preserve">Load 1</t>
  </si>
  <si>
    <t xml:space="preserve">Load 2</t>
  </si>
  <si>
    <t xml:space="preserve">Load 3</t>
  </si>
  <si>
    <t xml:space="preserve">Load 4</t>
  </si>
  <si>
    <t xml:space="preserve">Load 5</t>
  </si>
  <si>
    <t xml:space="preserve">Load 6</t>
  </si>
  <si>
    <t xml:space="preserve">Load 7</t>
  </si>
  <si>
    <t xml:space="preserve">Load 8</t>
  </si>
  <si>
    <t xml:space="preserve">Load 9</t>
  </si>
  <si>
    <t xml:space="preserve">Load 10</t>
  </si>
  <si>
    <t xml:space="preserve">Category</t>
  </si>
  <si>
    <t xml:space="preserve">Product Name</t>
  </si>
  <si>
    <t xml:space="preserve">Cost Per Bottle</t>
  </si>
  <si>
    <t xml:space="preserve">cc per Bottle</t>
  </si>
  <si>
    <t xml:space="preserve">Cost per cc/dose</t>
  </si>
  <si>
    <t xml:space="preserve">h</t>
  </si>
  <si>
    <t xml:space="preserve">blk</t>
  </si>
  <si>
    <t xml:space="preserve">Vaccines</t>
  </si>
  <si>
    <t xml:space="preserve">Titanium 5</t>
  </si>
  <si>
    <t xml:space="preserve">Titanium 5 L5</t>
  </si>
  <si>
    <t xml:space="preserve">Vista 5 SQ</t>
  </si>
  <si>
    <t xml:space="preserve">Triangle 4 Type II BVD - 50 dose - 100ml</t>
  </si>
  <si>
    <t xml:space="preserve">Vira Shield 6</t>
  </si>
  <si>
    <t xml:space="preserve">CattleMaster Gold FP 5</t>
  </si>
  <si>
    <t xml:space="preserve">Bovi-Shield Gold 5</t>
  </si>
  <si>
    <t xml:space="preserve">Pyriamid 5</t>
  </si>
  <si>
    <t xml:space="preserve">Reliant 4</t>
  </si>
  <si>
    <t xml:space="preserve">Triangle 9</t>
  </si>
  <si>
    <t xml:space="preserve">Express 5</t>
  </si>
  <si>
    <t xml:space="preserve">Mycoplasma Bovis </t>
  </si>
  <si>
    <t xml:space="preserve">Super Poly-BAC Somnus</t>
  </si>
  <si>
    <t xml:space="preserve">Pyramid 4 Presponse SQ</t>
  </si>
  <si>
    <t xml:space="preserve">Presponse HM</t>
  </si>
  <si>
    <t xml:space="preserve">                     </t>
  </si>
  <si>
    <t xml:space="preserve">Presponce SQ</t>
  </si>
  <si>
    <t xml:space="preserve">ENDOVAC-BOVI</t>
  </si>
  <si>
    <t xml:space="preserve">One Shot</t>
  </si>
  <si>
    <t xml:space="preserve">Pulmo-Guard PH-M</t>
  </si>
  <si>
    <t xml:space="preserve">                       </t>
  </si>
  <si>
    <t xml:space="preserve">UltraBac 7</t>
  </si>
  <si>
    <t xml:space="preserve">UltraBac 7 /Somubac</t>
  </si>
  <si>
    <t xml:space="preserve">Vision 7 Somnus</t>
  </si>
  <si>
    <t xml:space="preserve">Vision 7</t>
  </si>
  <si>
    <t xml:space="preserve">Vision 7 w/Spur</t>
  </si>
  <si>
    <t xml:space="preserve">7way Blackleg</t>
  </si>
  <si>
    <t xml:space="preserve">7way/ Somnus</t>
  </si>
  <si>
    <t xml:space="preserve">Antibiotics</t>
  </si>
  <si>
    <t xml:space="preserve">Micotil 250</t>
  </si>
  <si>
    <t xml:space="preserve">Micotil 100</t>
  </si>
  <si>
    <t xml:space="preserve">Batril 250ml</t>
  </si>
  <si>
    <t xml:space="preserve">Banimine - 250ml</t>
  </si>
  <si>
    <t xml:space="preserve">Excenel</t>
  </si>
  <si>
    <t xml:space="preserve">Naxcel</t>
  </si>
  <si>
    <t xml:space="preserve">Nuflor - 250ml</t>
  </si>
  <si>
    <t xml:space="preserve">Nuflor - 100ml</t>
  </si>
  <si>
    <t xml:space="preserve">Draxxin</t>
  </si>
  <si>
    <t xml:space="preserve">Tylosin - 500ml</t>
  </si>
  <si>
    <t xml:space="preserve">Agrimycin -100 - 500ml</t>
  </si>
  <si>
    <t xml:space="preserve">Agrimycin - 200 - 500ml</t>
  </si>
  <si>
    <t xml:space="preserve">Twin-Pen</t>
  </si>
  <si>
    <t xml:space="preserve">Vitamins</t>
  </si>
  <si>
    <t xml:space="preserve">B12 3000 - 250ml</t>
  </si>
  <si>
    <t xml:space="preserve">Vit A&amp;D Injection </t>
  </si>
  <si>
    <t xml:space="preserve">Vitamin E - A - D  300</t>
  </si>
  <si>
    <t xml:space="preserve">Wormers</t>
  </si>
  <si>
    <t xml:space="preserve">Ivomec Pour-on</t>
  </si>
  <si>
    <t xml:space="preserve">Dectomax Pour-on</t>
  </si>
  <si>
    <t xml:space="preserve">Agrimectrin Pour-on</t>
  </si>
  <si>
    <t xml:space="preserve">Normectrin Plus</t>
  </si>
  <si>
    <t xml:space="preserve">Ivomec Plus 500ml</t>
  </si>
  <si>
    <t xml:space="preserve">Ivomec Plus 200ml</t>
  </si>
  <si>
    <t xml:space="preserve">Dectomax</t>
  </si>
  <si>
    <t xml:space="preserve">Safe-Guard Drench  1 L</t>
  </si>
  <si>
    <t xml:space="preserve">Cydectin Pour-on  1 L</t>
  </si>
  <si>
    <t xml:space="preserve">Corrid - 1gal</t>
  </si>
  <si>
    <t xml:space="preserve">Implants</t>
  </si>
  <si>
    <t xml:space="preserve">Synovex C</t>
  </si>
  <si>
    <t xml:space="preserve">Synovex S</t>
  </si>
  <si>
    <t xml:space="preserve">Synovex H</t>
  </si>
  <si>
    <t xml:space="preserve">Revalor G</t>
  </si>
  <si>
    <t xml:space="preserve">Component E-S</t>
  </si>
  <si>
    <t xml:space="preserve">Component E-H</t>
  </si>
  <si>
    <t xml:space="preserve">Component E-C</t>
  </si>
  <si>
    <t xml:space="preserve">Component TE-G w/Tylan</t>
  </si>
  <si>
    <t xml:space="preserve">Ralgro</t>
  </si>
  <si>
    <t xml:space="preserve">Encore</t>
  </si>
  <si>
    <t xml:space="preserve">Other</t>
  </si>
  <si>
    <t xml:space="preserve">Fly Tags</t>
  </si>
  <si>
    <t xml:space="preserve">ID Tags</t>
  </si>
  <si>
    <t xml:space="preserve">Probios</t>
  </si>
  <si>
    <t xml:space="preserve">Sulfa Bolus</t>
  </si>
  <si>
    <t xml:space="preserve">Epinephrine</t>
  </si>
  <si>
    <t xml:space="preserve">Mineral Oil</t>
  </si>
  <si>
    <t xml:space="preserve">Total</t>
  </si>
  <si>
    <t xml:space="preserve">Total Sick Pen</t>
  </si>
  <si>
    <t xml:space="preserve">1st treatment</t>
  </si>
  <si>
    <t xml:space="preserve">2nd Treatment</t>
  </si>
  <si>
    <t xml:space="preserve">3rd Treatment</t>
  </si>
  <si>
    <t xml:space="preserve">4th Treatment</t>
  </si>
  <si>
    <t xml:space="preserve">Treatment</t>
  </si>
  <si>
    <t xml:space="preserve">Number Treated</t>
  </si>
  <si>
    <t xml:space="preserve">Feed Charge</t>
  </si>
  <si>
    <t xml:space="preserve">ALL Loads</t>
  </si>
  <si>
    <t xml:space="preserve">Budget</t>
  </si>
  <si>
    <t xml:space="preserve">Head Count</t>
  </si>
  <si>
    <t xml:space="preserve">Receiving Cost</t>
  </si>
  <si>
    <t xml:space="preserve">Death Loss</t>
  </si>
  <si>
    <t xml:space="preserve">Load 1 Notes</t>
  </si>
  <si>
    <t xml:space="preserve">Average Weight</t>
  </si>
  <si>
    <t xml:space="preserve">Feed Cost:</t>
  </si>
  <si>
    <t xml:space="preserve">Price $/unit</t>
  </si>
  <si>
    <t xml:space="preserve">unit</t>
  </si>
  <si>
    <t xml:space="preserve">pounds/ # bales</t>
  </si>
  <si>
    <t xml:space="preserve">State of Origin</t>
  </si>
  <si>
    <t xml:space="preserve">Receiving  Info</t>
  </si>
  <si>
    <t xml:space="preserve">Total Pounds</t>
  </si>
  <si>
    <t xml:space="preserve"># Head</t>
  </si>
  <si>
    <t xml:space="preserve">Description</t>
  </si>
  <si>
    <t xml:space="preserve">Cause</t>
  </si>
  <si>
    <t xml:space="preserve">Buyer/Trucker</t>
  </si>
  <si>
    <t xml:space="preserve">Cattle Price / cwt</t>
  </si>
  <si>
    <t xml:space="preserve">red</t>
  </si>
  <si>
    <t xml:space="preserve">cronic</t>
  </si>
  <si>
    <t xml:space="preserve">Cattle Description</t>
  </si>
  <si>
    <t xml:space="preserve">Purchase Cost per Head</t>
  </si>
  <si>
    <t xml:space="preserve">Brands/Notches</t>
  </si>
  <si>
    <t xml:space="preserve">Receiving Cost per head</t>
  </si>
  <si>
    <t xml:space="preserve">Receiving</t>
  </si>
  <si>
    <t xml:space="preserve">Weather/Conditions</t>
  </si>
  <si>
    <t xml:space="preserve">Price</t>
  </si>
  <si>
    <t xml:space="preserve">Total Cost per Head</t>
  </si>
  <si>
    <t xml:space="preserve">Cost of Gain</t>
  </si>
  <si>
    <t xml:space="preserve">Date  In,    Receiving</t>
  </si>
  <si>
    <t xml:space="preserve">Preconditioned</t>
  </si>
  <si>
    <t xml:space="preserve">Weight</t>
  </si>
  <si>
    <t xml:space="preserve">Days in Receiving</t>
  </si>
  <si>
    <t xml:space="preserve">Pricing</t>
  </si>
  <si>
    <t xml:space="preserve">ADG</t>
  </si>
  <si>
    <t xml:space="preserve">Date  Out, Receiving</t>
  </si>
  <si>
    <t xml:space="preserve">Estimated Value / cwt</t>
  </si>
  <si>
    <t xml:space="preserve">( after receiving period)</t>
  </si>
  <si>
    <t xml:space="preserve">Feed Total</t>
  </si>
  <si>
    <t xml:space="preserve">Per Head</t>
  </si>
  <si>
    <r>
      <rPr>
        <b val="true"/>
        <sz val="12"/>
        <rFont val="Times New Roman"/>
        <family val="1"/>
      </rPr>
      <t xml:space="preserve">Processing Cost  -  </t>
    </r>
    <r>
      <rPr>
        <sz val="10"/>
        <rFont val="Times New Roman"/>
        <family val="1"/>
      </rPr>
      <t xml:space="preserve">Products and charges for initial processing and revaccination for the load</t>
    </r>
  </si>
  <si>
    <t xml:space="preserve">Processing</t>
  </si>
  <si>
    <t xml:space="preserve">Initial Processing</t>
  </si>
  <si>
    <t xml:space="preserve">Product code list = on Health Treatment sheet, column AT rows 7 -107</t>
  </si>
  <si>
    <t xml:space="preserve">Product</t>
  </si>
  <si>
    <t xml:space="preserve">Number of Head</t>
  </si>
  <si>
    <t xml:space="preserve">cc / Head </t>
  </si>
  <si>
    <t xml:space="preserve">Cost Per Hd</t>
  </si>
  <si>
    <t xml:space="preserve">Sick Treatment </t>
  </si>
  <si>
    <t xml:space="preserve">Per Head of Trts</t>
  </si>
  <si>
    <t xml:space="preserve">Treatment Total</t>
  </si>
  <si>
    <t xml:space="preserve">Per Head of Total</t>
  </si>
  <si>
    <t xml:space="preserve">Receiving Period</t>
  </si>
  <si>
    <t xml:space="preserve">Total Cost Per Head</t>
  </si>
  <si>
    <t xml:space="preserve">Revac</t>
  </si>
  <si>
    <t xml:space="preserve">Sub - Total</t>
  </si>
  <si>
    <t xml:space="preserve">Total Processing Cost</t>
  </si>
  <si>
    <t xml:space="preserve">Daily Feed Amounts</t>
  </si>
  <si>
    <t xml:space="preserve">Death Loss - Total</t>
  </si>
  <si>
    <t xml:space="preserve">You can change the feedstuffs names and units if desired</t>
  </si>
  <si>
    <t xml:space="preserve">Round </t>
  </si>
  <si>
    <t xml:space="preserve">Square </t>
  </si>
  <si>
    <t xml:space="preserve">Alfalfa </t>
  </si>
  <si>
    <t xml:space="preserve">Medicated </t>
  </si>
  <si>
    <t xml:space="preserve">Mixed </t>
  </si>
  <si>
    <t xml:space="preserve">Mineral</t>
  </si>
  <si>
    <t xml:space="preserve">Pellets</t>
  </si>
  <si>
    <t xml:space="preserve">Corn</t>
  </si>
  <si>
    <t xml:space="preserve">Bales</t>
  </si>
  <si>
    <t xml:space="preserve">Prairie Hay</t>
  </si>
  <si>
    <t xml:space="preserve">Hay</t>
  </si>
  <si>
    <t xml:space="preserve">Feed</t>
  </si>
  <si>
    <t xml:space="preserve">Day</t>
  </si>
  <si>
    <t xml:space="preserve">Lbs.</t>
  </si>
  <si>
    <t xml:space="preserve">Lbs</t>
  </si>
  <si>
    <t xml:space="preserve">death</t>
  </si>
  <si>
    <t xml:space="preserve"> `</t>
  </si>
  <si>
    <t xml:space="preserve">Load Summary Page</t>
  </si>
  <si>
    <t xml:space="preserve">Delivery Information</t>
  </si>
  <si>
    <t xml:space="preserve">Receiving Period Data</t>
  </si>
  <si>
    <t xml:space="preserve">Grazing</t>
  </si>
  <si>
    <t xml:space="preserve">Grazing Period Estimates</t>
  </si>
  <si>
    <t xml:space="preserve">Purchased</t>
  </si>
  <si>
    <t xml:space="preserve">Receiving Only</t>
  </si>
  <si>
    <t xml:space="preserve">(w/repulls)</t>
  </si>
  <si>
    <t xml:space="preserve">(cost per head)</t>
  </si>
  <si>
    <t xml:space="preserve">(cost per treated)</t>
  </si>
  <si>
    <t xml:space="preserve">(receiving only)</t>
  </si>
  <si>
    <t xml:space="preserve">Total  Cost Per Head </t>
  </si>
  <si>
    <t xml:space="preserve">Grazing Period</t>
  </si>
  <si>
    <t xml:space="preserve">(after grazing)</t>
  </si>
  <si>
    <t xml:space="preserve">(post-grazing)</t>
  </si>
  <si>
    <t xml:space="preserve">Estimated - postgrazing</t>
  </si>
  <si>
    <t xml:space="preserve">Delivery Cost</t>
  </si>
  <si>
    <t xml:space="preserve">Processing Cost</t>
  </si>
  <si>
    <t xml:space="preserve">Feed Cost</t>
  </si>
  <si>
    <t xml:space="preserve">Treatment Cost</t>
  </si>
  <si>
    <t xml:space="preserve">Cost  Total</t>
  </si>
  <si>
    <t xml:space="preserve">Cost  Per Head</t>
  </si>
  <si>
    <t xml:space="preserve">Head Treated</t>
  </si>
  <si>
    <t xml:space="preserve">(Purchase + Receiving)</t>
  </si>
  <si>
    <t xml:space="preserve">Expenses per Head</t>
  </si>
  <si>
    <t xml:space="preserve">Market Weight</t>
  </si>
  <si>
    <t xml:space="preserve">Break-Even   $/cwt</t>
  </si>
  <si>
    <t xml:space="preserve">Break-even prices are calculated on purchase price plus the</t>
  </si>
  <si>
    <t xml:space="preserve">receiving cost (including receiving death loss) divided by the market weight.</t>
  </si>
  <si>
    <t xml:space="preserve">Death loss on grazing is not included in break-even calculation.</t>
  </si>
  <si>
    <t xml:space="preserve">Be sure to include grazing period death loss in the grazing period expenses.</t>
  </si>
  <si>
    <r>
      <rPr>
        <b val="true"/>
        <sz val="14"/>
        <rFont val="Times New Roman"/>
        <family val="1"/>
      </rPr>
      <t xml:space="preserve">Average             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(of load averages)</t>
    </r>
  </si>
  <si>
    <r>
      <rPr>
        <b val="true"/>
        <sz val="14"/>
        <rFont val="Times New Roman"/>
        <family val="1"/>
      </rPr>
      <t xml:space="preserve">Total                 </t>
    </r>
    <r>
      <rPr>
        <sz val="9"/>
        <rFont val="Times New Roman"/>
        <family val="1"/>
      </rPr>
      <t xml:space="preserve">(of load averages)</t>
    </r>
  </si>
  <si>
    <t xml:space="preserve">    Sort Groups to Pasture or Pens </t>
  </si>
  <si>
    <t xml:space="preserve">Complete</t>
  </si>
  <si>
    <t xml:space="preserve">*  Record all death loss during pasture phase at far right  - column CG  row 7</t>
  </si>
  <si>
    <t xml:space="preserve">Incomplete</t>
  </si>
  <si>
    <t xml:space="preserve">Sort Group 1</t>
  </si>
  <si>
    <t xml:space="preserve">Sort Group 2</t>
  </si>
  <si>
    <t xml:space="preserve">Sort Group 3</t>
  </si>
  <si>
    <t xml:space="preserve">Sort Group 4</t>
  </si>
  <si>
    <t xml:space="preserve">Sort Group 5</t>
  </si>
  <si>
    <t xml:space="preserve">Sort Group 6</t>
  </si>
  <si>
    <t xml:space="preserve">Sort Group 7</t>
  </si>
  <si>
    <r>
      <rPr>
        <b val="true"/>
        <sz val="14"/>
        <rFont val="Times New Roman"/>
        <family val="1"/>
      </rPr>
      <t xml:space="preserve">Marketing Summary </t>
    </r>
    <r>
      <rPr>
        <sz val="14"/>
        <rFont val="Times New Roman"/>
        <family val="0"/>
      </rPr>
      <t xml:space="preserve"> - </t>
    </r>
    <r>
      <rPr>
        <sz val="11"/>
        <rFont val="Times New Roman"/>
        <family val="1"/>
      </rPr>
      <t xml:space="preserve"> Only Accurate when ALL marketing is Complete</t>
    </r>
  </si>
  <si>
    <t xml:space="preserve">Death Loss Totals</t>
  </si>
  <si>
    <t xml:space="preserve">Pasture / Pen   Location =</t>
  </si>
  <si>
    <t xml:space="preserve">(deads out)</t>
  </si>
  <si>
    <t xml:space="preserve">Weighted Average Marketing</t>
  </si>
  <si>
    <t xml:space="preserve">(estimated)</t>
  </si>
  <si>
    <t xml:space="preserve">Record death loss totals in the appropriate cell</t>
  </si>
  <si>
    <t xml:space="preserve">Head</t>
  </si>
  <si>
    <t xml:space="preserve">Average </t>
  </si>
  <si>
    <t xml:space="preserve">Load / Sort</t>
  </si>
  <si>
    <t xml:space="preserve">Load  Value</t>
  </si>
  <si>
    <t xml:space="preserve">Head </t>
  </si>
  <si>
    <t xml:space="preserve">Total In</t>
  </si>
  <si>
    <t xml:space="preserve">Total Marketed</t>
  </si>
  <si>
    <t xml:space="preserve">Total Out</t>
  </si>
  <si>
    <t xml:space="preserve">Average</t>
  </si>
  <si>
    <t xml:space="preserve">Marketing</t>
  </si>
  <si>
    <t xml:space="preserve">% Marketed</t>
  </si>
  <si>
    <r>
      <rPr>
        <sz val="10"/>
        <color rgb="FFFF0000"/>
        <rFont val="Times New Roman"/>
        <family val="1"/>
      </rPr>
      <t xml:space="preserve">If entry is RED,</t>
    </r>
    <r>
      <rPr>
        <sz val="10"/>
        <rFont val="Times New Roman"/>
        <family val="0"/>
      </rPr>
      <t xml:space="preserve"> you do not have stockers from that load in that sort group</t>
    </r>
  </si>
  <si>
    <t xml:space="preserve">Optional  -  Detailed listing of death loss</t>
  </si>
  <si>
    <t xml:space="preserve">Count</t>
  </si>
  <si>
    <t xml:space="preserve">In Cost</t>
  </si>
  <si>
    <t xml:space="preserve">Out Value</t>
  </si>
  <si>
    <t xml:space="preserve">Increase</t>
  </si>
  <si>
    <t xml:space="preserve">To Date</t>
  </si>
  <si>
    <t xml:space="preserve">Value</t>
  </si>
  <si>
    <t xml:space="preserve">Value Increase</t>
  </si>
  <si>
    <t xml:space="preserve">Complete/ Incomplete</t>
  </si>
  <si>
    <t xml:space="preserve">Pasture Inventory Summary</t>
  </si>
  <si>
    <t xml:space="preserve">Sort 1</t>
  </si>
  <si>
    <t xml:space="preserve">Sort 2</t>
  </si>
  <si>
    <t xml:space="preserve">Sort 3</t>
  </si>
  <si>
    <t xml:space="preserve">Sort 4</t>
  </si>
  <si>
    <t xml:space="preserve">Sort 5</t>
  </si>
  <si>
    <t xml:space="preserve">Sort 6</t>
  </si>
  <si>
    <t xml:space="preserve">Sort 7</t>
  </si>
  <si>
    <t xml:space="preserve">By Load</t>
  </si>
  <si>
    <t xml:space="preserve">Load #</t>
  </si>
  <si>
    <t xml:space="preserve">Sort Group</t>
  </si>
  <si>
    <t xml:space="preserve">Beginning</t>
  </si>
  <si>
    <t xml:space="preserve">Current</t>
  </si>
  <si>
    <t xml:space="preserve">Head Marketed</t>
  </si>
  <si>
    <t xml:space="preserve"> Head Count</t>
  </si>
  <si>
    <t xml:space="preserve">on Pasture</t>
  </si>
  <si>
    <t xml:space="preserve">Totals</t>
  </si>
  <si>
    <t xml:space="preserve"> Sort Group 1 -  Marketing Group 1</t>
  </si>
  <si>
    <t xml:space="preserve">Sale Date</t>
  </si>
  <si>
    <t xml:space="preserve"> Sort Group 2 -  Marketing Group 1</t>
  </si>
  <si>
    <t xml:space="preserve"> Sort Group 3 -  Marketing Group 1</t>
  </si>
  <si>
    <t xml:space="preserve"> Sort Group 4 -  Marketing Group 1</t>
  </si>
  <si>
    <t xml:space="preserve"> Sort Group 5 -  Marketing Group 1</t>
  </si>
  <si>
    <t xml:space="preserve"> Sort Group 6 -  Marketing Group 1</t>
  </si>
  <si>
    <t xml:space="preserve"> Sort Group 7 -  Marketing Group 1</t>
  </si>
  <si>
    <t xml:space="preserve">Sale Draft</t>
  </si>
  <si>
    <t xml:space="preserve">Price / cwt</t>
  </si>
  <si>
    <t xml:space="preserve">Total Weight</t>
  </si>
  <si>
    <t xml:space="preserve">Ave Wt</t>
  </si>
  <si>
    <t xml:space="preserve">Ave $/hd</t>
  </si>
  <si>
    <t xml:space="preserve">Total $</t>
  </si>
  <si>
    <t xml:space="preserve"> Sort Group 1 -  Marketing Group 2</t>
  </si>
  <si>
    <t xml:space="preserve"> Sort Group 2 -  Marketing Group 2</t>
  </si>
  <si>
    <t xml:space="preserve"> Sort Group 3 -  Marketing Group 2</t>
  </si>
  <si>
    <t xml:space="preserve"> Sort Group 4 -  Marketing Group 2</t>
  </si>
  <si>
    <t xml:space="preserve"> Sort Group 5 -  Marketing Group 2</t>
  </si>
  <si>
    <t xml:space="preserve"> Sort Group 6 -  Marketing Group 2</t>
  </si>
  <si>
    <t xml:space="preserve"> Sort Group 7 -  Marketing Group 2</t>
  </si>
  <si>
    <t xml:space="preserve"> Sort Group 1 -  Marketing Group 3</t>
  </si>
  <si>
    <t xml:space="preserve"> Sort Group 2 -  Marketing Group 3</t>
  </si>
  <si>
    <t xml:space="preserve"> Sort Group 3 -  Marketing Group 3</t>
  </si>
  <si>
    <t xml:space="preserve"> Sort Group 4 -  Marketing Group 3</t>
  </si>
  <si>
    <t xml:space="preserve"> Sort Group 5 -  Marketing Group 3</t>
  </si>
  <si>
    <t xml:space="preserve"> Sort Group 6 -  Marketing Group 3</t>
  </si>
  <si>
    <t xml:space="preserve"> Sort Group 7 -  Marketing Group 3</t>
  </si>
  <si>
    <t xml:space="preserve"> Sort Group 1 -  Marketing Group 4</t>
  </si>
  <si>
    <t xml:space="preserve"> Sort Group 2 -  Marketing Group 4</t>
  </si>
  <si>
    <t xml:space="preserve"> Sort Group 3 -  Marketing Group 4</t>
  </si>
  <si>
    <t xml:space="preserve"> Sort Group 4 -  Marketing Group 4</t>
  </si>
  <si>
    <t xml:space="preserve"> Sort Group 5 -  Marketing Group 4</t>
  </si>
  <si>
    <t xml:space="preserve"> Sort Group 6 -  Marketing Group 4</t>
  </si>
  <si>
    <t xml:space="preserve"> Sort Group 7 -  Marketing Group 4</t>
  </si>
  <si>
    <t xml:space="preserve"> Sort Group 1 -  Marketing Group 5</t>
  </si>
  <si>
    <t xml:space="preserve"> Sort Group 2 -  Marketing Group 5</t>
  </si>
  <si>
    <t xml:space="preserve"> Sort Group 3 -  Marketing Group 5</t>
  </si>
  <si>
    <t xml:space="preserve"> Sort Group 4 -  Marketing Group 5</t>
  </si>
  <si>
    <t xml:space="preserve"> Sort Group 5 -  Marketing Group 5</t>
  </si>
  <si>
    <t xml:space="preserve"> Sort Group 6 -  Marketing Group 5</t>
  </si>
  <si>
    <t xml:space="preserve"> Sort Group 7 -  Marketing Group 5</t>
  </si>
  <si>
    <t xml:space="preserve"> Sort Group 1 -  Marketing Group 6</t>
  </si>
  <si>
    <t xml:space="preserve"> Sort Group 2 -  Marketing Group 6</t>
  </si>
  <si>
    <t xml:space="preserve"> Sort Group 3 -  Marketing Group 6</t>
  </si>
  <si>
    <t xml:space="preserve"> Sort Group 4 -  Marketing Group 6</t>
  </si>
  <si>
    <t xml:space="preserve"> Sort Group 5 -  Marketing Group 6</t>
  </si>
  <si>
    <t xml:space="preserve"> Sort Group 6 -  Marketing Group 6</t>
  </si>
  <si>
    <t xml:space="preserve"> Sort Group 7 -  Marketing Group 6</t>
  </si>
  <si>
    <t xml:space="preserve"> Sort Group 1 -  Marketing  Totals</t>
  </si>
  <si>
    <t xml:space="preserve"> Sort Group 2 -  Marketing  Totals</t>
  </si>
  <si>
    <t xml:space="preserve"> Sort Group 3 -  Marketing  Totals</t>
  </si>
  <si>
    <t xml:space="preserve"> Sort Group 4 -  Marketing  Totals</t>
  </si>
  <si>
    <t xml:space="preserve"> Sort Group 5 -  Marketing  Totals</t>
  </si>
  <si>
    <t xml:space="preserve"> Sort Group 6 -  Marketing  Totals</t>
  </si>
  <si>
    <t xml:space="preserve"> Sort Group 7 -  Marketing  Totals</t>
  </si>
  <si>
    <t xml:space="preserve">Total Head</t>
  </si>
  <si>
    <t xml:space="preserve">Head Sold</t>
  </si>
  <si>
    <t xml:space="preserve">(Deads Out)</t>
  </si>
  <si>
    <t xml:space="preserve">Remaining</t>
  </si>
  <si>
    <t xml:space="preserve">% S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0"/>
    <numFmt numFmtId="168" formatCode="#,##0"/>
    <numFmt numFmtId="169" formatCode="0.00%"/>
    <numFmt numFmtId="170" formatCode="[$-409]m/d/yyyy"/>
    <numFmt numFmtId="171" formatCode="0.0"/>
    <numFmt numFmtId="172" formatCode="m/d/yy;@"/>
    <numFmt numFmtId="173" formatCode="0.00"/>
    <numFmt numFmtId="174" formatCode="0.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0"/>
    </font>
    <font>
      <b val="true"/>
      <sz val="20"/>
      <name val="Times New Roman"/>
      <family val="1"/>
    </font>
    <font>
      <sz val="12"/>
      <color rgb="FF0000FF"/>
      <name val="Times New Roman"/>
      <family val="0"/>
    </font>
    <font>
      <sz val="10"/>
      <color rgb="FFFF0000"/>
      <name val="Times New Roman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0"/>
    </font>
    <font>
      <sz val="10"/>
      <color rgb="FFFF6600"/>
      <name val="Times New Roman"/>
      <family val="0"/>
    </font>
    <font>
      <b val="true"/>
      <sz val="12"/>
      <name val="Times New Roman"/>
      <family val="0"/>
    </font>
    <font>
      <i val="true"/>
      <sz val="9"/>
      <name val="Times New Roman"/>
      <family val="1"/>
    </font>
    <font>
      <sz val="8"/>
      <color rgb="FF0000FF"/>
      <name val="Times New Roman"/>
      <family val="0"/>
    </font>
    <font>
      <sz val="11"/>
      <color rgb="FFFF66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color rgb="FFFF660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sz val="11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23000</xdr:colOff>
      <xdr:row>7</xdr:row>
      <xdr:rowOff>86040</xdr:rowOff>
    </xdr:from>
    <xdr:to>
      <xdr:col>43</xdr:col>
      <xdr:colOff>434160</xdr:colOff>
      <xdr:row>45</xdr:row>
      <xdr:rowOff>152280</xdr:rowOff>
    </xdr:to>
    <xdr:sp>
      <xdr:nvSpPr>
        <xdr:cNvPr id="0" name="Line 1"/>
        <xdr:cNvSpPr/>
      </xdr:nvSpPr>
      <xdr:spPr>
        <a:xfrm flipH="1">
          <a:off x="28336320" y="1590840"/>
          <a:ext cx="11160" cy="621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1680</xdr:colOff>
      <xdr:row>49</xdr:row>
      <xdr:rowOff>114480</xdr:rowOff>
    </xdr:from>
    <xdr:to>
      <xdr:col>43</xdr:col>
      <xdr:colOff>392760</xdr:colOff>
      <xdr:row>62</xdr:row>
      <xdr:rowOff>142920</xdr:rowOff>
    </xdr:to>
    <xdr:sp>
      <xdr:nvSpPr>
        <xdr:cNvPr id="1" name="Line 3"/>
        <xdr:cNvSpPr/>
      </xdr:nvSpPr>
      <xdr:spPr>
        <a:xfrm>
          <a:off x="28305000" y="8420400"/>
          <a:ext cx="1080" cy="2133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3</xdr:row>
      <xdr:rowOff>19080</xdr:rowOff>
    </xdr:from>
    <xdr:to>
      <xdr:col>26</xdr:col>
      <xdr:colOff>476280</xdr:colOff>
      <xdr:row>3</xdr:row>
      <xdr:rowOff>19080</xdr:rowOff>
    </xdr:to>
    <xdr:sp>
      <xdr:nvSpPr>
        <xdr:cNvPr id="2" name="Line 4"/>
        <xdr:cNvSpPr/>
      </xdr:nvSpPr>
      <xdr:spPr>
        <a:xfrm>
          <a:off x="9946440" y="733320"/>
          <a:ext cx="8075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0</xdr:colOff>
      <xdr:row>2</xdr:row>
      <xdr:rowOff>95040</xdr:rowOff>
    </xdr:from>
    <xdr:to>
      <xdr:col>10</xdr:col>
      <xdr:colOff>370800</xdr:colOff>
      <xdr:row>2</xdr:row>
      <xdr:rowOff>95040</xdr:rowOff>
    </xdr:to>
    <xdr:sp>
      <xdr:nvSpPr>
        <xdr:cNvPr id="3" name="Line 5"/>
        <xdr:cNvSpPr/>
      </xdr:nvSpPr>
      <xdr:spPr>
        <a:xfrm>
          <a:off x="2886120" y="599760"/>
          <a:ext cx="498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86360</xdr:colOff>
      <xdr:row>71</xdr:row>
      <xdr:rowOff>75960</xdr:rowOff>
    </xdr:from>
    <xdr:to>
      <xdr:col>43</xdr:col>
      <xdr:colOff>487440</xdr:colOff>
      <xdr:row>82</xdr:row>
      <xdr:rowOff>19080</xdr:rowOff>
    </xdr:to>
    <xdr:sp>
      <xdr:nvSpPr>
        <xdr:cNvPr id="4" name="Line 6"/>
        <xdr:cNvSpPr/>
      </xdr:nvSpPr>
      <xdr:spPr>
        <a:xfrm flipH="1">
          <a:off x="28399680" y="12020400"/>
          <a:ext cx="1080" cy="172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840</xdr:colOff>
      <xdr:row>85</xdr:row>
      <xdr:rowOff>75600</xdr:rowOff>
    </xdr:from>
    <xdr:to>
      <xdr:col>43</xdr:col>
      <xdr:colOff>529560</xdr:colOff>
      <xdr:row>95</xdr:row>
      <xdr:rowOff>76320</xdr:rowOff>
    </xdr:to>
    <xdr:sp>
      <xdr:nvSpPr>
        <xdr:cNvPr id="5" name="Line 7"/>
        <xdr:cNvSpPr/>
      </xdr:nvSpPr>
      <xdr:spPr>
        <a:xfrm>
          <a:off x="28442160" y="14363280"/>
          <a:ext cx="720" cy="1619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840</xdr:colOff>
      <xdr:row>65</xdr:row>
      <xdr:rowOff>66600</xdr:rowOff>
    </xdr:from>
    <xdr:to>
      <xdr:col>43</xdr:col>
      <xdr:colOff>529560</xdr:colOff>
      <xdr:row>69</xdr:row>
      <xdr:rowOff>104760</xdr:rowOff>
    </xdr:to>
    <xdr:sp>
      <xdr:nvSpPr>
        <xdr:cNvPr id="6" name="Line 11"/>
        <xdr:cNvSpPr/>
      </xdr:nvSpPr>
      <xdr:spPr>
        <a:xfrm>
          <a:off x="28442160" y="10963080"/>
          <a:ext cx="720" cy="686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3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pane xSplit="0" ySplit="6" topLeftCell="A7" activePane="bottomLeft" state="frozen"/>
      <selection pane="topLeft" activeCell="AO1" activeCellId="0" sqref="AO1"/>
      <selection pane="bottomLeft" activeCell="AV95" activeCellId="0" sqref="AV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2" width="14.82"/>
    <col collapsed="false" customWidth="false" hidden="false" outlineLevel="0" max="5" min="3" style="2" width="9.32"/>
    <col collapsed="false" customWidth="true" hidden="false" outlineLevel="0" max="6" min="6" style="2" width="11.32"/>
    <col collapsed="false" customWidth="true" hidden="false" outlineLevel="0" max="7" min="7" style="2" width="11.15"/>
    <col collapsed="false" customWidth="false" hidden="false" outlineLevel="0" max="8" min="8" style="2" width="9.32"/>
    <col collapsed="false" customWidth="true" hidden="false" outlineLevel="0" max="9" min="9" style="2" width="12.15"/>
    <col collapsed="false" customWidth="true" hidden="false" outlineLevel="0" max="10" min="10" style="3" width="15.32"/>
    <col collapsed="false" customWidth="true" hidden="false" outlineLevel="0" max="11" min="11" style="4" width="9.15"/>
    <col collapsed="false" customWidth="true" hidden="false" outlineLevel="0" max="12" min="12" style="5" width="6.49"/>
    <col collapsed="false" customWidth="true" hidden="false" outlineLevel="0" max="13" min="13" style="5" width="7.65"/>
    <col collapsed="false" customWidth="true" hidden="false" outlineLevel="0" max="14" min="14" style="6" width="14.32"/>
    <col collapsed="false" customWidth="true" hidden="false" outlineLevel="0" max="15" min="15" style="6" width="8.99"/>
    <col collapsed="false" customWidth="false" hidden="false" outlineLevel="0" max="16" min="16" style="5" width="9.32"/>
    <col collapsed="false" customWidth="true" hidden="false" outlineLevel="0" max="17" min="17" style="5" width="7.32"/>
    <col collapsed="false" customWidth="true" hidden="false" outlineLevel="0" max="18" min="18" style="6" width="14.32"/>
    <col collapsed="false" customWidth="false" hidden="false" outlineLevel="0" max="19" min="19" style="6" width="9.32"/>
    <col collapsed="false" customWidth="false" hidden="false" outlineLevel="0" max="20" min="20" style="5" width="9.32"/>
    <col collapsed="false" customWidth="true" hidden="false" outlineLevel="0" max="21" min="21" style="5" width="7.82"/>
    <col collapsed="false" customWidth="true" hidden="false" outlineLevel="0" max="22" min="22" style="6" width="14.15"/>
    <col collapsed="false" customWidth="false" hidden="false" outlineLevel="0" max="23" min="23" style="6" width="9.32"/>
    <col collapsed="false" customWidth="false" hidden="false" outlineLevel="0" max="24" min="24" style="5" width="9.32"/>
    <col collapsed="false" customWidth="true" hidden="false" outlineLevel="0" max="25" min="25" style="5" width="7.49"/>
    <col collapsed="false" customWidth="true" hidden="false" outlineLevel="0" max="26" min="26" style="6" width="13.82"/>
    <col collapsed="false" customWidth="false" hidden="false" outlineLevel="0" max="27" min="27" style="6" width="9.32"/>
    <col collapsed="false" customWidth="true" hidden="false" outlineLevel="0" max="28" min="28" style="7" width="14.15"/>
    <col collapsed="false" customWidth="false" hidden="false" outlineLevel="0" max="43" min="29" style="6" width="9.32"/>
    <col collapsed="false" customWidth="true" hidden="false" outlineLevel="0" max="44" min="44" style="3" width="16.49"/>
    <col collapsed="false" customWidth="true" hidden="false" outlineLevel="0" max="45" min="45" style="3" width="7.15"/>
    <col collapsed="false" customWidth="true" hidden="false" outlineLevel="0" max="46" min="46" style="5" width="40.65"/>
    <col collapsed="false" customWidth="true" hidden="false" outlineLevel="0" max="47" min="47" style="5" width="16.82"/>
    <col collapsed="false" customWidth="true" hidden="false" outlineLevel="0" max="48" min="48" style="5" width="17.32"/>
    <col collapsed="false" customWidth="true" hidden="false" outlineLevel="0" max="49" min="49" style="1" width="19.65"/>
    <col collapsed="false" customWidth="false" hidden="false" outlineLevel="0" max="50" min="50" style="6" width="9.32"/>
    <col collapsed="false" customWidth="false" hidden="false" outlineLevel="0" max="51" min="51" style="8" width="9.32"/>
    <col collapsed="false" customWidth="false" hidden="false" outlineLevel="0" max="257" min="52" style="6" width="9.32"/>
  </cols>
  <sheetData>
    <row r="1" customFormat="false" ht="26.2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1"/>
      <c r="K1" s="12"/>
      <c r="L1" s="13"/>
      <c r="M1" s="13"/>
      <c r="N1" s="14"/>
      <c r="O1" s="14"/>
      <c r="P1" s="13"/>
      <c r="Q1" s="13"/>
      <c r="R1" s="14"/>
      <c r="S1" s="14"/>
      <c r="T1" s="13"/>
      <c r="U1" s="13"/>
      <c r="V1" s="14"/>
      <c r="W1" s="14"/>
      <c r="X1" s="13"/>
      <c r="Y1" s="13"/>
      <c r="Z1" s="14"/>
      <c r="AA1" s="14"/>
      <c r="AR1" s="15" t="s">
        <v>1</v>
      </c>
      <c r="AS1" s="15"/>
      <c r="AT1" s="15"/>
      <c r="AU1" s="16"/>
      <c r="AV1" s="16"/>
      <c r="AW1" s="6"/>
    </row>
    <row r="2" customFormat="false" ht="13.5" hidden="false" customHeight="false" outlineLevel="0" collapsed="false">
      <c r="A2" s="6"/>
      <c r="B2" s="10"/>
      <c r="C2" s="10"/>
      <c r="D2" s="10"/>
      <c r="E2" s="10"/>
      <c r="F2" s="10"/>
      <c r="G2" s="17" t="s">
        <v>2</v>
      </c>
      <c r="H2" s="17"/>
      <c r="I2" s="17"/>
      <c r="J2" s="18" t="n">
        <v>1.45</v>
      </c>
      <c r="K2" s="19"/>
      <c r="L2" s="20" t="s">
        <v>3</v>
      </c>
      <c r="M2" s="20"/>
      <c r="N2" s="20"/>
      <c r="O2" s="20"/>
      <c r="P2" s="13"/>
      <c r="Q2" s="13"/>
      <c r="R2" s="14"/>
      <c r="S2" s="14"/>
      <c r="T2" s="13"/>
      <c r="U2" s="13"/>
      <c r="V2" s="14"/>
      <c r="W2" s="14"/>
      <c r="X2" s="13"/>
      <c r="Y2" s="13"/>
      <c r="Z2" s="14"/>
      <c r="AA2" s="14"/>
      <c r="AT2" s="16"/>
      <c r="AU2" s="16"/>
      <c r="AV2" s="16"/>
      <c r="AW2" s="6"/>
      <c r="BA2" s="21" t="s">
        <v>4</v>
      </c>
      <c r="BB2" s="22"/>
      <c r="BC2" s="22"/>
      <c r="BD2" s="22"/>
      <c r="BE2" s="22"/>
      <c r="BF2" s="22"/>
    </row>
    <row r="3" customFormat="false" ht="16.5" hidden="false" customHeight="false" outlineLevel="0" collapsed="false">
      <c r="A3" s="6"/>
      <c r="B3" s="23" t="s">
        <v>5</v>
      </c>
      <c r="C3" s="23"/>
      <c r="D3" s="23"/>
      <c r="E3" s="23"/>
      <c r="F3" s="23"/>
      <c r="G3" s="23"/>
      <c r="H3" s="23"/>
      <c r="I3" s="23"/>
      <c r="J3" s="23"/>
      <c r="K3" s="23"/>
      <c r="L3" s="24" t="s">
        <v>6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S3" s="25" t="s">
        <v>7</v>
      </c>
      <c r="AT3" s="26"/>
      <c r="AU3" s="16"/>
      <c r="AV3" s="16"/>
      <c r="AW3" s="6"/>
      <c r="BA3" s="27" t="s">
        <v>8</v>
      </c>
      <c r="BB3" s="22"/>
      <c r="BC3" s="22"/>
      <c r="BD3" s="22"/>
      <c r="BE3" s="22"/>
      <c r="BF3" s="22"/>
    </row>
    <row r="4" customFormat="false" ht="16.5" hidden="false" customHeight="false" outlineLevel="0" collapsed="false">
      <c r="A4" s="6"/>
      <c r="B4" s="10"/>
      <c r="C4" s="28" t="s">
        <v>9</v>
      </c>
      <c r="D4" s="10"/>
      <c r="E4" s="10"/>
      <c r="F4" s="10"/>
      <c r="G4" s="10"/>
      <c r="H4" s="10"/>
      <c r="I4" s="29" t="s">
        <v>10</v>
      </c>
      <c r="J4" s="30" t="s">
        <v>11</v>
      </c>
      <c r="K4" s="12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T4" s="16"/>
      <c r="AU4" s="31" t="s">
        <v>12</v>
      </c>
      <c r="AV4" s="31" t="s">
        <v>13</v>
      </c>
      <c r="AW4" s="3" t="s">
        <v>14</v>
      </c>
    </row>
    <row r="5" customFormat="false" ht="16.5" hidden="false" customHeight="false" outlineLevel="0" collapsed="false">
      <c r="A5" s="6"/>
      <c r="B5" s="10"/>
      <c r="C5" s="32" t="s">
        <v>15</v>
      </c>
      <c r="D5" s="10"/>
      <c r="E5" s="10"/>
      <c r="F5" s="10"/>
      <c r="G5" s="31" t="s">
        <v>16</v>
      </c>
      <c r="H5" s="10"/>
      <c r="I5" s="33" t="s">
        <v>11</v>
      </c>
      <c r="J5" s="30" t="s">
        <v>17</v>
      </c>
      <c r="K5" s="34" t="s">
        <v>18</v>
      </c>
      <c r="L5" s="35" t="s">
        <v>19</v>
      </c>
      <c r="M5" s="35"/>
      <c r="N5" s="35"/>
      <c r="O5" s="35"/>
      <c r="P5" s="35" t="s">
        <v>20</v>
      </c>
      <c r="Q5" s="35"/>
      <c r="R5" s="35"/>
      <c r="S5" s="35"/>
      <c r="T5" s="35" t="s">
        <v>21</v>
      </c>
      <c r="U5" s="35"/>
      <c r="V5" s="35"/>
      <c r="W5" s="35"/>
      <c r="X5" s="35" t="s">
        <v>22</v>
      </c>
      <c r="Y5" s="35"/>
      <c r="Z5" s="35"/>
      <c r="AA5" s="35"/>
      <c r="AT5" s="16"/>
      <c r="AU5" s="31" t="s">
        <v>23</v>
      </c>
      <c r="AV5" s="31" t="s">
        <v>24</v>
      </c>
      <c r="AW5" s="3" t="s">
        <v>25</v>
      </c>
    </row>
    <row r="6" s="36" customFormat="true" ht="16.5" hidden="false" customHeight="false" outlineLevel="0" collapsed="false">
      <c r="B6" s="37" t="s">
        <v>26</v>
      </c>
      <c r="C6" s="37" t="s">
        <v>27</v>
      </c>
      <c r="D6" s="37" t="s">
        <v>28</v>
      </c>
      <c r="E6" s="37" t="s">
        <v>29</v>
      </c>
      <c r="F6" s="37" t="s">
        <v>30</v>
      </c>
      <c r="G6" s="37" t="s">
        <v>31</v>
      </c>
      <c r="H6" s="37" t="s">
        <v>32</v>
      </c>
      <c r="I6" s="38" t="s">
        <v>33</v>
      </c>
      <c r="J6" s="39" t="s">
        <v>34</v>
      </c>
      <c r="K6" s="40" t="s">
        <v>35</v>
      </c>
      <c r="L6" s="41" t="s">
        <v>36</v>
      </c>
      <c r="M6" s="42" t="s">
        <v>37</v>
      </c>
      <c r="N6" s="43" t="s">
        <v>38</v>
      </c>
      <c r="O6" s="44" t="s">
        <v>39</v>
      </c>
      <c r="P6" s="45" t="s">
        <v>36</v>
      </c>
      <c r="Q6" s="42" t="s">
        <v>37</v>
      </c>
      <c r="R6" s="43" t="s">
        <v>38</v>
      </c>
      <c r="S6" s="44" t="s">
        <v>39</v>
      </c>
      <c r="T6" s="45" t="s">
        <v>36</v>
      </c>
      <c r="U6" s="42" t="s">
        <v>37</v>
      </c>
      <c r="V6" s="43" t="s">
        <v>38</v>
      </c>
      <c r="W6" s="44" t="s">
        <v>39</v>
      </c>
      <c r="X6" s="45" t="s">
        <v>36</v>
      </c>
      <c r="Y6" s="42" t="s">
        <v>37</v>
      </c>
      <c r="Z6" s="43" t="s">
        <v>38</v>
      </c>
      <c r="AA6" s="44" t="s">
        <v>39</v>
      </c>
      <c r="AB6" s="46" t="s">
        <v>40</v>
      </c>
      <c r="AF6" s="47" t="s">
        <v>41</v>
      </c>
      <c r="AG6" s="47" t="s">
        <v>42</v>
      </c>
      <c r="AH6" s="47" t="s">
        <v>43</v>
      </c>
      <c r="AI6" s="47" t="s">
        <v>44</v>
      </c>
      <c r="AJ6" s="47" t="s">
        <v>45</v>
      </c>
      <c r="AK6" s="47" t="s">
        <v>46</v>
      </c>
      <c r="AL6" s="47" t="s">
        <v>47</v>
      </c>
      <c r="AM6" s="47" t="s">
        <v>48</v>
      </c>
      <c r="AN6" s="47" t="s">
        <v>49</v>
      </c>
      <c r="AO6" s="47" t="s">
        <v>50</v>
      </c>
      <c r="AR6" s="36" t="s">
        <v>51</v>
      </c>
      <c r="AS6" s="36" t="s">
        <v>36</v>
      </c>
      <c r="AT6" s="37" t="s">
        <v>52</v>
      </c>
      <c r="AU6" s="48" t="s">
        <v>53</v>
      </c>
      <c r="AV6" s="48" t="s">
        <v>54</v>
      </c>
      <c r="AW6" s="36" t="s">
        <v>55</v>
      </c>
    </row>
    <row r="7" customFormat="false" ht="12.75" hidden="false" customHeight="false" outlineLevel="0" collapsed="false">
      <c r="A7" s="49" t="str">
        <f aca="false">IF(C7&gt;10,"Error Column C"," ")</f>
        <v> </v>
      </c>
      <c r="C7" s="2" t="n">
        <v>1</v>
      </c>
      <c r="D7" s="2" t="n">
        <v>3</v>
      </c>
      <c r="E7" s="2" t="s">
        <v>56</v>
      </c>
      <c r="F7" s="2" t="s">
        <v>57</v>
      </c>
      <c r="G7" s="2" t="n">
        <v>1</v>
      </c>
      <c r="H7" s="2" t="n">
        <v>104.2</v>
      </c>
      <c r="I7" s="2" t="n">
        <v>1</v>
      </c>
      <c r="J7" s="50" t="n">
        <f aca="false">IF(I7&gt;0,PRODUCT(I7,$J$2)," ")</f>
        <v>1.45</v>
      </c>
      <c r="K7" s="19"/>
      <c r="L7" s="51" t="n">
        <v>44</v>
      </c>
      <c r="M7" s="5" t="n">
        <v>12</v>
      </c>
      <c r="N7" s="52" t="str">
        <f aca="false">IF(L7&gt;0,LOOKUP(L7,$AS$7:$AS$107,$AT$7:$AT$43)," ")</f>
        <v>Micotil 100</v>
      </c>
      <c r="O7" s="7" t="n">
        <f aca="false">IF(M7&gt;0,LOOKUP(L7,$AS$7:$AS$107,$AW$7:$AW$107)*M7," ")</f>
        <v>15.6</v>
      </c>
      <c r="P7" s="53" t="n">
        <v>52</v>
      </c>
      <c r="Q7" s="54" t="n">
        <v>20</v>
      </c>
      <c r="R7" s="55" t="str">
        <f aca="false">IF(P7&gt;0,LOOKUP(P7,$AS$7:$AS$107,$AT$7:$AT$43)," ")</f>
        <v>Tylosin - 500ml</v>
      </c>
      <c r="S7" s="56" t="n">
        <f aca="false">IF(Q7&gt;0,LOOKUP(P7,$AS$7:$AS$107,$AW$7:$AW$107)*Q7," ")</f>
        <v>1.44</v>
      </c>
      <c r="V7" s="52" t="str">
        <f aca="false">IF(T7&gt;0,LOOKUP(T7,$AS$7:$AS$107,$AT$7:$AT$43)," ")</f>
        <v> </v>
      </c>
      <c r="W7" s="7" t="str">
        <f aca="false">IF(U7&gt;0,LOOKUP(T7,$AS$7:$AS$107,$AW$7:$AW$107)*U7," ")</f>
        <v> </v>
      </c>
      <c r="X7" s="53"/>
      <c r="Y7" s="54"/>
      <c r="Z7" s="55" t="str">
        <f aca="false">IF(X7&gt;0,LOOKUP(X7,$AS$7:$AS$107,$AT$7:$AT$43)," ")</f>
        <v> </v>
      </c>
      <c r="AA7" s="56" t="str">
        <f aca="false">IF(Y7&gt;0,LOOKUP(X7,$AS$7:$AS$107,$AW$7:$AW$107)*Y7," ")</f>
        <v> </v>
      </c>
      <c r="AB7" s="57" t="n">
        <f aca="false">IF(D7&gt;0,SUM(O7,S7,W7,AA7,J7),0)</f>
        <v>18.49</v>
      </c>
      <c r="AF7" s="7" t="n">
        <f aca="false">IF($C7=1,$AB7," ")</f>
        <v>18.49</v>
      </c>
      <c r="AG7" s="7" t="str">
        <f aca="false">IF($C7=2,$AB7," ")</f>
        <v> </v>
      </c>
      <c r="AH7" s="7" t="str">
        <f aca="false">IF($C7=3,$AB7," ")</f>
        <v> </v>
      </c>
      <c r="AI7" s="7" t="str">
        <f aca="false">IF($C7=4,$AB7," ")</f>
        <v> </v>
      </c>
      <c r="AJ7" s="7" t="str">
        <f aca="false">IF($C7=5,$AB7," ")</f>
        <v> </v>
      </c>
      <c r="AK7" s="7" t="str">
        <f aca="false">IF($C7=6,$AB7," ")</f>
        <v> </v>
      </c>
      <c r="AL7" s="7" t="str">
        <f aca="false">IF($C7=7,$AB7," ")</f>
        <v> </v>
      </c>
      <c r="AM7" s="7" t="str">
        <f aca="false">IF($C7=8,$AB7," ")</f>
        <v> </v>
      </c>
      <c r="AN7" s="7" t="str">
        <f aca="false">IF($C7=9,$AB7," ")</f>
        <v> </v>
      </c>
      <c r="AO7" s="7" t="str">
        <f aca="false">IF($C7=10,$AB7," ")</f>
        <v> </v>
      </c>
      <c r="AR7" s="58" t="s">
        <v>58</v>
      </c>
      <c r="AS7" s="3" t="n">
        <v>1</v>
      </c>
      <c r="AT7" s="5" t="s">
        <v>59</v>
      </c>
      <c r="AU7" s="59" t="n">
        <v>40</v>
      </c>
      <c r="AV7" s="60" t="n">
        <v>50</v>
      </c>
      <c r="AW7" s="50" t="n">
        <f aca="false">IF(AU7&gt;0,AU7/AV7," ")</f>
        <v>0.8</v>
      </c>
    </row>
    <row r="8" customFormat="false" ht="12.75" hidden="false" customHeight="false" outlineLevel="0" collapsed="false">
      <c r="A8" s="49" t="str">
        <f aca="false">IF(C8&gt;10,"Error Column C"," ")</f>
        <v> </v>
      </c>
      <c r="J8" s="50" t="str">
        <f aca="false">IF(I8&gt;0,PRODUCT(I8,$J$2)," ")</f>
        <v> </v>
      </c>
      <c r="K8" s="19"/>
      <c r="L8" s="51"/>
      <c r="N8" s="52" t="str">
        <f aca="false">IF(L8&gt;0,LOOKUP(L8,$AS$7:$AS$107,$AT$7:$AT$43)," ")</f>
        <v> </v>
      </c>
      <c r="O8" s="7" t="str">
        <f aca="false">IF(M8&gt;0,LOOKUP(L8,$AS$7:$AS$107,$AW$7:$AW$107)*M8," ")</f>
        <v> </v>
      </c>
      <c r="P8" s="61"/>
      <c r="Q8" s="19"/>
      <c r="R8" s="62" t="str">
        <f aca="false">IF(P8&gt;0,LOOKUP(P8,$AS$7:$AS$107,$AT$7:$AT$43)," ")</f>
        <v> </v>
      </c>
      <c r="S8" s="63" t="str">
        <f aca="false">IF(Q8&gt;0,LOOKUP(P8,$AS$7:$AS$107,$AW$7:$AW$107)*Q8," ")</f>
        <v> </v>
      </c>
      <c r="V8" s="52" t="str">
        <f aca="false">IF(T8&gt;0,LOOKUP(T8,$AS$7:$AS$107,$AT$7:$AT$43)," ")</f>
        <v> </v>
      </c>
      <c r="W8" s="7" t="str">
        <f aca="false">IF(U8&gt;0,LOOKUP(T8,$AS$7:$AS$107,$AW$7:$AW$107)*U8," ")</f>
        <v> </v>
      </c>
      <c r="X8" s="61"/>
      <c r="Y8" s="19"/>
      <c r="Z8" s="62" t="str">
        <f aca="false">IF(X8&gt;0,LOOKUP(X8,$AS$7:$AS$107,$AT$7:$AT$43)," ")</f>
        <v> </v>
      </c>
      <c r="AA8" s="63" t="str">
        <f aca="false">IF(Y8&gt;0,LOOKUP(X8,$AS$7:$AS$107,$AW$7:$AW$107)*Y8," ")</f>
        <v> </v>
      </c>
      <c r="AB8" s="64" t="n">
        <f aca="false">IF(D8&gt;0,SUM(O8,S8,W8,AA8,J8),0)</f>
        <v>0</v>
      </c>
      <c r="AF8" s="7" t="str">
        <f aca="false">IF($C8=1,$AB8," ")</f>
        <v> </v>
      </c>
      <c r="AG8" s="7" t="str">
        <f aca="false">IF($C8=2,$AB8," ")</f>
        <v> </v>
      </c>
      <c r="AH8" s="7" t="str">
        <f aca="false">IF($C8=3,$AB8," ")</f>
        <v> </v>
      </c>
      <c r="AI8" s="7" t="str">
        <f aca="false">IF($C8=4,$AB8," ")</f>
        <v> </v>
      </c>
      <c r="AJ8" s="7" t="str">
        <f aca="false">IF($C8=5,$AB8," ")</f>
        <v> </v>
      </c>
      <c r="AK8" s="7" t="str">
        <f aca="false">IF($C8=6,$AB8," ")</f>
        <v> </v>
      </c>
      <c r="AL8" s="7" t="str">
        <f aca="false">IF($C8=7,$AB8," ")</f>
        <v> </v>
      </c>
      <c r="AM8" s="7" t="str">
        <f aca="false">IF($C8=8,$AB8," ")</f>
        <v> </v>
      </c>
      <c r="AN8" s="7" t="str">
        <f aca="false">IF($C8=9,$AB8," ")</f>
        <v> </v>
      </c>
      <c r="AO8" s="7" t="str">
        <f aca="false">IF($C8=10,$AB8," ")</f>
        <v> </v>
      </c>
      <c r="AS8" s="3" t="n">
        <v>2</v>
      </c>
      <c r="AT8" s="65" t="s">
        <v>60</v>
      </c>
      <c r="AU8" s="59" t="n">
        <v>45</v>
      </c>
      <c r="AV8" s="60" t="n">
        <v>50</v>
      </c>
      <c r="AW8" s="50" t="n">
        <f aca="false">IF(AU8&gt;0,AU8/AV8," ")</f>
        <v>0.9</v>
      </c>
    </row>
    <row r="9" customFormat="false" ht="12.75" hidden="false" customHeight="false" outlineLevel="0" collapsed="false">
      <c r="A9" s="49" t="str">
        <f aca="false">IF(C9&gt;10,"Error Column C"," ")</f>
        <v> </v>
      </c>
      <c r="J9" s="50" t="str">
        <f aca="false">IF(I9&gt;0,PRODUCT(I9,$J$2)," ")</f>
        <v> </v>
      </c>
      <c r="K9" s="19"/>
      <c r="L9" s="51"/>
      <c r="N9" s="52" t="str">
        <f aca="false">IF(L9&gt;0,LOOKUP(L9,$AS$7:$AS$107,$AT$7:$AT$43)," ")</f>
        <v> </v>
      </c>
      <c r="O9" s="7" t="str">
        <f aca="false">IF(M9&gt;0,LOOKUP(L9,$AS$7:$AS$107,$AW$7:$AW$107)*M9," ")</f>
        <v> </v>
      </c>
      <c r="P9" s="61"/>
      <c r="Q9" s="19"/>
      <c r="R9" s="62" t="str">
        <f aca="false">IF(P9&gt;0,LOOKUP(P9,$AS$7:$AS$107,$AT$7:$AT$43)," ")</f>
        <v> </v>
      </c>
      <c r="S9" s="63" t="str">
        <f aca="false">IF(Q9&gt;0,LOOKUP(P9,$AS$7:$AS$107,$AW$7:$AW$107)*Q9," ")</f>
        <v> </v>
      </c>
      <c r="V9" s="52" t="str">
        <f aca="false">IF(T9&gt;0,LOOKUP(T9,$AS$7:$AS$107,$AT$7:$AT$43)," ")</f>
        <v> </v>
      </c>
      <c r="W9" s="7" t="str">
        <f aca="false">IF(U9&gt;0,LOOKUP(T9,$AS$7:$AS$107,$AW$7:$AW$107)*U9," ")</f>
        <v> </v>
      </c>
      <c r="X9" s="61"/>
      <c r="Y9" s="19"/>
      <c r="Z9" s="62" t="str">
        <f aca="false">IF(X9&gt;0,LOOKUP(X9,$AS$7:$AS$107,$AT$7:$AT$43)," ")</f>
        <v> </v>
      </c>
      <c r="AA9" s="63" t="str">
        <f aca="false">IF(Y9&gt;0,LOOKUP(X9,$AS$7:$AS$107,$AW$7:$AW$107)*Y9," ")</f>
        <v> </v>
      </c>
      <c r="AB9" s="64" t="n">
        <f aca="false">IF(D9&gt;0,SUM(O9,S9,W9,AA9,J9),0)</f>
        <v>0</v>
      </c>
      <c r="AF9" s="7" t="str">
        <f aca="false">IF($C9=1,$AB9," ")</f>
        <v> </v>
      </c>
      <c r="AG9" s="7" t="str">
        <f aca="false">IF($C9=2,$AB9," ")</f>
        <v> </v>
      </c>
      <c r="AH9" s="7" t="str">
        <f aca="false">IF($C9=3,$AB9," ")</f>
        <v> </v>
      </c>
      <c r="AI9" s="7" t="str">
        <f aca="false">IF($C9=4,$AB9," ")</f>
        <v> </v>
      </c>
      <c r="AJ9" s="7" t="str">
        <f aca="false">IF($C9=5,$AB9," ")</f>
        <v> </v>
      </c>
      <c r="AK9" s="7" t="str">
        <f aca="false">IF($C9=6,$AB9," ")</f>
        <v> </v>
      </c>
      <c r="AL9" s="7" t="str">
        <f aca="false">IF($C9=7,$AB9," ")</f>
        <v> </v>
      </c>
      <c r="AM9" s="7" t="str">
        <f aca="false">IF($C9=8,$AB9," ")</f>
        <v> </v>
      </c>
      <c r="AN9" s="7" t="str">
        <f aca="false">IF($C9=9,$AB9," ")</f>
        <v> </v>
      </c>
      <c r="AO9" s="7" t="str">
        <f aca="false">IF($C9=10,$AB9," ")</f>
        <v> </v>
      </c>
      <c r="AS9" s="3" t="n">
        <v>3</v>
      </c>
      <c r="AT9" s="65" t="s">
        <v>61</v>
      </c>
      <c r="AU9" s="59" t="n">
        <v>54</v>
      </c>
      <c r="AV9" s="60" t="n">
        <v>50</v>
      </c>
      <c r="AW9" s="50" t="n">
        <f aca="false">IF(AU9&gt;0,AU9/AV9," ")</f>
        <v>1.08</v>
      </c>
    </row>
    <row r="10" customFormat="false" ht="12.75" hidden="false" customHeight="false" outlineLevel="0" collapsed="false">
      <c r="A10" s="49" t="str">
        <f aca="false">IF(C10&gt;10,"Error Column C"," ")</f>
        <v> </v>
      </c>
      <c r="J10" s="50" t="str">
        <f aca="false">IF(I10&gt;0,PRODUCT(I10,$J$2)," ")</f>
        <v> </v>
      </c>
      <c r="K10" s="19"/>
      <c r="L10" s="51"/>
      <c r="N10" s="52" t="str">
        <f aca="false">IF(L10&gt;0,LOOKUP(L10,$AS$7:$AS$107,$AT$7:$AT$43)," ")</f>
        <v> </v>
      </c>
      <c r="O10" s="7" t="str">
        <f aca="false">IF(M10&gt;0,LOOKUP(L10,$AS$7:$AS$107,$AW$7:$AW$107)*M10," ")</f>
        <v> </v>
      </c>
      <c r="P10" s="61"/>
      <c r="Q10" s="19"/>
      <c r="R10" s="62" t="str">
        <f aca="false">IF(P10&gt;0,LOOKUP(P10,$AS$7:$AS$107,$AT$7:$AT$43)," ")</f>
        <v> </v>
      </c>
      <c r="S10" s="63" t="str">
        <f aca="false">IF(Q10&gt;0,LOOKUP(P10,$AS$7:$AS$107,$AW$7:$AW$107)*Q10," ")</f>
        <v> </v>
      </c>
      <c r="V10" s="52" t="str">
        <f aca="false">IF(T10&gt;0,LOOKUP(T10,$AS$7:$AS$107,$AT$7:$AT$43)," ")</f>
        <v> </v>
      </c>
      <c r="W10" s="7" t="str">
        <f aca="false">IF(U10&gt;0,LOOKUP(T10,$AS$7:$AS$107,$AW$7:$AW$107)*U10," ")</f>
        <v> </v>
      </c>
      <c r="X10" s="61"/>
      <c r="Y10" s="19"/>
      <c r="Z10" s="62" t="str">
        <f aca="false">IF(X10&gt;0,LOOKUP(X10,$AS$7:$AS$107,$AT$7:$AT$43)," ")</f>
        <v> </v>
      </c>
      <c r="AA10" s="63" t="str">
        <f aca="false">IF(Y10&gt;0,LOOKUP(X10,$AS$7:$AS$107,$AW$7:$AW$107)*Y10," ")</f>
        <v> </v>
      </c>
      <c r="AB10" s="64" t="n">
        <f aca="false">IF(D10&gt;0,SUM(O10,S10,W10,AA10,J10),0)</f>
        <v>0</v>
      </c>
      <c r="AF10" s="7" t="str">
        <f aca="false">IF($C10=1,$AB10," ")</f>
        <v> </v>
      </c>
      <c r="AG10" s="7" t="str">
        <f aca="false">IF($C10=2,$AB10," ")</f>
        <v> </v>
      </c>
      <c r="AH10" s="7" t="str">
        <f aca="false">IF($C10=3,$AB10," ")</f>
        <v> </v>
      </c>
      <c r="AI10" s="7" t="str">
        <f aca="false">IF($C10=4,$AB10," ")</f>
        <v> </v>
      </c>
      <c r="AJ10" s="7" t="str">
        <f aca="false">IF($C10=5,$AB10," ")</f>
        <v> </v>
      </c>
      <c r="AK10" s="7" t="str">
        <f aca="false">IF($C10=6,$AB10," ")</f>
        <v> </v>
      </c>
      <c r="AL10" s="7" t="str">
        <f aca="false">IF($C10=7,$AB10," ")</f>
        <v> </v>
      </c>
      <c r="AM10" s="7" t="str">
        <f aca="false">IF($C10=8,$AB10," ")</f>
        <v> </v>
      </c>
      <c r="AN10" s="7" t="str">
        <f aca="false">IF($C10=9,$AB10," ")</f>
        <v> </v>
      </c>
      <c r="AO10" s="7" t="str">
        <f aca="false">IF($C10=10,$AB10," ")</f>
        <v> </v>
      </c>
      <c r="AS10" s="3" t="n">
        <v>4</v>
      </c>
      <c r="AT10" s="5" t="s">
        <v>62</v>
      </c>
      <c r="AU10" s="59" t="n">
        <v>65.31</v>
      </c>
      <c r="AV10" s="60" t="n">
        <v>50</v>
      </c>
      <c r="AW10" s="50" t="n">
        <f aca="false">IF(AU10&gt;0,AU10/AV10," ")</f>
        <v>1.3062</v>
      </c>
    </row>
    <row r="11" customFormat="false" ht="12.75" hidden="false" customHeight="false" outlineLevel="0" collapsed="false">
      <c r="A11" s="49" t="str">
        <f aca="false">IF(C11&gt;10,"Error Column C"," ")</f>
        <v> </v>
      </c>
      <c r="J11" s="50" t="str">
        <f aca="false">IF(I11&gt;0,PRODUCT(I11,$J$2)," ")</f>
        <v> </v>
      </c>
      <c r="K11" s="19"/>
      <c r="L11" s="51"/>
      <c r="N11" s="52" t="str">
        <f aca="false">IF(L11&gt;0,LOOKUP(L11,$AS$7:$AS$107,$AT$7:$AT$43)," ")</f>
        <v> </v>
      </c>
      <c r="O11" s="7" t="str">
        <f aca="false">IF(M11&gt;0,LOOKUP(L11,$AS$7:$AS$107,$AW$7:$AW$107)*M11," ")</f>
        <v> </v>
      </c>
      <c r="P11" s="61"/>
      <c r="Q11" s="19"/>
      <c r="R11" s="62" t="str">
        <f aca="false">IF(P11&gt;0,LOOKUP(P11,$AS$7:$AS$107,$AT$7:$AT$43)," ")</f>
        <v> </v>
      </c>
      <c r="S11" s="63" t="str">
        <f aca="false">IF(Q11&gt;0,LOOKUP(P11,$AS$7:$AS$107,$AW$7:$AW$107)*Q11," ")</f>
        <v> </v>
      </c>
      <c r="V11" s="52" t="str">
        <f aca="false">IF(T11&gt;0,LOOKUP(T11,$AS$7:$AS$107,$AT$7:$AT$43)," ")</f>
        <v> </v>
      </c>
      <c r="W11" s="7" t="str">
        <f aca="false">IF(U11&gt;0,LOOKUP(T11,$AS$7:$AS$107,$AW$7:$AW$107)*U11," ")</f>
        <v> </v>
      </c>
      <c r="X11" s="61"/>
      <c r="Y11" s="19"/>
      <c r="Z11" s="62" t="str">
        <f aca="false">IF(X11&gt;0,LOOKUP(X11,$AS$7:$AS$107,$AT$7:$AT$43)," ")</f>
        <v> </v>
      </c>
      <c r="AA11" s="63" t="str">
        <f aca="false">IF(Y11&gt;0,LOOKUP(X11,$AS$7:$AS$107,$AW$7:$AW$107)*Y11," ")</f>
        <v> </v>
      </c>
      <c r="AB11" s="64" t="n">
        <f aca="false">IF(D11&gt;0,SUM(O11,S11,W11,AA11,J11),0)</f>
        <v>0</v>
      </c>
      <c r="AF11" s="7" t="str">
        <f aca="false">IF($C11=1,$AB11," ")</f>
        <v> </v>
      </c>
      <c r="AG11" s="7" t="str">
        <f aca="false">IF($C11=2,$AB11," ")</f>
        <v> </v>
      </c>
      <c r="AH11" s="7" t="str">
        <f aca="false">IF($C11=3,$AB11," ")</f>
        <v> </v>
      </c>
      <c r="AI11" s="7" t="str">
        <f aca="false">IF($C11=4,$AB11," ")</f>
        <v> </v>
      </c>
      <c r="AJ11" s="7" t="str">
        <f aca="false">IF($C11=5,$AB11," ")</f>
        <v> </v>
      </c>
      <c r="AK11" s="7" t="str">
        <f aca="false">IF($C11=6,$AB11," ")</f>
        <v> </v>
      </c>
      <c r="AL11" s="7" t="str">
        <f aca="false">IF($C11=7,$AB11," ")</f>
        <v> </v>
      </c>
      <c r="AM11" s="7" t="str">
        <f aca="false">IF($C11=8,$AB11," ")</f>
        <v> </v>
      </c>
      <c r="AN11" s="7" t="str">
        <f aca="false">IF($C11=9,$AB11," ")</f>
        <v> </v>
      </c>
      <c r="AO11" s="7" t="str">
        <f aca="false">IF($C11=10,$AB11," ")</f>
        <v> </v>
      </c>
      <c r="AS11" s="3" t="n">
        <v>5</v>
      </c>
      <c r="AU11" s="59"/>
      <c r="AW11" s="50" t="str">
        <f aca="false">IF(AU11&gt;0,AU11/AV11," ")</f>
        <v> </v>
      </c>
    </row>
    <row r="12" customFormat="false" ht="12.75" hidden="false" customHeight="false" outlineLevel="0" collapsed="false">
      <c r="A12" s="49" t="str">
        <f aca="false">IF(C12&gt;10,"Error Column C"," ")</f>
        <v> </v>
      </c>
      <c r="J12" s="50" t="str">
        <f aca="false">IF(I12&gt;0,PRODUCT(I12,$J$2)," ")</f>
        <v> </v>
      </c>
      <c r="K12" s="19"/>
      <c r="L12" s="51"/>
      <c r="N12" s="52" t="str">
        <f aca="false">IF(L12&gt;0,LOOKUP(L12,$AS$7:$AS$107,$AT$7:$AT$43)," ")</f>
        <v> </v>
      </c>
      <c r="O12" s="7" t="str">
        <f aca="false">IF(M12&gt;0,LOOKUP(L12,$AS$7:$AS$107,$AW$7:$AW$107)*M12," ")</f>
        <v> </v>
      </c>
      <c r="P12" s="61"/>
      <c r="Q12" s="19"/>
      <c r="R12" s="62" t="str">
        <f aca="false">IF(P12&gt;0,LOOKUP(P12,$AS$7:$AS$107,$AT$7:$AT$43)," ")</f>
        <v> </v>
      </c>
      <c r="S12" s="63" t="str">
        <f aca="false">IF(Q12&gt;0,LOOKUP(P12,$AS$7:$AS$107,$AW$7:$AW$107)*Q12," ")</f>
        <v> </v>
      </c>
      <c r="V12" s="52" t="str">
        <f aca="false">IF(T12&gt;0,LOOKUP(T12,$AS$7:$AS$107,$AT$7:$AT$43)," ")</f>
        <v> </v>
      </c>
      <c r="W12" s="7" t="str">
        <f aca="false">IF(U12&gt;0,LOOKUP(T12,$AS$7:$AS$107,$AW$7:$AW$107)*U12," ")</f>
        <v> </v>
      </c>
      <c r="X12" s="61"/>
      <c r="Y12" s="19"/>
      <c r="Z12" s="62" t="str">
        <f aca="false">IF(X12&gt;0,LOOKUP(X12,$AS$7:$AS$107,$AT$7:$AT$43)," ")</f>
        <v> </v>
      </c>
      <c r="AA12" s="63" t="str">
        <f aca="false">IF(Y12&gt;0,LOOKUP(X12,$AS$7:$AS$107,$AW$7:$AW$107)*Y12," ")</f>
        <v> </v>
      </c>
      <c r="AB12" s="64" t="n">
        <f aca="false">IF(D12&gt;0,SUM(O12,S12,W12,AA12,J12),0)</f>
        <v>0</v>
      </c>
      <c r="AF12" s="7" t="str">
        <f aca="false">IF($C12=1,$AB12," ")</f>
        <v> </v>
      </c>
      <c r="AG12" s="7" t="str">
        <f aca="false">IF($C12=2,$AB12," ")</f>
        <v> </v>
      </c>
      <c r="AH12" s="7" t="str">
        <f aca="false">IF($C12=3,$AB12," ")</f>
        <v> </v>
      </c>
      <c r="AI12" s="7" t="str">
        <f aca="false">IF($C12=4,$AB12," ")</f>
        <v> </v>
      </c>
      <c r="AJ12" s="7" t="str">
        <f aca="false">IF($C12=5,$AB12," ")</f>
        <v> </v>
      </c>
      <c r="AK12" s="7" t="str">
        <f aca="false">IF($C12=6,$AB12," ")</f>
        <v> </v>
      </c>
      <c r="AL12" s="7" t="str">
        <f aca="false">IF($C12=7,$AB12," ")</f>
        <v> </v>
      </c>
      <c r="AM12" s="7" t="str">
        <f aca="false">IF($C12=8,$AB12," ")</f>
        <v> </v>
      </c>
      <c r="AN12" s="7" t="str">
        <f aca="false">IF($C12=9,$AB12," ")</f>
        <v> </v>
      </c>
      <c r="AO12" s="7" t="str">
        <f aca="false">IF($C12=10,$AB12," ")</f>
        <v> </v>
      </c>
      <c r="AS12" s="3" t="n">
        <v>6</v>
      </c>
      <c r="AT12" s="5" t="s">
        <v>63</v>
      </c>
      <c r="AU12" s="59" t="n">
        <v>65.15</v>
      </c>
      <c r="AV12" s="60" t="n">
        <v>50</v>
      </c>
      <c r="AW12" s="50" t="n">
        <f aca="false">IF(AU12&gt;0,AU12/AV12," ")</f>
        <v>1.303</v>
      </c>
    </row>
    <row r="13" customFormat="false" ht="12.75" hidden="false" customHeight="false" outlineLevel="0" collapsed="false">
      <c r="A13" s="49" t="str">
        <f aca="false">IF(C13&gt;10,"Error Column C"," ")</f>
        <v> </v>
      </c>
      <c r="J13" s="50" t="str">
        <f aca="false">IF(I13&gt;0,PRODUCT(I13,$J$2)," ")</f>
        <v> </v>
      </c>
      <c r="K13" s="19"/>
      <c r="L13" s="51"/>
      <c r="N13" s="52" t="str">
        <f aca="false">IF(L13&gt;0,LOOKUP(L13,$AS$7:$AS$107,$AT$7:$AT$43)," ")</f>
        <v> </v>
      </c>
      <c r="O13" s="7" t="str">
        <f aca="false">IF(M13&gt;0,LOOKUP(L13,$AS$7:$AS$107,$AW$7:$AW$107)*M13," ")</f>
        <v> </v>
      </c>
      <c r="P13" s="61"/>
      <c r="Q13" s="19"/>
      <c r="R13" s="62" t="str">
        <f aca="false">IF(P13&gt;0,LOOKUP(P13,$AS$7:$AS$107,$AT$7:$AT$43)," ")</f>
        <v> </v>
      </c>
      <c r="S13" s="63" t="str">
        <f aca="false">IF(Q13&gt;0,LOOKUP(P13,$AS$7:$AS$107,$AW$7:$AW$107)*Q13," ")</f>
        <v> </v>
      </c>
      <c r="V13" s="52" t="str">
        <f aca="false">IF(T13&gt;0,LOOKUP(T13,$AS$7:$AS$107,$AT$7:$AT$43)," ")</f>
        <v> </v>
      </c>
      <c r="W13" s="7" t="str">
        <f aca="false">IF(U13&gt;0,LOOKUP(T13,$AS$7:$AS$107,$AW$7:$AW$107)*U13," ")</f>
        <v> </v>
      </c>
      <c r="X13" s="61"/>
      <c r="Y13" s="19"/>
      <c r="Z13" s="62" t="str">
        <f aca="false">IF(X13&gt;0,LOOKUP(X13,$AS$7:$AS$107,$AT$7:$AT$43)," ")</f>
        <v> </v>
      </c>
      <c r="AA13" s="63" t="str">
        <f aca="false">IF(Y13&gt;0,LOOKUP(X13,$AS$7:$AS$107,$AW$7:$AW$107)*Y13," ")</f>
        <v> </v>
      </c>
      <c r="AB13" s="64" t="n">
        <f aca="false">IF(D13&gt;0,SUM(O13,S13,W13,AA13,J13),0)</f>
        <v>0</v>
      </c>
      <c r="AF13" s="7" t="str">
        <f aca="false">IF($C13=1,$AB13," ")</f>
        <v> </v>
      </c>
      <c r="AG13" s="7" t="str">
        <f aca="false">IF($C13=2,$AB13," ")</f>
        <v> </v>
      </c>
      <c r="AH13" s="7" t="str">
        <f aca="false">IF($C13=3,$AB13," ")</f>
        <v> </v>
      </c>
      <c r="AI13" s="7" t="str">
        <f aca="false">IF($C13=4,$AB13," ")</f>
        <v> </v>
      </c>
      <c r="AJ13" s="7" t="str">
        <f aca="false">IF($C13=5,$AB13," ")</f>
        <v> </v>
      </c>
      <c r="AK13" s="7" t="str">
        <f aca="false">IF($C13=6,$AB13," ")</f>
        <v> </v>
      </c>
      <c r="AL13" s="7" t="str">
        <f aca="false">IF($C13=7,$AB13," ")</f>
        <v> </v>
      </c>
      <c r="AM13" s="7" t="str">
        <f aca="false">IF($C13=8,$AB13," ")</f>
        <v> </v>
      </c>
      <c r="AN13" s="7" t="str">
        <f aca="false">IF($C13=9,$AB13," ")</f>
        <v> </v>
      </c>
      <c r="AO13" s="7" t="str">
        <f aca="false">IF($C13=10,$AB13," ")</f>
        <v> </v>
      </c>
      <c r="AS13" s="3" t="n">
        <v>7</v>
      </c>
      <c r="AT13" s="5" t="s">
        <v>64</v>
      </c>
      <c r="AU13" s="59" t="n">
        <v>48.2</v>
      </c>
      <c r="AV13" s="60" t="n">
        <v>25</v>
      </c>
      <c r="AW13" s="50" t="n">
        <f aca="false">IF(AU13&gt;0,AU13/AV13," ")</f>
        <v>1.928</v>
      </c>
    </row>
    <row r="14" customFormat="false" ht="12.75" hidden="false" customHeight="false" outlineLevel="0" collapsed="false">
      <c r="A14" s="49" t="str">
        <f aca="false">IF(C14&gt;10,"Error Column C"," ")</f>
        <v> </v>
      </c>
      <c r="J14" s="50" t="str">
        <f aca="false">IF(I14&gt;0,PRODUCT(I14,$J$2)," ")</f>
        <v> </v>
      </c>
      <c r="K14" s="19"/>
      <c r="L14" s="51"/>
      <c r="N14" s="52" t="str">
        <f aca="false">IF(L14&gt;0,LOOKUP(L14,$AS$7:$AS$107,$AT$7:$AT$43)," ")</f>
        <v> </v>
      </c>
      <c r="O14" s="7" t="str">
        <f aca="false">IF(M14&gt;0,LOOKUP(L14,$AS$7:$AS$107,$AW$7:$AW$107)*M14," ")</f>
        <v> </v>
      </c>
      <c r="P14" s="61"/>
      <c r="Q14" s="19"/>
      <c r="R14" s="62" t="str">
        <f aca="false">IF(P14&gt;0,LOOKUP(P14,$AS$7:$AS$107,$AT$7:$AT$43)," ")</f>
        <v> </v>
      </c>
      <c r="S14" s="63" t="str">
        <f aca="false">IF(Q14&gt;0,LOOKUP(P14,$AS$7:$AS$107,$AW$7:$AW$107)*Q14," ")</f>
        <v> </v>
      </c>
      <c r="V14" s="52" t="str">
        <f aca="false">IF(T14&gt;0,LOOKUP(T14,$AS$7:$AS$107,$AT$7:$AT$43)," ")</f>
        <v> </v>
      </c>
      <c r="W14" s="7" t="str">
        <f aca="false">IF(U14&gt;0,LOOKUP(T14,$AS$7:$AS$107,$AW$7:$AW$107)*U14," ")</f>
        <v> </v>
      </c>
      <c r="X14" s="61"/>
      <c r="Y14" s="19"/>
      <c r="Z14" s="62" t="str">
        <f aca="false">IF(X14&gt;0,LOOKUP(X14,$AS$7:$AS$107,$AT$7:$AT$43)," ")</f>
        <v> </v>
      </c>
      <c r="AA14" s="63" t="str">
        <f aca="false">IF(Y14&gt;0,LOOKUP(X14,$AS$7:$AS$107,$AW$7:$AW$107)*Y14," ")</f>
        <v> </v>
      </c>
      <c r="AB14" s="64" t="n">
        <f aca="false">IF(D14&gt;0,SUM(O14,S14,W14,AA14,J14),0)</f>
        <v>0</v>
      </c>
      <c r="AF14" s="7" t="str">
        <f aca="false">IF($C14=1,$AB14," ")</f>
        <v> </v>
      </c>
      <c r="AG14" s="7" t="str">
        <f aca="false">IF($C14=2,$AB14," ")</f>
        <v> </v>
      </c>
      <c r="AH14" s="7" t="str">
        <f aca="false">IF($C14=3,$AB14," ")</f>
        <v> </v>
      </c>
      <c r="AI14" s="7" t="str">
        <f aca="false">IF($C14=4,$AB14," ")</f>
        <v> </v>
      </c>
      <c r="AJ14" s="7" t="str">
        <f aca="false">IF($C14=5,$AB14," ")</f>
        <v> </v>
      </c>
      <c r="AK14" s="7" t="str">
        <f aca="false">IF($C14=6,$AB14," ")</f>
        <v> </v>
      </c>
      <c r="AL14" s="7" t="str">
        <f aca="false">IF($C14=7,$AB14," ")</f>
        <v> </v>
      </c>
      <c r="AM14" s="7" t="str">
        <f aca="false">IF($C14=8,$AB14," ")</f>
        <v> </v>
      </c>
      <c r="AN14" s="7" t="str">
        <f aca="false">IF($C14=9,$AB14," ")</f>
        <v> </v>
      </c>
      <c r="AO14" s="7" t="str">
        <f aca="false">IF($C14=10,$AB14," ")</f>
        <v> </v>
      </c>
      <c r="AS14" s="3" t="n">
        <v>8</v>
      </c>
      <c r="AT14" s="5" t="s">
        <v>65</v>
      </c>
      <c r="AU14" s="59" t="n">
        <v>45</v>
      </c>
      <c r="AV14" s="60" t="n">
        <v>50</v>
      </c>
      <c r="AW14" s="50" t="n">
        <f aca="false">IF(AU14&gt;0,AU14/AV14," ")</f>
        <v>0.9</v>
      </c>
    </row>
    <row r="15" customFormat="false" ht="12.75" hidden="false" customHeight="false" outlineLevel="0" collapsed="false">
      <c r="A15" s="49" t="str">
        <f aca="false">IF(C15&gt;10,"Error Column C"," ")</f>
        <v> </v>
      </c>
      <c r="J15" s="50" t="str">
        <f aca="false">IF(I15&gt;0,PRODUCT(I15,$J$2)," ")</f>
        <v> </v>
      </c>
      <c r="K15" s="19"/>
      <c r="L15" s="51"/>
      <c r="N15" s="52" t="str">
        <f aca="false">IF(L15&gt;0,LOOKUP(L15,$AS$7:$AS$107,$AT$7:$AT$43)," ")</f>
        <v> </v>
      </c>
      <c r="O15" s="7" t="str">
        <f aca="false">IF(M15&gt;0,LOOKUP(L15,$AS$7:$AS$107,$AW$7:$AW$107)*M15," ")</f>
        <v> </v>
      </c>
      <c r="P15" s="61"/>
      <c r="Q15" s="19"/>
      <c r="R15" s="62" t="str">
        <f aca="false">IF(P15&gt;0,LOOKUP(P15,$AS$7:$AS$107,$AT$7:$AT$43)," ")</f>
        <v> </v>
      </c>
      <c r="S15" s="63" t="str">
        <f aca="false">IF(Q15&gt;0,LOOKUP(P15,$AS$7:$AS$107,$AW$7:$AW$107)*Q15," ")</f>
        <v> </v>
      </c>
      <c r="V15" s="52" t="str">
        <f aca="false">IF(T15&gt;0,LOOKUP(T15,$AS$7:$AS$107,$AT$7:$AT$43)," ")</f>
        <v> </v>
      </c>
      <c r="W15" s="7" t="str">
        <f aca="false">IF(U15&gt;0,LOOKUP(T15,$AS$7:$AS$107,$AW$7:$AW$107)*U15," ")</f>
        <v> </v>
      </c>
      <c r="X15" s="61"/>
      <c r="Y15" s="19"/>
      <c r="Z15" s="62" t="str">
        <f aca="false">IF(X15&gt;0,LOOKUP(X15,$AS$7:$AS$107,$AT$7:$AT$43)," ")</f>
        <v> </v>
      </c>
      <c r="AA15" s="63" t="str">
        <f aca="false">IF(Y15&gt;0,LOOKUP(X15,$AS$7:$AS$107,$AW$7:$AW$107)*Y15," ")</f>
        <v> </v>
      </c>
      <c r="AB15" s="64" t="n">
        <f aca="false">IF(D15&gt;0,SUM(O15,S15,W15,AA15,J15),0)</f>
        <v>0</v>
      </c>
      <c r="AF15" s="7" t="str">
        <f aca="false">IF($C15=1,$AB15," ")</f>
        <v> </v>
      </c>
      <c r="AG15" s="7" t="str">
        <f aca="false">IF($C15=2,$AB15," ")</f>
        <v> </v>
      </c>
      <c r="AH15" s="7" t="str">
        <f aca="false">IF($C15=3,$AB15," ")</f>
        <v> </v>
      </c>
      <c r="AI15" s="7" t="str">
        <f aca="false">IF($C15=4,$AB15," ")</f>
        <v> </v>
      </c>
      <c r="AJ15" s="7" t="str">
        <f aca="false">IF($C15=5,$AB15," ")</f>
        <v> </v>
      </c>
      <c r="AK15" s="7" t="str">
        <f aca="false">IF($C15=6,$AB15," ")</f>
        <v> </v>
      </c>
      <c r="AL15" s="7" t="str">
        <f aca="false">IF($C15=7,$AB15," ")</f>
        <v> </v>
      </c>
      <c r="AM15" s="7" t="str">
        <f aca="false">IF($C15=8,$AB15," ")</f>
        <v> </v>
      </c>
      <c r="AN15" s="7" t="str">
        <f aca="false">IF($C15=9,$AB15," ")</f>
        <v> </v>
      </c>
      <c r="AO15" s="7" t="str">
        <f aca="false">IF($C15=10,$AB15," ")</f>
        <v> </v>
      </c>
      <c r="AS15" s="3" t="n">
        <v>9</v>
      </c>
      <c r="AT15" s="66" t="s">
        <v>66</v>
      </c>
      <c r="AU15" s="59" t="n">
        <v>48.65</v>
      </c>
      <c r="AV15" s="60" t="n">
        <v>50</v>
      </c>
      <c r="AW15" s="50" t="n">
        <f aca="false">IF(AU15&gt;0,AU15/AV15," ")</f>
        <v>0.973</v>
      </c>
    </row>
    <row r="16" customFormat="false" ht="12.75" hidden="false" customHeight="false" outlineLevel="0" collapsed="false">
      <c r="A16" s="49" t="str">
        <f aca="false">IF(C16&gt;10,"Error Column C"," ")</f>
        <v> </v>
      </c>
      <c r="J16" s="50" t="str">
        <f aca="false">IF(I16&gt;0,PRODUCT(I16,$J$2)," ")</f>
        <v> </v>
      </c>
      <c r="K16" s="19"/>
      <c r="L16" s="51"/>
      <c r="N16" s="52" t="str">
        <f aca="false">IF(L16&gt;0,LOOKUP(L16,$AS$7:$AS$107,$AT$7:$AT$43)," ")</f>
        <v> </v>
      </c>
      <c r="O16" s="7" t="str">
        <f aca="false">IF(M16&gt;0,LOOKUP(L16,$AS$7:$AS$107,$AW$7:$AW$107)*M16," ")</f>
        <v> </v>
      </c>
      <c r="P16" s="61"/>
      <c r="Q16" s="19"/>
      <c r="R16" s="62" t="str">
        <f aca="false">IF(P16&gt;0,LOOKUP(P16,$AS$7:$AS$107,$AT$7:$AT$43)," ")</f>
        <v> </v>
      </c>
      <c r="S16" s="63" t="str">
        <f aca="false">IF(Q16&gt;0,LOOKUP(P16,$AS$7:$AS$107,$AW$7:$AW$107)*Q16," ")</f>
        <v> </v>
      </c>
      <c r="V16" s="52" t="str">
        <f aca="false">IF(T16&gt;0,LOOKUP(T16,$AS$7:$AS$107,$AT$7:$AT$43)," ")</f>
        <v> </v>
      </c>
      <c r="W16" s="7" t="str">
        <f aca="false">IF(U16&gt;0,LOOKUP(T16,$AS$7:$AS$107,$AW$7:$AW$107)*U16," ")</f>
        <v> </v>
      </c>
      <c r="X16" s="61"/>
      <c r="Y16" s="19"/>
      <c r="Z16" s="62" t="str">
        <f aca="false">IF(X16&gt;0,LOOKUP(X16,$AS$7:$AS$107,$AT$7:$AT$43)," ")</f>
        <v> </v>
      </c>
      <c r="AA16" s="63" t="str">
        <f aca="false">IF(Y16&gt;0,LOOKUP(X16,$AS$7:$AS$107,$AW$7:$AW$107)*Y16," ")</f>
        <v> </v>
      </c>
      <c r="AB16" s="64" t="n">
        <f aca="false">IF(D16&gt;0,SUM(O16,S16,W16,AA16,J16),0)</f>
        <v>0</v>
      </c>
      <c r="AF16" s="7" t="str">
        <f aca="false">IF($C16=1,$AB16," ")</f>
        <v> </v>
      </c>
      <c r="AG16" s="7" t="str">
        <f aca="false">IF($C16=2,$AB16," ")</f>
        <v> </v>
      </c>
      <c r="AH16" s="7" t="str">
        <f aca="false">IF($C16=3,$AB16," ")</f>
        <v> </v>
      </c>
      <c r="AI16" s="7" t="str">
        <f aca="false">IF($C16=4,$AB16," ")</f>
        <v> </v>
      </c>
      <c r="AJ16" s="7" t="str">
        <f aca="false">IF($C16=5,$AB16," ")</f>
        <v> </v>
      </c>
      <c r="AK16" s="7" t="str">
        <f aca="false">IF($C16=6,$AB16," ")</f>
        <v> </v>
      </c>
      <c r="AL16" s="7" t="str">
        <f aca="false">IF($C16=7,$AB16," ")</f>
        <v> </v>
      </c>
      <c r="AM16" s="7" t="str">
        <f aca="false">IF($C16=8,$AB16," ")</f>
        <v> </v>
      </c>
      <c r="AN16" s="7" t="str">
        <f aca="false">IF($C16=9,$AB16," ")</f>
        <v> </v>
      </c>
      <c r="AO16" s="7" t="str">
        <f aca="false">IF($C16=10,$AB16," ")</f>
        <v> </v>
      </c>
      <c r="AS16" s="3" t="n">
        <v>10</v>
      </c>
      <c r="AT16" s="5" t="s">
        <v>67</v>
      </c>
      <c r="AU16" s="59" t="n">
        <v>38.5</v>
      </c>
      <c r="AV16" s="60" t="n">
        <v>50</v>
      </c>
      <c r="AW16" s="50" t="n">
        <f aca="false">IF(AU16&gt;0,AU16/AV16," ")</f>
        <v>0.77</v>
      </c>
    </row>
    <row r="17" customFormat="false" ht="12.75" hidden="false" customHeight="false" outlineLevel="0" collapsed="false">
      <c r="A17" s="49" t="str">
        <f aca="false">IF(C17&gt;10,"Error Column C"," ")</f>
        <v> </v>
      </c>
      <c r="J17" s="50" t="str">
        <f aca="false">IF(I17&gt;0,PRODUCT(I17,$J$2)," ")</f>
        <v> </v>
      </c>
      <c r="K17" s="19"/>
      <c r="L17" s="51"/>
      <c r="N17" s="52" t="str">
        <f aca="false">IF(L17&gt;0,LOOKUP(L17,$AS$7:$AS$107,$AT$7:$AT$43)," ")</f>
        <v> </v>
      </c>
      <c r="O17" s="7" t="str">
        <f aca="false">IF(M17&gt;0,LOOKUP(L17,$AS$7:$AS$107,$AW$7:$AW$107)*M17," ")</f>
        <v> </v>
      </c>
      <c r="P17" s="61"/>
      <c r="Q17" s="19"/>
      <c r="R17" s="62" t="str">
        <f aca="false">IF(P17&gt;0,LOOKUP(P17,$AS$7:$AS$107,$AT$7:$AT$43)," ")</f>
        <v> </v>
      </c>
      <c r="S17" s="63" t="str">
        <f aca="false">IF(Q17&gt;0,LOOKUP(P17,$AS$7:$AS$107,$AW$7:$AW$107)*Q17," ")</f>
        <v> </v>
      </c>
      <c r="V17" s="52" t="str">
        <f aca="false">IF(T17&gt;0,LOOKUP(T17,$AS$7:$AS$107,$AT$7:$AT$43)," ")</f>
        <v> </v>
      </c>
      <c r="W17" s="7" t="str">
        <f aca="false">IF(U17&gt;0,LOOKUP(T17,$AS$7:$AS$107,$AW$7:$AW$107)*U17," ")</f>
        <v> </v>
      </c>
      <c r="X17" s="61"/>
      <c r="Y17" s="19"/>
      <c r="Z17" s="62" t="str">
        <f aca="false">IF(X17&gt;0,LOOKUP(X17,$AS$7:$AS$107,$AT$7:$AT$43)," ")</f>
        <v> </v>
      </c>
      <c r="AA17" s="63" t="str">
        <f aca="false">IF(Y17&gt;0,LOOKUP(X17,$AS$7:$AS$107,$AW$7:$AW$107)*Y17," ")</f>
        <v> </v>
      </c>
      <c r="AB17" s="64" t="n">
        <f aca="false">IF(D17&gt;0,SUM(O17,S17,W17,AA17,J17),0)</f>
        <v>0</v>
      </c>
      <c r="AF17" s="7" t="str">
        <f aca="false">IF($C17=1,$AB17," ")</f>
        <v> </v>
      </c>
      <c r="AG17" s="7" t="str">
        <f aca="false">IF($C17=2,$AB17," ")</f>
        <v> </v>
      </c>
      <c r="AH17" s="7" t="str">
        <f aca="false">IF($C17=3,$AB17," ")</f>
        <v> </v>
      </c>
      <c r="AI17" s="7" t="str">
        <f aca="false">IF($C17=4,$AB17," ")</f>
        <v> </v>
      </c>
      <c r="AJ17" s="7" t="str">
        <f aca="false">IF($C17=5,$AB17," ")</f>
        <v> </v>
      </c>
      <c r="AK17" s="7" t="str">
        <f aca="false">IF($C17=6,$AB17," ")</f>
        <v> </v>
      </c>
      <c r="AL17" s="7" t="str">
        <f aca="false">IF($C17=7,$AB17," ")</f>
        <v> </v>
      </c>
      <c r="AM17" s="7" t="str">
        <f aca="false">IF($C17=8,$AB17," ")</f>
        <v> </v>
      </c>
      <c r="AN17" s="7" t="str">
        <f aca="false">IF($C17=9,$AB17," ")</f>
        <v> </v>
      </c>
      <c r="AO17" s="7" t="str">
        <f aca="false">IF($C17=10,$AB17," ")</f>
        <v> </v>
      </c>
      <c r="AS17" s="3" t="n">
        <v>11</v>
      </c>
      <c r="AT17" s="19" t="s">
        <v>68</v>
      </c>
      <c r="AU17" s="67" t="n">
        <v>74</v>
      </c>
      <c r="AV17" s="68" t="n">
        <v>50</v>
      </c>
      <c r="AW17" s="50" t="n">
        <f aca="false">IF(AU17&gt;0,AU17/AV17," ")</f>
        <v>1.48</v>
      </c>
    </row>
    <row r="18" customFormat="false" ht="12.75" hidden="false" customHeight="false" outlineLevel="0" collapsed="false">
      <c r="A18" s="49" t="str">
        <f aca="false">IF(C18&gt;10,"Error Column C"," ")</f>
        <v> </v>
      </c>
      <c r="J18" s="50" t="str">
        <f aca="false">IF(I18&gt;0,PRODUCT(I18,$J$2)," ")</f>
        <v> </v>
      </c>
      <c r="K18" s="19"/>
      <c r="L18" s="51"/>
      <c r="N18" s="52" t="str">
        <f aca="false">IF(L18&gt;0,LOOKUP(L18,$AS$7:$AS$107,$AT$7:$AT$43)," ")</f>
        <v> </v>
      </c>
      <c r="O18" s="7" t="str">
        <f aca="false">IF(M18&gt;0,LOOKUP(L18,$AS$7:$AS$107,$AW$7:$AW$107)*M18," ")</f>
        <v> </v>
      </c>
      <c r="P18" s="61"/>
      <c r="Q18" s="19"/>
      <c r="R18" s="62" t="str">
        <f aca="false">IF(P18&gt;0,LOOKUP(P18,$AS$7:$AS$107,$AT$7:$AT$43)," ")</f>
        <v> </v>
      </c>
      <c r="S18" s="63" t="str">
        <f aca="false">IF(Q18&gt;0,LOOKUP(P18,$AS$7:$AS$107,$AW$7:$AW$107)*Q18," ")</f>
        <v> </v>
      </c>
      <c r="V18" s="52" t="str">
        <f aca="false">IF(T18&gt;0,LOOKUP(T18,$AS$7:$AS$107,$AT$7:$AT$43)," ")</f>
        <v> </v>
      </c>
      <c r="W18" s="7" t="str">
        <f aca="false">IF(U18&gt;0,LOOKUP(T18,$AS$7:$AS$107,$AW$7:$AW$107)*U18," ")</f>
        <v> </v>
      </c>
      <c r="X18" s="61"/>
      <c r="Y18" s="19"/>
      <c r="Z18" s="62" t="str">
        <f aca="false">IF(X18&gt;0,LOOKUP(X18,$AS$7:$AS$107,$AT$7:$AT$43)," ")</f>
        <v> </v>
      </c>
      <c r="AA18" s="63" t="str">
        <f aca="false">IF(Y18&gt;0,LOOKUP(X18,$AS$7:$AS$107,$AW$7:$AW$107)*Y18," ")</f>
        <v> </v>
      </c>
      <c r="AB18" s="64" t="n">
        <f aca="false">IF(D18&gt;0,SUM(O18,S18,W18,AA18,J18),0)</f>
        <v>0</v>
      </c>
      <c r="AF18" s="7" t="str">
        <f aca="false">IF($C18=1,$AB18," ")</f>
        <v> </v>
      </c>
      <c r="AG18" s="7" t="str">
        <f aca="false">IF($C18=2,$AB18," ")</f>
        <v> </v>
      </c>
      <c r="AH18" s="7" t="str">
        <f aca="false">IF($C18=3,$AB18," ")</f>
        <v> </v>
      </c>
      <c r="AI18" s="7" t="str">
        <f aca="false">IF($C18=4,$AB18," ")</f>
        <v> </v>
      </c>
      <c r="AJ18" s="7" t="str">
        <f aca="false">IF($C18=5,$AB18," ")</f>
        <v> </v>
      </c>
      <c r="AK18" s="7" t="str">
        <f aca="false">IF($C18=6,$AB18," ")</f>
        <v> </v>
      </c>
      <c r="AL18" s="7" t="str">
        <f aca="false">IF($C18=7,$AB18," ")</f>
        <v> </v>
      </c>
      <c r="AM18" s="7" t="str">
        <f aca="false">IF($C18=8,$AB18," ")</f>
        <v> </v>
      </c>
      <c r="AN18" s="7" t="str">
        <f aca="false">IF($C18=9,$AB18," ")</f>
        <v> </v>
      </c>
      <c r="AO18" s="7" t="str">
        <f aca="false">IF($C18=10,$AB18," ")</f>
        <v> </v>
      </c>
      <c r="AS18" s="3" t="n">
        <v>12</v>
      </c>
      <c r="AT18" s="69" t="s">
        <v>69</v>
      </c>
      <c r="AU18" s="59" t="n">
        <v>10.75</v>
      </c>
      <c r="AV18" s="60" t="n">
        <v>10</v>
      </c>
      <c r="AW18" s="50" t="n">
        <f aca="false">IF(AU18&gt;0,AU18/AV18," ")</f>
        <v>1.075</v>
      </c>
    </row>
    <row r="19" customFormat="false" ht="12.75" hidden="false" customHeight="false" outlineLevel="0" collapsed="false">
      <c r="A19" s="49" t="str">
        <f aca="false">IF(C19&gt;10,"Error Column C"," ")</f>
        <v> </v>
      </c>
      <c r="J19" s="50" t="str">
        <f aca="false">IF(I19&gt;0,PRODUCT(I19,$J$2)," ")</f>
        <v> </v>
      </c>
      <c r="K19" s="19"/>
      <c r="L19" s="51"/>
      <c r="N19" s="52" t="str">
        <f aca="false">IF(L19&gt;0,LOOKUP(L19,$AS$7:$AS$107,$AT$7:$AT$43)," ")</f>
        <v> </v>
      </c>
      <c r="O19" s="7" t="str">
        <f aca="false">IF(M19&gt;0,LOOKUP(L19,$AS$7:$AS$107,$AW$7:$AW$107)*M19," ")</f>
        <v> </v>
      </c>
      <c r="P19" s="61"/>
      <c r="Q19" s="19"/>
      <c r="R19" s="62" t="str">
        <f aca="false">IF(P19&gt;0,LOOKUP(P19,$AS$7:$AS$107,$AT$7:$AT$43)," ")</f>
        <v> </v>
      </c>
      <c r="S19" s="63" t="str">
        <f aca="false">IF(Q19&gt;0,LOOKUP(P19,$AS$7:$AS$107,$AW$7:$AW$107)*Q19," ")</f>
        <v> </v>
      </c>
      <c r="V19" s="52" t="str">
        <f aca="false">IF(T19&gt;0,LOOKUP(T19,$AS$7:$AS$107,$AT$7:$AT$43)," ")</f>
        <v> </v>
      </c>
      <c r="W19" s="7" t="str">
        <f aca="false">IF(U19&gt;0,LOOKUP(T19,$AS$7:$AS$107,$AW$7:$AW$107)*U19," ")</f>
        <v> </v>
      </c>
      <c r="X19" s="61"/>
      <c r="Y19" s="19"/>
      <c r="Z19" s="62" t="str">
        <f aca="false">IF(X19&gt;0,LOOKUP(X19,$AS$7:$AS$107,$AT$7:$AT$43)," ")</f>
        <v> </v>
      </c>
      <c r="AA19" s="63" t="str">
        <f aca="false">IF(Y19&gt;0,LOOKUP(X19,$AS$7:$AS$107,$AW$7:$AW$107)*Y19," ")</f>
        <v> </v>
      </c>
      <c r="AB19" s="64" t="n">
        <f aca="false">IF(D19&gt;0,SUM(O19,S19,W19,AA19,J19),0)</f>
        <v>0</v>
      </c>
      <c r="AF19" s="7" t="str">
        <f aca="false">IF($C19=1,$AB19," ")</f>
        <v> </v>
      </c>
      <c r="AG19" s="7" t="str">
        <f aca="false">IF($C19=2,$AB19," ")</f>
        <v> </v>
      </c>
      <c r="AH19" s="7" t="str">
        <f aca="false">IF($C19=3,$AB19," ")</f>
        <v> </v>
      </c>
      <c r="AI19" s="7" t="str">
        <f aca="false">IF($C19=4,$AB19," ")</f>
        <v> </v>
      </c>
      <c r="AJ19" s="7" t="str">
        <f aca="false">IF($C19=5,$AB19," ")</f>
        <v> </v>
      </c>
      <c r="AK19" s="7" t="str">
        <f aca="false">IF($C19=6,$AB19," ")</f>
        <v> </v>
      </c>
      <c r="AL19" s="7" t="str">
        <f aca="false">IF($C19=7,$AB19," ")</f>
        <v> </v>
      </c>
      <c r="AM19" s="7" t="str">
        <f aca="false">IF($C19=8,$AB19," ")</f>
        <v> </v>
      </c>
      <c r="AN19" s="7" t="str">
        <f aca="false">IF($C19=9,$AB19," ")</f>
        <v> </v>
      </c>
      <c r="AO19" s="7" t="str">
        <f aca="false">IF($C19=10,$AB19," ")</f>
        <v> </v>
      </c>
      <c r="AS19" s="3" t="n">
        <v>13</v>
      </c>
      <c r="AT19" s="69"/>
      <c r="AU19" s="59"/>
      <c r="AV19" s="60"/>
      <c r="AW19" s="50" t="str">
        <f aca="false">IF(AU19&gt;0,AU19/AV19," ")</f>
        <v> </v>
      </c>
    </row>
    <row r="20" customFormat="false" ht="12.75" hidden="false" customHeight="false" outlineLevel="0" collapsed="false">
      <c r="A20" s="49" t="str">
        <f aca="false">IF(C20&gt;10,"Error Column C"," ")</f>
        <v> </v>
      </c>
      <c r="J20" s="50" t="str">
        <f aca="false">IF(I20&gt;0,PRODUCT(I20,$J$2)," ")</f>
        <v> </v>
      </c>
      <c r="K20" s="19"/>
      <c r="L20" s="51"/>
      <c r="N20" s="52" t="str">
        <f aca="false">IF(L20&gt;0,LOOKUP(L20,$AS$7:$AS$107,$AT$7:$AT$43)," ")</f>
        <v> </v>
      </c>
      <c r="O20" s="7" t="str">
        <f aca="false">IF(M20&gt;0,LOOKUP(L20,$AS$7:$AS$107,$AW$7:$AW$107)*M20," ")</f>
        <v> </v>
      </c>
      <c r="P20" s="61"/>
      <c r="Q20" s="19"/>
      <c r="R20" s="62" t="str">
        <f aca="false">IF(P20&gt;0,LOOKUP(P20,$AS$7:$AS$107,$AT$7:$AT$43)," ")</f>
        <v> </v>
      </c>
      <c r="S20" s="63" t="str">
        <f aca="false">IF(Q20&gt;0,LOOKUP(P20,$AS$7:$AS$107,$AW$7:$AW$107)*Q20," ")</f>
        <v> </v>
      </c>
      <c r="V20" s="52" t="str">
        <f aca="false">IF(T20&gt;0,LOOKUP(T20,$AS$7:$AS$107,$AT$7:$AT$43)," ")</f>
        <v> </v>
      </c>
      <c r="W20" s="7" t="str">
        <f aca="false">IF(U20&gt;0,LOOKUP(T20,$AS$7:$AS$107,$AW$7:$AW$107)*U20," ")</f>
        <v> </v>
      </c>
      <c r="X20" s="61"/>
      <c r="Y20" s="19"/>
      <c r="Z20" s="62" t="str">
        <f aca="false">IF(X20&gt;0,LOOKUP(X20,$AS$7:$AS$107,$AT$7:$AT$43)," ")</f>
        <v> </v>
      </c>
      <c r="AA20" s="63" t="str">
        <f aca="false">IF(Y20&gt;0,LOOKUP(X20,$AS$7:$AS$107,$AW$7:$AW$107)*Y20," ")</f>
        <v> </v>
      </c>
      <c r="AB20" s="64" t="n">
        <f aca="false">IF(D20&gt;0,SUM(O20,S20,W20,AA20,J20),0)</f>
        <v>0</v>
      </c>
      <c r="AF20" s="7" t="str">
        <f aca="false">IF($C20=1,$AB20," ")</f>
        <v> </v>
      </c>
      <c r="AG20" s="7" t="str">
        <f aca="false">IF($C20=2,$AB20," ")</f>
        <v> </v>
      </c>
      <c r="AH20" s="7" t="str">
        <f aca="false">IF($C20=3,$AB20," ")</f>
        <v> </v>
      </c>
      <c r="AI20" s="7" t="str">
        <f aca="false">IF($C20=4,$AB20," ")</f>
        <v> </v>
      </c>
      <c r="AJ20" s="7" t="str">
        <f aca="false">IF($C20=5,$AB20," ")</f>
        <v> </v>
      </c>
      <c r="AK20" s="7" t="str">
        <f aca="false">IF($C20=6,$AB20," ")</f>
        <v> </v>
      </c>
      <c r="AL20" s="7" t="str">
        <f aca="false">IF($C20=7,$AB20," ")</f>
        <v> </v>
      </c>
      <c r="AM20" s="7" t="str">
        <f aca="false">IF($C20=8,$AB20," ")</f>
        <v> </v>
      </c>
      <c r="AN20" s="7" t="str">
        <f aca="false">IF($C20=9,$AB20," ")</f>
        <v> </v>
      </c>
      <c r="AO20" s="7" t="str">
        <f aca="false">IF($C20=10,$AB20," ")</f>
        <v> </v>
      </c>
      <c r="AQ20" s="8"/>
      <c r="AR20" s="70"/>
      <c r="AS20" s="70" t="n">
        <v>14</v>
      </c>
      <c r="AT20" s="69"/>
      <c r="AU20" s="59"/>
      <c r="AV20" s="60"/>
      <c r="AW20" s="50" t="str">
        <f aca="false">IF(AU20&gt;0,AU20/AV20," ")</f>
        <v> </v>
      </c>
      <c r="AX20" s="8"/>
    </row>
    <row r="21" customFormat="false" ht="12.75" hidden="false" customHeight="false" outlineLevel="0" collapsed="false">
      <c r="A21" s="49" t="str">
        <f aca="false">IF(C21&gt;10,"Error Column C"," ")</f>
        <v> </v>
      </c>
      <c r="J21" s="50" t="str">
        <f aca="false">IF(I21&gt;0,PRODUCT(I21,$J$2)," ")</f>
        <v> </v>
      </c>
      <c r="K21" s="19"/>
      <c r="L21" s="51"/>
      <c r="N21" s="52" t="str">
        <f aca="false">IF(L21&gt;0,LOOKUP(L21,$AS$7:$AS$107,$AT$7:$AT$43)," ")</f>
        <v> </v>
      </c>
      <c r="O21" s="7" t="str">
        <f aca="false">IF(M21&gt;0,LOOKUP(L21,$AS$7:$AS$107,$AW$7:$AW$107)*M21," ")</f>
        <v> </v>
      </c>
      <c r="P21" s="61"/>
      <c r="Q21" s="19"/>
      <c r="R21" s="62" t="str">
        <f aca="false">IF(P21&gt;0,LOOKUP(P21,$AS$7:$AS$107,$AT$7:$AT$43)," ")</f>
        <v> </v>
      </c>
      <c r="S21" s="63" t="str">
        <f aca="false">IF(Q21&gt;0,LOOKUP(P21,$AS$7:$AS$107,$AW$7:$AW$107)*Q21," ")</f>
        <v> </v>
      </c>
      <c r="V21" s="52" t="str">
        <f aca="false">IF(T21&gt;0,LOOKUP(T21,$AS$7:$AS$107,$AT$7:$AT$43)," ")</f>
        <v> </v>
      </c>
      <c r="W21" s="7" t="str">
        <f aca="false">IF(U21&gt;0,LOOKUP(T21,$AS$7:$AS$107,$AW$7:$AW$107)*U21," ")</f>
        <v> </v>
      </c>
      <c r="X21" s="61"/>
      <c r="Y21" s="19"/>
      <c r="Z21" s="62" t="str">
        <f aca="false">IF(X21&gt;0,LOOKUP(X21,$AS$7:$AS$107,$AT$7:$AT$43)," ")</f>
        <v> </v>
      </c>
      <c r="AA21" s="63" t="str">
        <f aca="false">IF(Y21&gt;0,LOOKUP(X21,$AS$7:$AS$107,$AW$7:$AW$107)*Y21," ")</f>
        <v> </v>
      </c>
      <c r="AB21" s="64" t="n">
        <f aca="false">IF(D21&gt;0,SUM(O21,S21,W21,AA21,J21),0)</f>
        <v>0</v>
      </c>
      <c r="AF21" s="7" t="str">
        <f aca="false">IF($C21=1,$AB21," ")</f>
        <v> </v>
      </c>
      <c r="AG21" s="7" t="str">
        <f aca="false">IF($C21=2,$AB21," ")</f>
        <v> </v>
      </c>
      <c r="AH21" s="7" t="str">
        <f aca="false">IF($C21=3,$AB21," ")</f>
        <v> </v>
      </c>
      <c r="AI21" s="7" t="str">
        <f aca="false">IF($C21=4,$AB21," ")</f>
        <v> </v>
      </c>
      <c r="AJ21" s="7" t="str">
        <f aca="false">IF($C21=5,$AB21," ")</f>
        <v> </v>
      </c>
      <c r="AK21" s="7" t="str">
        <f aca="false">IF($C21=6,$AB21," ")</f>
        <v> </v>
      </c>
      <c r="AL21" s="7" t="str">
        <f aca="false">IF($C21=7,$AB21," ")</f>
        <v> </v>
      </c>
      <c r="AM21" s="7" t="str">
        <f aca="false">IF($C21=8,$AB21," ")</f>
        <v> </v>
      </c>
      <c r="AN21" s="7" t="str">
        <f aca="false">IF($C21=9,$AB21," ")</f>
        <v> </v>
      </c>
      <c r="AO21" s="7" t="str">
        <f aca="false">IF($C21=10,$AB21," ")</f>
        <v> </v>
      </c>
      <c r="AS21" s="3" t="n">
        <v>15</v>
      </c>
      <c r="AT21" s="5" t="s">
        <v>70</v>
      </c>
      <c r="AU21" s="59" t="n">
        <v>110</v>
      </c>
      <c r="AV21" s="60" t="n">
        <v>100</v>
      </c>
      <c r="AW21" s="50" t="n">
        <f aca="false">IF(AU21&gt;0,AU21/AV21," ")</f>
        <v>1.1</v>
      </c>
    </row>
    <row r="22" customFormat="false" ht="12.75" hidden="false" customHeight="false" outlineLevel="0" collapsed="false">
      <c r="A22" s="49" t="str">
        <f aca="false">IF(C22&gt;10,"Error Column C"," ")</f>
        <v> </v>
      </c>
      <c r="J22" s="50" t="str">
        <f aca="false">IF(I22&gt;0,PRODUCT(I22,$J$2)," ")</f>
        <v> </v>
      </c>
      <c r="K22" s="19"/>
      <c r="L22" s="51"/>
      <c r="N22" s="52" t="str">
        <f aca="false">IF(L22&gt;0,LOOKUP(L22,$AS$7:$AS$107,$AT$7:$AT$43)," ")</f>
        <v> </v>
      </c>
      <c r="O22" s="7" t="str">
        <f aca="false">IF(M22&gt;0,LOOKUP(L22,$AS$7:$AS$107,$AW$7:$AW$107)*M22," ")</f>
        <v> </v>
      </c>
      <c r="P22" s="61"/>
      <c r="Q22" s="19"/>
      <c r="R22" s="62" t="str">
        <f aca="false">IF(P22&gt;0,LOOKUP(P22,$AS$7:$AS$107,$AT$7:$AT$43)," ")</f>
        <v> </v>
      </c>
      <c r="S22" s="63" t="str">
        <f aca="false">IF(Q22&gt;0,LOOKUP(P22,$AS$7:$AS$107,$AW$7:$AW$107)*Q22," ")</f>
        <v> </v>
      </c>
      <c r="V22" s="52" t="str">
        <f aca="false">IF(T22&gt;0,LOOKUP(T22,$AS$7:$AS$107,$AT$7:$AT$43)," ")</f>
        <v> </v>
      </c>
      <c r="W22" s="7" t="str">
        <f aca="false">IF(U22&gt;0,LOOKUP(T22,$AS$7:$AS$107,$AW$7:$AW$107)*U22," ")</f>
        <v> </v>
      </c>
      <c r="X22" s="61"/>
      <c r="Y22" s="19"/>
      <c r="Z22" s="62" t="str">
        <f aca="false">IF(X22&gt;0,LOOKUP(X22,$AS$7:$AS$107,$AT$7:$AT$43)," ")</f>
        <v> </v>
      </c>
      <c r="AA22" s="63" t="str">
        <f aca="false">IF(Y22&gt;0,LOOKUP(X22,$AS$7:$AS$107,$AW$7:$AW$107)*Y22," ")</f>
        <v> </v>
      </c>
      <c r="AB22" s="64" t="n">
        <f aca="false">IF(D22&gt;0,SUM(O22,S22,W22,AA22,J22),0)</f>
        <v>0</v>
      </c>
      <c r="AF22" s="7" t="str">
        <f aca="false">IF($C22=1,$AB22," ")</f>
        <v> </v>
      </c>
      <c r="AG22" s="7" t="str">
        <f aca="false">IF($C22=2,$AB22," ")</f>
        <v> </v>
      </c>
      <c r="AH22" s="7" t="str">
        <f aca="false">IF($C22=3,$AB22," ")</f>
        <v> </v>
      </c>
      <c r="AI22" s="7" t="str">
        <f aca="false">IF($C22=4,$AB22," ")</f>
        <v> </v>
      </c>
      <c r="AJ22" s="7" t="str">
        <f aca="false">IF($C22=5,$AB22," ")</f>
        <v> </v>
      </c>
      <c r="AK22" s="7" t="str">
        <f aca="false">IF($C22=6,$AB22," ")</f>
        <v> </v>
      </c>
      <c r="AL22" s="7" t="str">
        <f aca="false">IF($C22=7,$AB22," ")</f>
        <v> </v>
      </c>
      <c r="AM22" s="7" t="str">
        <f aca="false">IF($C22=8,$AB22," ")</f>
        <v> </v>
      </c>
      <c r="AN22" s="7" t="str">
        <f aca="false">IF($C22=9,$AB22," ")</f>
        <v> </v>
      </c>
      <c r="AO22" s="7" t="str">
        <f aca="false">IF($C22=10,$AB22," ")</f>
        <v> </v>
      </c>
      <c r="AS22" s="3" t="n">
        <v>16</v>
      </c>
      <c r="AT22" s="5" t="s">
        <v>71</v>
      </c>
      <c r="AU22" s="59" t="n">
        <v>132</v>
      </c>
      <c r="AV22" s="60" t="n">
        <v>100</v>
      </c>
      <c r="AW22" s="50" t="n">
        <f aca="false">IF(AU22&gt;0,AU22/AV22," ")</f>
        <v>1.32</v>
      </c>
    </row>
    <row r="23" customFormat="false" ht="12.75" hidden="false" customHeight="false" outlineLevel="0" collapsed="false">
      <c r="A23" s="49" t="str">
        <f aca="false">IF(C23&gt;10,"Error Column C"," ")</f>
        <v> </v>
      </c>
      <c r="J23" s="50" t="str">
        <f aca="false">IF(I23&gt;0,PRODUCT(I23,$J$2)," ")</f>
        <v> </v>
      </c>
      <c r="K23" s="19"/>
      <c r="L23" s="51"/>
      <c r="N23" s="52" t="str">
        <f aca="false">IF(L23&gt;0,LOOKUP(L23,$AS$7:$AS$107,$AT$7:$AT$43)," ")</f>
        <v> </v>
      </c>
      <c r="O23" s="7" t="str">
        <f aca="false">IF(M23&gt;0,LOOKUP(L23,$AS$7:$AS$107,$AW$7:$AW$107)*M23," ")</f>
        <v> </v>
      </c>
      <c r="P23" s="61"/>
      <c r="Q23" s="19"/>
      <c r="R23" s="62" t="str">
        <f aca="false">IF(P23&gt;0,LOOKUP(P23,$AS$7:$AS$107,$AT$7:$AT$43)," ")</f>
        <v> </v>
      </c>
      <c r="S23" s="63" t="str">
        <f aca="false">IF(Q23&gt;0,LOOKUP(P23,$AS$7:$AS$107,$AW$7:$AW$107)*Q23," ")</f>
        <v> </v>
      </c>
      <c r="V23" s="52" t="str">
        <f aca="false">IF(T23&gt;0,LOOKUP(T23,$AS$7:$AS$107,$AT$7:$AT$43)," ")</f>
        <v> </v>
      </c>
      <c r="W23" s="7" t="str">
        <f aca="false">IF(U23&gt;0,LOOKUP(T23,$AS$7:$AS$107,$AW$7:$AW$107)*U23," ")</f>
        <v> </v>
      </c>
      <c r="X23" s="61"/>
      <c r="Y23" s="19"/>
      <c r="Z23" s="62" t="str">
        <f aca="false">IF(X23&gt;0,LOOKUP(X23,$AS$7:$AS$107,$AT$7:$AT$43)," ")</f>
        <v> </v>
      </c>
      <c r="AA23" s="63" t="str">
        <f aca="false">IF(Y23&gt;0,LOOKUP(X23,$AS$7:$AS$107,$AW$7:$AW$107)*Y23," ")</f>
        <v> </v>
      </c>
      <c r="AB23" s="64" t="n">
        <f aca="false">IF(D23&gt;0,SUM(O23,S23,W23,AA23,J23),0)</f>
        <v>0</v>
      </c>
      <c r="AF23" s="7" t="str">
        <f aca="false">IF($C23=1,$AB23," ")</f>
        <v> </v>
      </c>
      <c r="AG23" s="7" t="str">
        <f aca="false">IF($C23=2,$AB23," ")</f>
        <v> </v>
      </c>
      <c r="AH23" s="7" t="str">
        <f aca="false">IF($C23=3,$AB23," ")</f>
        <v> </v>
      </c>
      <c r="AI23" s="7" t="str">
        <f aca="false">IF($C23=4,$AB23," ")</f>
        <v> </v>
      </c>
      <c r="AJ23" s="7" t="str">
        <f aca="false">IF($C23=5,$AB23," ")</f>
        <v> </v>
      </c>
      <c r="AK23" s="7" t="str">
        <f aca="false">IF($C23=6,$AB23," ")</f>
        <v> </v>
      </c>
      <c r="AL23" s="7" t="str">
        <f aca="false">IF($C23=7,$AB23," ")</f>
        <v> </v>
      </c>
      <c r="AM23" s="7" t="str">
        <f aca="false">IF($C23=8,$AB23," ")</f>
        <v> </v>
      </c>
      <c r="AN23" s="7" t="str">
        <f aca="false">IF($C23=9,$AB23," ")</f>
        <v> </v>
      </c>
      <c r="AO23" s="7" t="str">
        <f aca="false">IF($C23=10,$AB23," ")</f>
        <v> </v>
      </c>
      <c r="AS23" s="3" t="n">
        <v>17</v>
      </c>
      <c r="AT23" s="69"/>
      <c r="AU23" s="67"/>
      <c r="AV23" s="68"/>
      <c r="AW23" s="50" t="str">
        <f aca="false">IF(AU23&gt;0,AU23/AV23," ")</f>
        <v> </v>
      </c>
    </row>
    <row r="24" customFormat="false" ht="12.75" hidden="false" customHeight="false" outlineLevel="0" collapsed="false">
      <c r="A24" s="49" t="str">
        <f aca="false">IF(C24&gt;10,"Error Column C"," ")</f>
        <v> </v>
      </c>
      <c r="J24" s="50" t="str">
        <f aca="false">IF(I24&gt;0,PRODUCT(I24,$J$2)," ")</f>
        <v> </v>
      </c>
      <c r="K24" s="19"/>
      <c r="L24" s="51"/>
      <c r="N24" s="52" t="str">
        <f aca="false">IF(L24&gt;0,LOOKUP(L24,$AS$7:$AS$107,$AT$7:$AT$43)," ")</f>
        <v> </v>
      </c>
      <c r="O24" s="7" t="str">
        <f aca="false">IF(M24&gt;0,LOOKUP(L24,$AS$7:$AS$107,$AW$7:$AW$107)*M24," ")</f>
        <v> </v>
      </c>
      <c r="P24" s="61"/>
      <c r="Q24" s="19"/>
      <c r="R24" s="62" t="str">
        <f aca="false">IF(P24&gt;0,LOOKUP(P24,$AS$7:$AS$107,$AT$7:$AT$43)," ")</f>
        <v> </v>
      </c>
      <c r="S24" s="63" t="str">
        <f aca="false">IF(Q24&gt;0,LOOKUP(P24,$AS$7:$AS$107,$AW$7:$AW$107)*Q24," ")</f>
        <v> </v>
      </c>
      <c r="V24" s="52" t="str">
        <f aca="false">IF(T24&gt;0,LOOKUP(T24,$AS$7:$AS$107,$AT$7:$AT$43)," ")</f>
        <v> </v>
      </c>
      <c r="W24" s="7" t="str">
        <f aca="false">IF(U24&gt;0,LOOKUP(T24,$AS$7:$AS$107,$AW$7:$AW$107)*U24," ")</f>
        <v> </v>
      </c>
      <c r="X24" s="61"/>
      <c r="Y24" s="19"/>
      <c r="Z24" s="62" t="str">
        <f aca="false">IF(X24&gt;0,LOOKUP(X24,$AS$7:$AS$107,$AT$7:$AT$43)," ")</f>
        <v> </v>
      </c>
      <c r="AA24" s="63" t="str">
        <f aca="false">IF(Y24&gt;0,LOOKUP(X24,$AS$7:$AS$107,$AW$7:$AW$107)*Y24," ")</f>
        <v> </v>
      </c>
      <c r="AB24" s="64" t="n">
        <f aca="false">IF(D24&gt;0,SUM(O24,S24,W24,AA24,J24),0)</f>
        <v>0</v>
      </c>
      <c r="AF24" s="7" t="str">
        <f aca="false">IF($C24=1,$AB24," ")</f>
        <v> </v>
      </c>
      <c r="AG24" s="7" t="str">
        <f aca="false">IF($C24=2,$AB24," ")</f>
        <v> </v>
      </c>
      <c r="AH24" s="7" t="str">
        <f aca="false">IF($C24=3,$AB24," ")</f>
        <v> </v>
      </c>
      <c r="AI24" s="7" t="str">
        <f aca="false">IF($C24=4,$AB24," ")</f>
        <v> </v>
      </c>
      <c r="AJ24" s="7" t="str">
        <f aca="false">IF($C24=5,$AB24," ")</f>
        <v> </v>
      </c>
      <c r="AK24" s="7" t="str">
        <f aca="false">IF($C24=6,$AB24," ")</f>
        <v> </v>
      </c>
      <c r="AL24" s="7" t="str">
        <f aca="false">IF($C24=7,$AB24," ")</f>
        <v> </v>
      </c>
      <c r="AM24" s="7" t="str">
        <f aca="false">IF($C24=8,$AB24," ")</f>
        <v> </v>
      </c>
      <c r="AN24" s="7" t="str">
        <f aca="false">IF($C24=9,$AB24," ")</f>
        <v> </v>
      </c>
      <c r="AO24" s="7" t="str">
        <f aca="false">IF($C24=10,$AB24," ")</f>
        <v> </v>
      </c>
      <c r="AS24" s="3" t="n">
        <v>18</v>
      </c>
      <c r="AU24" s="59"/>
      <c r="AV24" s="60"/>
      <c r="AW24" s="50" t="str">
        <f aca="false">IF(AU24&gt;0,AU24/AV24," ")</f>
        <v> </v>
      </c>
    </row>
    <row r="25" customFormat="false" ht="12.75" hidden="false" customHeight="false" outlineLevel="0" collapsed="false">
      <c r="A25" s="49" t="str">
        <f aca="false">IF(C25&gt;10,"Error Column C"," ")</f>
        <v> </v>
      </c>
      <c r="J25" s="50" t="str">
        <f aca="false">IF(I25&gt;0,PRODUCT(I25,$J$2)," ")</f>
        <v> </v>
      </c>
      <c r="K25" s="19"/>
      <c r="L25" s="51"/>
      <c r="N25" s="52" t="str">
        <f aca="false">IF(L25&gt;0,LOOKUP(L25,$AS$7:$AS$107,$AT$7:$AT$43)," ")</f>
        <v> </v>
      </c>
      <c r="O25" s="7" t="str">
        <f aca="false">IF(M25&gt;0,LOOKUP(L25,$AS$7:$AS$107,$AW$7:$AW$107)*M25," ")</f>
        <v> </v>
      </c>
      <c r="P25" s="61"/>
      <c r="Q25" s="19"/>
      <c r="R25" s="62" t="str">
        <f aca="false">IF(P25&gt;0,LOOKUP(P25,$AS$7:$AS$107,$AT$7:$AT$43)," ")</f>
        <v> </v>
      </c>
      <c r="S25" s="63" t="str">
        <f aca="false">IF(Q25&gt;0,LOOKUP(P25,$AS$7:$AS$107,$AW$7:$AW$107)*Q25," ")</f>
        <v> </v>
      </c>
      <c r="V25" s="52" t="str">
        <f aca="false">IF(T25&gt;0,LOOKUP(T25,$AS$7:$AS$107,$AT$7:$AT$43)," ")</f>
        <v> </v>
      </c>
      <c r="W25" s="7" t="str">
        <f aca="false">IF(U25&gt;0,LOOKUP(T25,$AS$7:$AS$107,$AW$7:$AW$107)*U25," ")</f>
        <v> </v>
      </c>
      <c r="X25" s="61"/>
      <c r="Y25" s="19"/>
      <c r="Z25" s="62" t="str">
        <f aca="false">IF(X25&gt;0,LOOKUP(X25,$AS$7:$AS$107,$AT$7:$AT$43)," ")</f>
        <v> </v>
      </c>
      <c r="AA25" s="63" t="str">
        <f aca="false">IF(Y25&gt;0,LOOKUP(X25,$AS$7:$AS$107,$AW$7:$AW$107)*Y25," ")</f>
        <v> </v>
      </c>
      <c r="AB25" s="64" t="n">
        <f aca="false">IF(D25&gt;0,SUM(O25,S25,W25,AA25,J25),0)</f>
        <v>0</v>
      </c>
      <c r="AF25" s="7" t="str">
        <f aca="false">IF($C25=1,$AB25," ")</f>
        <v> </v>
      </c>
      <c r="AG25" s="7" t="str">
        <f aca="false">IF($C25=2,$AB25," ")</f>
        <v> </v>
      </c>
      <c r="AH25" s="7" t="str">
        <f aca="false">IF($C25=3,$AB25," ")</f>
        <v> </v>
      </c>
      <c r="AI25" s="7" t="str">
        <f aca="false">IF($C25=4,$AB25," ")</f>
        <v> </v>
      </c>
      <c r="AJ25" s="7" t="str">
        <f aca="false">IF($C25=5,$AB25," ")</f>
        <v> </v>
      </c>
      <c r="AK25" s="7" t="str">
        <f aca="false">IF($C25=6,$AB25," ")</f>
        <v> </v>
      </c>
      <c r="AL25" s="7" t="str">
        <f aca="false">IF($C25=7,$AB25," ")</f>
        <v> </v>
      </c>
      <c r="AM25" s="7" t="str">
        <f aca="false">IF($C25=8,$AB25," ")</f>
        <v> </v>
      </c>
      <c r="AN25" s="7" t="str">
        <f aca="false">IF($C25=9,$AB25," ")</f>
        <v> </v>
      </c>
      <c r="AO25" s="7" t="str">
        <f aca="false">IF($C25=10,$AB25," ")</f>
        <v> </v>
      </c>
      <c r="AS25" s="3" t="n">
        <v>19</v>
      </c>
      <c r="AU25" s="59"/>
      <c r="AV25" s="60"/>
      <c r="AW25" s="50" t="str">
        <f aca="false">IF(AU25&gt;0,AU25/AV25," ")</f>
        <v> </v>
      </c>
    </row>
    <row r="26" customFormat="false" ht="12.75" hidden="false" customHeight="false" outlineLevel="0" collapsed="false">
      <c r="A26" s="49" t="str">
        <f aca="false">IF(C26&gt;10,"Error Column C"," ")</f>
        <v> </v>
      </c>
      <c r="J26" s="50" t="str">
        <f aca="false">IF(I26&gt;0,PRODUCT(I26,$J$2)," ")</f>
        <v> </v>
      </c>
      <c r="K26" s="19"/>
      <c r="L26" s="51"/>
      <c r="N26" s="52" t="str">
        <f aca="false">IF(L26&gt;0,LOOKUP(L26,$AS$7:$AS$107,$AT$7:$AT$43)," ")</f>
        <v> </v>
      </c>
      <c r="O26" s="7" t="str">
        <f aca="false">IF(M26&gt;0,LOOKUP(L26,$AS$7:$AS$107,$AW$7:$AW$107)*M26," ")</f>
        <v> </v>
      </c>
      <c r="P26" s="61"/>
      <c r="Q26" s="19"/>
      <c r="R26" s="62" t="str">
        <f aca="false">IF(P26&gt;0,LOOKUP(P26,$AS$7:$AS$107,$AT$7:$AT$43)," ")</f>
        <v> </v>
      </c>
      <c r="S26" s="63" t="str">
        <f aca="false">IF(Q26&gt;0,LOOKUP(P26,$AS$7:$AS$107,$AW$7:$AW$107)*Q26," ")</f>
        <v> </v>
      </c>
      <c r="V26" s="52" t="str">
        <f aca="false">IF(T26&gt;0,LOOKUP(T26,$AS$7:$AS$107,$AT$7:$AT$43)," ")</f>
        <v> </v>
      </c>
      <c r="W26" s="7" t="str">
        <f aca="false">IF(U26&gt;0,LOOKUP(T26,$AS$7:$AS$107,$AW$7:$AW$107)*U26," ")</f>
        <v> </v>
      </c>
      <c r="X26" s="61"/>
      <c r="Y26" s="19"/>
      <c r="Z26" s="62" t="str">
        <f aca="false">IF(X26&gt;0,LOOKUP(X26,$AS$7:$AS$107,$AT$7:$AT$43)," ")</f>
        <v> </v>
      </c>
      <c r="AA26" s="63" t="str">
        <f aca="false">IF(Y26&gt;0,LOOKUP(X26,$AS$7:$AS$107,$AW$7:$AW$107)*Y26," ")</f>
        <v> </v>
      </c>
      <c r="AB26" s="64" t="n">
        <f aca="false">IF(D26&gt;0,SUM(O26,S26,W26,AA26,J26),0)</f>
        <v>0</v>
      </c>
      <c r="AF26" s="7" t="str">
        <f aca="false">IF($C26=1,$AB26," ")</f>
        <v> </v>
      </c>
      <c r="AG26" s="7" t="str">
        <f aca="false">IF($C26=2,$AB26," ")</f>
        <v> </v>
      </c>
      <c r="AH26" s="7" t="str">
        <f aca="false">IF($C26=3,$AB26," ")</f>
        <v> </v>
      </c>
      <c r="AI26" s="7" t="str">
        <f aca="false">IF($C26=4,$AB26," ")</f>
        <v> </v>
      </c>
      <c r="AJ26" s="7" t="str">
        <f aca="false">IF($C26=5,$AB26," ")</f>
        <v> </v>
      </c>
      <c r="AK26" s="7" t="str">
        <f aca="false">IF($C26=6,$AB26," ")</f>
        <v> </v>
      </c>
      <c r="AL26" s="7" t="str">
        <f aca="false">IF($C26=7,$AB26," ")</f>
        <v> </v>
      </c>
      <c r="AM26" s="7" t="str">
        <f aca="false">IF($C26=8,$AB26," ")</f>
        <v> </v>
      </c>
      <c r="AN26" s="7" t="str">
        <f aca="false">IF($C26=9,$AB26," ")</f>
        <v> </v>
      </c>
      <c r="AO26" s="7" t="str">
        <f aca="false">IF($C26=10,$AB26," ")</f>
        <v> </v>
      </c>
      <c r="AR26" s="70"/>
      <c r="AS26" s="70" t="n">
        <v>20</v>
      </c>
      <c r="AU26" s="59"/>
      <c r="AV26" s="60"/>
      <c r="AW26" s="50" t="str">
        <f aca="false">IF(AU26&gt;0,AU26/AV26," ")</f>
        <v> </v>
      </c>
      <c r="AX26" s="8"/>
    </row>
    <row r="27" customFormat="false" ht="12.75" hidden="false" customHeight="false" outlineLevel="0" collapsed="false">
      <c r="A27" s="49" t="str">
        <f aca="false">IF(C27&gt;10,"Error Column C"," ")</f>
        <v> </v>
      </c>
      <c r="J27" s="50" t="str">
        <f aca="false">IF(I27&gt;0,PRODUCT(I27,$J$2)," ")</f>
        <v> </v>
      </c>
      <c r="K27" s="19"/>
      <c r="L27" s="51"/>
      <c r="N27" s="52" t="str">
        <f aca="false">IF(L27&gt;0,LOOKUP(L27,$AS$7:$AS$107,$AT$7:$AT$43)," ")</f>
        <v> </v>
      </c>
      <c r="O27" s="7" t="str">
        <f aca="false">IF(M27&gt;0,LOOKUP(L27,$AS$7:$AS$107,$AW$7:$AW$107)*M27," ")</f>
        <v> </v>
      </c>
      <c r="P27" s="61"/>
      <c r="Q27" s="19"/>
      <c r="R27" s="62" t="str">
        <f aca="false">IF(P27&gt;0,LOOKUP(P27,$AS$7:$AS$107,$AT$7:$AT$43)," ")</f>
        <v> </v>
      </c>
      <c r="S27" s="63" t="str">
        <f aca="false">IF(Q27&gt;0,LOOKUP(P27,$AS$7:$AS$107,$AW$7:$AW$107)*Q27," ")</f>
        <v> </v>
      </c>
      <c r="V27" s="52" t="str">
        <f aca="false">IF(T27&gt;0,LOOKUP(T27,$AS$7:$AS$107,$AT$7:$AT$43)," ")</f>
        <v> </v>
      </c>
      <c r="W27" s="7" t="str">
        <f aca="false">IF(U27&gt;0,LOOKUP(T27,$AS$7:$AS$107,$AW$7:$AW$107)*U27," ")</f>
        <v> </v>
      </c>
      <c r="X27" s="61"/>
      <c r="Y27" s="19"/>
      <c r="Z27" s="62" t="str">
        <f aca="false">IF(X27&gt;0,LOOKUP(X27,$AS$7:$AS$107,$AT$7:$AT$43)," ")</f>
        <v> </v>
      </c>
      <c r="AA27" s="63" t="str">
        <f aca="false">IF(Y27&gt;0,LOOKUP(X27,$AS$7:$AS$107,$AW$7:$AW$107)*Y27," ")</f>
        <v> </v>
      </c>
      <c r="AB27" s="64" t="n">
        <f aca="false">IF(D27&gt;0,SUM(O27,S27,W27,AA27,J27),0)</f>
        <v>0</v>
      </c>
      <c r="AF27" s="7" t="str">
        <f aca="false">IF($C27=1,$AB27," ")</f>
        <v> </v>
      </c>
      <c r="AG27" s="7" t="str">
        <f aca="false">IF($C27=2,$AB27," ")</f>
        <v> </v>
      </c>
      <c r="AH27" s="7" t="str">
        <f aca="false">IF($C27=3,$AB27," ")</f>
        <v> </v>
      </c>
      <c r="AI27" s="7" t="str">
        <f aca="false">IF($C27=4,$AB27," ")</f>
        <v> </v>
      </c>
      <c r="AJ27" s="7" t="str">
        <f aca="false">IF($C27=5,$AB27," ")</f>
        <v> </v>
      </c>
      <c r="AK27" s="7" t="str">
        <f aca="false">IF($C27=6,$AB27," ")</f>
        <v> </v>
      </c>
      <c r="AL27" s="7" t="str">
        <f aca="false">IF($C27=7,$AB27," ")</f>
        <v> </v>
      </c>
      <c r="AM27" s="7" t="str">
        <f aca="false">IF($C27=8,$AB27," ")</f>
        <v> </v>
      </c>
      <c r="AN27" s="7" t="str">
        <f aca="false">IF($C27=9,$AB27," ")</f>
        <v> </v>
      </c>
      <c r="AO27" s="7" t="str">
        <f aca="false">IF($C27=10,$AB27," ")</f>
        <v> </v>
      </c>
      <c r="AS27" s="3" t="n">
        <v>21</v>
      </c>
      <c r="AT27" s="19"/>
      <c r="AU27" s="67"/>
      <c r="AV27" s="68"/>
      <c r="AW27" s="50" t="str">
        <f aca="false">IF(AU27&gt;0,AU27/AV27," ")</f>
        <v> </v>
      </c>
    </row>
    <row r="28" customFormat="false" ht="12.75" hidden="false" customHeight="false" outlineLevel="0" collapsed="false">
      <c r="A28" s="49" t="str">
        <f aca="false">IF(C28&gt;10,"Error Column C"," ")</f>
        <v> </v>
      </c>
      <c r="J28" s="50" t="str">
        <f aca="false">IF(I28&gt;0,PRODUCT(I28,$J$2)," ")</f>
        <v> </v>
      </c>
      <c r="K28" s="19"/>
      <c r="L28" s="51"/>
      <c r="N28" s="52" t="str">
        <f aca="false">IF(L28&gt;0,LOOKUP(L28,$AS$7:$AS$107,$AT$7:$AT$43)," ")</f>
        <v> </v>
      </c>
      <c r="O28" s="7" t="str">
        <f aca="false">IF(M28&gt;0,LOOKUP(L28,$AS$7:$AS$107,$AW$7:$AW$107)*M28," ")</f>
        <v> </v>
      </c>
      <c r="P28" s="61"/>
      <c r="Q28" s="19"/>
      <c r="R28" s="62" t="str">
        <f aca="false">IF(P28&gt;0,LOOKUP(P28,$AS$7:$AS$107,$AT$7:$AT$43)," ")</f>
        <v> </v>
      </c>
      <c r="S28" s="63" t="str">
        <f aca="false">IF(Q28&gt;0,LOOKUP(P28,$AS$7:$AS$107,$AW$7:$AW$107)*Q28," ")</f>
        <v> </v>
      </c>
      <c r="V28" s="52" t="str">
        <f aca="false">IF(T28&gt;0,LOOKUP(T28,$AS$7:$AS$107,$AT$7:$AT$43)," ")</f>
        <v> </v>
      </c>
      <c r="W28" s="7" t="str">
        <f aca="false">IF(U28&gt;0,LOOKUP(T28,$AS$7:$AS$107,$AW$7:$AW$107)*U28," ")</f>
        <v> </v>
      </c>
      <c r="X28" s="61"/>
      <c r="Y28" s="19"/>
      <c r="Z28" s="62" t="str">
        <f aca="false">IF(X28&gt;0,LOOKUP(X28,$AS$7:$AS$107,$AT$7:$AT$43)," ")</f>
        <v> </v>
      </c>
      <c r="AA28" s="63" t="str">
        <f aca="false">IF(Y28&gt;0,LOOKUP(X28,$AS$7:$AS$107,$AW$7:$AW$107)*Y28," ")</f>
        <v> </v>
      </c>
      <c r="AB28" s="64" t="n">
        <f aca="false">IF(D28&gt;0,SUM(O28,S28,W28,AA28,J28),0)</f>
        <v>0</v>
      </c>
      <c r="AF28" s="7" t="str">
        <f aca="false">IF($C28=1,$AB28," ")</f>
        <v> </v>
      </c>
      <c r="AG28" s="7" t="str">
        <f aca="false">IF($C28=2,$AB28," ")</f>
        <v> </v>
      </c>
      <c r="AH28" s="7" t="str">
        <f aca="false">IF($C28=3,$AB28," ")</f>
        <v> </v>
      </c>
      <c r="AI28" s="7" t="str">
        <f aca="false">IF($C28=4,$AB28," ")</f>
        <v> </v>
      </c>
      <c r="AJ28" s="7" t="str">
        <f aca="false">IF($C28=5,$AB28," ")</f>
        <v> </v>
      </c>
      <c r="AK28" s="7" t="str">
        <f aca="false">IF($C28=6,$AB28," ")</f>
        <v> </v>
      </c>
      <c r="AL28" s="7" t="str">
        <f aca="false">IF($C28=7,$AB28," ")</f>
        <v> </v>
      </c>
      <c r="AM28" s="7" t="str">
        <f aca="false">IF($C28=8,$AB28," ")</f>
        <v> </v>
      </c>
      <c r="AN28" s="7" t="str">
        <f aca="false">IF($C28=9,$AB28," ")</f>
        <v> </v>
      </c>
      <c r="AO28" s="7" t="str">
        <f aca="false">IF($C28=10,$AB28," ")</f>
        <v> </v>
      </c>
      <c r="AR28" s="58"/>
      <c r="AS28" s="3" t="n">
        <v>22</v>
      </c>
      <c r="AT28" s="5" t="s">
        <v>72</v>
      </c>
      <c r="AU28" s="59" t="n">
        <v>124</v>
      </c>
      <c r="AV28" s="2" t="n">
        <v>50</v>
      </c>
      <c r="AW28" s="50" t="n">
        <f aca="false">IF(AU28&gt;0,AU28/AV28," ")</f>
        <v>2.48</v>
      </c>
    </row>
    <row r="29" customFormat="false" ht="12.75" hidden="false" customHeight="false" outlineLevel="0" collapsed="false">
      <c r="A29" s="49" t="str">
        <f aca="false">IF(C29&gt;10,"Error Column C"," ")</f>
        <v> </v>
      </c>
      <c r="J29" s="50" t="str">
        <f aca="false">IF(I29&gt;0,PRODUCT(I29,$J$2)," ")</f>
        <v> </v>
      </c>
      <c r="K29" s="19"/>
      <c r="L29" s="51"/>
      <c r="N29" s="52" t="str">
        <f aca="false">IF(L29&gt;0,LOOKUP(L29,$AS$7:$AS$107,$AT$7:$AT$43)," ")</f>
        <v> </v>
      </c>
      <c r="O29" s="7" t="str">
        <f aca="false">IF(M29&gt;0,LOOKUP(L29,$AS$7:$AS$107,$AW$7:$AW$107)*M29," ")</f>
        <v> </v>
      </c>
      <c r="P29" s="61"/>
      <c r="Q29" s="19"/>
      <c r="R29" s="62" t="str">
        <f aca="false">IF(P29&gt;0,LOOKUP(P29,$AS$7:$AS$107,$AT$7:$AT$43)," ")</f>
        <v> </v>
      </c>
      <c r="S29" s="63" t="str">
        <f aca="false">IF(Q29&gt;0,LOOKUP(P29,$AS$7:$AS$107,$AW$7:$AW$107)*Q29," ")</f>
        <v> </v>
      </c>
      <c r="V29" s="52" t="str">
        <f aca="false">IF(T29&gt;0,LOOKUP(T29,$AS$7:$AS$107,$AT$7:$AT$43)," ")</f>
        <v> </v>
      </c>
      <c r="W29" s="7" t="str">
        <f aca="false">IF(U29&gt;0,LOOKUP(T29,$AS$7:$AS$107,$AW$7:$AW$107)*U29," ")</f>
        <v> </v>
      </c>
      <c r="X29" s="61"/>
      <c r="Y29" s="19"/>
      <c r="Z29" s="62" t="str">
        <f aca="false">IF(X29&gt;0,LOOKUP(X29,$AS$7:$AS$107,$AT$7:$AT$43)," ")</f>
        <v> </v>
      </c>
      <c r="AA29" s="63" t="str">
        <f aca="false">IF(Y29&gt;0,LOOKUP(X29,$AS$7:$AS$107,$AW$7:$AW$107)*Y29," ")</f>
        <v> </v>
      </c>
      <c r="AB29" s="64" t="n">
        <f aca="false">IF(D29&gt;0,SUM(O29,S29,W29,AA29,J29),0)</f>
        <v>0</v>
      </c>
      <c r="AF29" s="7" t="str">
        <f aca="false">IF($C29=1,$AB29," ")</f>
        <v> </v>
      </c>
      <c r="AG29" s="7" t="str">
        <f aca="false">IF($C29=2,$AB29," ")</f>
        <v> </v>
      </c>
      <c r="AH29" s="7" t="str">
        <f aca="false">IF($C29=3,$AB29," ")</f>
        <v> </v>
      </c>
      <c r="AI29" s="7" t="str">
        <f aca="false">IF($C29=4,$AB29," ")</f>
        <v> </v>
      </c>
      <c r="AJ29" s="7" t="str">
        <f aca="false">IF($C29=5,$AB29," ")</f>
        <v> </v>
      </c>
      <c r="AK29" s="7" t="str">
        <f aca="false">IF($C29=6,$AB29," ")</f>
        <v> </v>
      </c>
      <c r="AL29" s="7" t="str">
        <f aca="false">IF($C29=7,$AB29," ")</f>
        <v> </v>
      </c>
      <c r="AM29" s="7" t="str">
        <f aca="false">IF($C29=8,$AB29," ")</f>
        <v> </v>
      </c>
      <c r="AN29" s="7" t="str">
        <f aca="false">IF($C29=9,$AB29," ")</f>
        <v> </v>
      </c>
      <c r="AO29" s="7" t="str">
        <f aca="false">IF($C29=10,$AB29," ")</f>
        <v> </v>
      </c>
      <c r="AS29" s="3" t="n">
        <v>23</v>
      </c>
      <c r="AU29" s="59"/>
      <c r="AV29" s="2"/>
      <c r="AW29" s="50" t="str">
        <f aca="false">IF(AU29&gt;0,AU29/AV29," ")</f>
        <v> </v>
      </c>
    </row>
    <row r="30" customFormat="false" ht="12.75" hidden="false" customHeight="false" outlineLevel="0" collapsed="false">
      <c r="A30" s="49" t="str">
        <f aca="false">IF(C30&gt;10,"Error Column C"," ")</f>
        <v> </v>
      </c>
      <c r="J30" s="50" t="str">
        <f aca="false">IF(I30&gt;0,PRODUCT(I30,$J$2)," ")</f>
        <v> </v>
      </c>
      <c r="K30" s="19"/>
      <c r="L30" s="51"/>
      <c r="N30" s="52" t="str">
        <f aca="false">IF(L30&gt;0,LOOKUP(L30,$AS$7:$AS$107,$AT$7:$AT$43)," ")</f>
        <v> </v>
      </c>
      <c r="O30" s="7" t="str">
        <f aca="false">IF(M30&gt;0,LOOKUP(L30,$AS$7:$AS$107,$AW$7:$AW$107)*M30," ")</f>
        <v> </v>
      </c>
      <c r="P30" s="61"/>
      <c r="Q30" s="19"/>
      <c r="R30" s="62" t="str">
        <f aca="false">IF(P30&gt;0,LOOKUP(P30,$AS$7:$AS$107,$AT$7:$AT$43)," ")</f>
        <v> </v>
      </c>
      <c r="S30" s="63" t="str">
        <f aca="false">IF(Q30&gt;0,LOOKUP(P30,$AS$7:$AS$107,$AW$7:$AW$107)*Q30," ")</f>
        <v> </v>
      </c>
      <c r="V30" s="52" t="str">
        <f aca="false">IF(T30&gt;0,LOOKUP(T30,$AS$7:$AS$107,$AT$7:$AT$43)," ")</f>
        <v> </v>
      </c>
      <c r="W30" s="7" t="str">
        <f aca="false">IF(U30&gt;0,LOOKUP(T30,$AS$7:$AS$107,$AW$7:$AW$107)*U30," ")</f>
        <v> </v>
      </c>
      <c r="X30" s="61"/>
      <c r="Y30" s="19"/>
      <c r="Z30" s="62" t="str">
        <f aca="false">IF(X30&gt;0,LOOKUP(X30,$AS$7:$AS$107,$AT$7:$AT$43)," ")</f>
        <v> </v>
      </c>
      <c r="AA30" s="63" t="str">
        <f aca="false">IF(Y30&gt;0,LOOKUP(X30,$AS$7:$AS$107,$AW$7:$AW$107)*Y30," ")</f>
        <v> </v>
      </c>
      <c r="AB30" s="64" t="n">
        <f aca="false">IF(D30&gt;0,SUM(O30,S30,W30,AA30,J30),0)</f>
        <v>0</v>
      </c>
      <c r="AF30" s="7" t="str">
        <f aca="false">IF($C30=1,$AB30," ")</f>
        <v> </v>
      </c>
      <c r="AG30" s="7" t="str">
        <f aca="false">IF($C30=2,$AB30," ")</f>
        <v> </v>
      </c>
      <c r="AH30" s="7" t="str">
        <f aca="false">IF($C30=3,$AB30," ")</f>
        <v> </v>
      </c>
      <c r="AI30" s="7" t="str">
        <f aca="false">IF($C30=4,$AB30," ")</f>
        <v> </v>
      </c>
      <c r="AJ30" s="7" t="str">
        <f aca="false">IF($C30=5,$AB30," ")</f>
        <v> </v>
      </c>
      <c r="AK30" s="7" t="str">
        <f aca="false">IF($C30=6,$AB30," ")</f>
        <v> </v>
      </c>
      <c r="AL30" s="7" t="str">
        <f aca="false">IF($C30=7,$AB30," ")</f>
        <v> </v>
      </c>
      <c r="AM30" s="7" t="str">
        <f aca="false">IF($C30=8,$AB30," ")</f>
        <v> </v>
      </c>
      <c r="AN30" s="7" t="str">
        <f aca="false">IF($C30=9,$AB30," ")</f>
        <v> </v>
      </c>
      <c r="AO30" s="7" t="str">
        <f aca="false">IF($C30=10,$AB30," ")</f>
        <v> </v>
      </c>
      <c r="AS30" s="70" t="n">
        <v>24</v>
      </c>
      <c r="AU30" s="59"/>
      <c r="AV30" s="2"/>
      <c r="AW30" s="50" t="str">
        <f aca="false">IF(AU30&gt;0,AU30/AV30," ")</f>
        <v> </v>
      </c>
    </row>
    <row r="31" customFormat="false" ht="12.75" hidden="false" customHeight="false" outlineLevel="0" collapsed="false">
      <c r="A31" s="49" t="str">
        <f aca="false">IF(C31&gt;10,"Error Column C"," ")</f>
        <v> </v>
      </c>
      <c r="J31" s="50" t="str">
        <f aca="false">IF(I31&gt;0,PRODUCT(I31,$J$2)," ")</f>
        <v> </v>
      </c>
      <c r="K31" s="19"/>
      <c r="L31" s="51"/>
      <c r="N31" s="52" t="str">
        <f aca="false">IF(L31&gt;0,LOOKUP(L31,$AS$7:$AS$107,$AT$7:$AT$43)," ")</f>
        <v> </v>
      </c>
      <c r="O31" s="7" t="str">
        <f aca="false">IF(M31&gt;0,LOOKUP(L31,$AS$7:$AS$107,$AW$7:$AW$107)*M31," ")</f>
        <v> </v>
      </c>
      <c r="P31" s="61"/>
      <c r="Q31" s="19"/>
      <c r="R31" s="62" t="str">
        <f aca="false">IF(P31&gt;0,LOOKUP(P31,$AS$7:$AS$107,$AT$7:$AT$43)," ")</f>
        <v> </v>
      </c>
      <c r="S31" s="63" t="str">
        <f aca="false">IF(Q31&gt;0,LOOKUP(P31,$AS$7:$AS$107,$AW$7:$AW$107)*Q31," ")</f>
        <v> </v>
      </c>
      <c r="V31" s="52" t="str">
        <f aca="false">IF(T31&gt;0,LOOKUP(T31,$AS$7:$AS$107,$AT$7:$AT$43)," ")</f>
        <v> </v>
      </c>
      <c r="W31" s="7" t="str">
        <f aca="false">IF(U31&gt;0,LOOKUP(T31,$AS$7:$AS$107,$AW$7:$AW$107)*U31," ")</f>
        <v> </v>
      </c>
      <c r="X31" s="61"/>
      <c r="Y31" s="19"/>
      <c r="Z31" s="62" t="str">
        <f aca="false">IF(X31&gt;0,LOOKUP(X31,$AS$7:$AS$107,$AT$7:$AT$43)," ")</f>
        <v> </v>
      </c>
      <c r="AA31" s="63" t="str">
        <f aca="false">IF(Y31&gt;0,LOOKUP(X31,$AS$7:$AS$107,$AW$7:$AW$107)*Y31," ")</f>
        <v> </v>
      </c>
      <c r="AB31" s="64" t="n">
        <f aca="false">IF(D31&gt;0,SUM(O31,S31,W31,AA31,J31),0)</f>
        <v>0</v>
      </c>
      <c r="AF31" s="7" t="str">
        <f aca="false">IF($C31=1,$AB31," ")</f>
        <v> </v>
      </c>
      <c r="AG31" s="7" t="str">
        <f aca="false">IF($C31=2,$AB31," ")</f>
        <v> </v>
      </c>
      <c r="AH31" s="7" t="str">
        <f aca="false">IF($C31=3,$AB31," ")</f>
        <v> </v>
      </c>
      <c r="AI31" s="7" t="str">
        <f aca="false">IF($C31=4,$AB31," ")</f>
        <v> </v>
      </c>
      <c r="AJ31" s="7" t="str">
        <f aca="false">IF($C31=5,$AB31," ")</f>
        <v> </v>
      </c>
      <c r="AK31" s="7" t="str">
        <f aca="false">IF($C31=6,$AB31," ")</f>
        <v> </v>
      </c>
      <c r="AL31" s="7" t="str">
        <f aca="false">IF($C31=7,$AB31," ")</f>
        <v> </v>
      </c>
      <c r="AM31" s="7" t="str">
        <f aca="false">IF($C31=8,$AB31," ")</f>
        <v> </v>
      </c>
      <c r="AN31" s="7" t="str">
        <f aca="false">IF($C31=9,$AB31," ")</f>
        <v> </v>
      </c>
      <c r="AO31" s="7" t="str">
        <f aca="false">IF($C31=10,$AB31," ")</f>
        <v> </v>
      </c>
      <c r="AP31" s="8"/>
      <c r="AQ31" s="8"/>
      <c r="AR31" s="70"/>
      <c r="AS31" s="70" t="n">
        <v>25</v>
      </c>
      <c r="AU31" s="59"/>
      <c r="AV31" s="2"/>
      <c r="AW31" s="50" t="str">
        <f aca="false">IF(AU31&gt;0,AU31/AV31," ")</f>
        <v> </v>
      </c>
      <c r="AX31" s="8"/>
    </row>
    <row r="32" customFormat="false" ht="12.75" hidden="false" customHeight="false" outlineLevel="0" collapsed="false">
      <c r="A32" s="49" t="str">
        <f aca="false">IF(C32&gt;10,"Error Column C"," ")</f>
        <v> </v>
      </c>
      <c r="J32" s="50" t="str">
        <f aca="false">IF(I32&gt;0,PRODUCT(I32,$J$2)," ")</f>
        <v> </v>
      </c>
      <c r="K32" s="19"/>
      <c r="L32" s="51"/>
      <c r="N32" s="52" t="str">
        <f aca="false">IF(L32&gt;0,LOOKUP(L32,$AS$7:$AS$107,$AT$7:$AT$43)," ")</f>
        <v> </v>
      </c>
      <c r="O32" s="7" t="str">
        <f aca="false">IF(M32&gt;0,LOOKUP(L32,$AS$7:$AS$107,$AW$7:$AW$107)*M32," ")</f>
        <v> </v>
      </c>
      <c r="P32" s="61"/>
      <c r="Q32" s="19"/>
      <c r="R32" s="62" t="str">
        <f aca="false">IF(P32&gt;0,LOOKUP(P32,$AS$7:$AS$107,$AT$7:$AT$43)," ")</f>
        <v> </v>
      </c>
      <c r="S32" s="63" t="str">
        <f aca="false">IF(Q32&gt;0,LOOKUP(P32,$AS$7:$AS$107,$AW$7:$AW$107)*Q32," ")</f>
        <v> </v>
      </c>
      <c r="V32" s="52" t="str">
        <f aca="false">IF(T32&gt;0,LOOKUP(T32,$AS$7:$AS$107,$AT$7:$AT$43)," ")</f>
        <v> </v>
      </c>
      <c r="W32" s="7" t="str">
        <f aca="false">IF(U32&gt;0,LOOKUP(T32,$AS$7:$AS$107,$AW$7:$AW$107)*U32," ")</f>
        <v> </v>
      </c>
      <c r="X32" s="61"/>
      <c r="Y32" s="19"/>
      <c r="Z32" s="62" t="str">
        <f aca="false">IF(X32&gt;0,LOOKUP(X32,$AS$7:$AS$107,$AT$7:$AT$43)," ")</f>
        <v> </v>
      </c>
      <c r="AA32" s="63" t="str">
        <f aca="false">IF(Y32&gt;0,LOOKUP(X32,$AS$7:$AS$107,$AW$7:$AW$107)*Y32," ")</f>
        <v> </v>
      </c>
      <c r="AB32" s="64" t="n">
        <f aca="false">IF(D32&gt;0,SUM(O32,S32,W32,AA32,J32),0)</f>
        <v>0</v>
      </c>
      <c r="AF32" s="7" t="str">
        <f aca="false">IF($C32=1,$AB32," ")</f>
        <v> </v>
      </c>
      <c r="AG32" s="7" t="str">
        <f aca="false">IF($C32=2,$AB32," ")</f>
        <v> </v>
      </c>
      <c r="AH32" s="7" t="str">
        <f aca="false">IF($C32=3,$AB32," ")</f>
        <v> </v>
      </c>
      <c r="AI32" s="7" t="str">
        <f aca="false">IF($C32=4,$AB32," ")</f>
        <v> </v>
      </c>
      <c r="AJ32" s="7" t="str">
        <f aca="false">IF($C32=5,$AB32," ")</f>
        <v> </v>
      </c>
      <c r="AK32" s="7" t="str">
        <f aca="false">IF($C32=6,$AB32," ")</f>
        <v> </v>
      </c>
      <c r="AL32" s="7" t="str">
        <f aca="false">IF($C32=7,$AB32," ")</f>
        <v> </v>
      </c>
      <c r="AM32" s="7" t="str">
        <f aca="false">IF($C32=8,$AB32," ")</f>
        <v> </v>
      </c>
      <c r="AN32" s="7" t="str">
        <f aca="false">IF($C32=9,$AB32," ")</f>
        <v> </v>
      </c>
      <c r="AO32" s="7" t="str">
        <f aca="false">IF($C32=10,$AB32," ")</f>
        <v> </v>
      </c>
      <c r="AP32" s="8"/>
      <c r="AQ32" s="8"/>
      <c r="AR32" s="70"/>
      <c r="AS32" s="70" t="n">
        <v>26</v>
      </c>
      <c r="AU32" s="59"/>
      <c r="AV32" s="2"/>
      <c r="AW32" s="50" t="str">
        <f aca="false">IF(AU32&gt;0,AU32/AV32," ")</f>
        <v> </v>
      </c>
      <c r="AX32" s="8"/>
    </row>
    <row r="33" customFormat="false" ht="12.75" hidden="false" customHeight="false" outlineLevel="0" collapsed="false">
      <c r="A33" s="49" t="str">
        <f aca="false">IF(C33&gt;10,"Error Column C"," ")</f>
        <v> </v>
      </c>
      <c r="J33" s="50" t="str">
        <f aca="false">IF(I33&gt;0,PRODUCT(I33,$J$2)," ")</f>
        <v> </v>
      </c>
      <c r="K33" s="19"/>
      <c r="L33" s="51"/>
      <c r="N33" s="52" t="str">
        <f aca="false">IF(L33&gt;0,LOOKUP(L33,$AS$7:$AS$107,$AT$7:$AT$43)," ")</f>
        <v> </v>
      </c>
      <c r="O33" s="7" t="str">
        <f aca="false">IF(M33&gt;0,LOOKUP(L33,$AS$7:$AS$107,$AW$7:$AW$107)*M33," ")</f>
        <v> </v>
      </c>
      <c r="P33" s="61"/>
      <c r="Q33" s="19"/>
      <c r="R33" s="62" t="str">
        <f aca="false">IF(P33&gt;0,LOOKUP(P33,$AS$7:$AS$107,$AT$7:$AT$43)," ")</f>
        <v> </v>
      </c>
      <c r="S33" s="63" t="str">
        <f aca="false">IF(Q33&gt;0,LOOKUP(P33,$AS$7:$AS$107,$AW$7:$AW$107)*Q33," ")</f>
        <v> </v>
      </c>
      <c r="V33" s="52" t="str">
        <f aca="false">IF(T33&gt;0,LOOKUP(T33,$AS$7:$AS$107,$AT$7:$AT$43)," ")</f>
        <v> </v>
      </c>
      <c r="W33" s="7" t="str">
        <f aca="false">IF(U33&gt;0,LOOKUP(T33,$AS$7:$AS$107,$AW$7:$AW$107)*U33," ")</f>
        <v> </v>
      </c>
      <c r="X33" s="61"/>
      <c r="Y33" s="19"/>
      <c r="Z33" s="62" t="str">
        <f aca="false">IF(X33&gt;0,LOOKUP(X33,$AS$7:$AS$107,$AT$7:$AT$43)," ")</f>
        <v> </v>
      </c>
      <c r="AA33" s="63" t="str">
        <f aca="false">IF(Y33&gt;0,LOOKUP(X33,$AS$7:$AS$107,$AW$7:$AW$107)*Y33," ")</f>
        <v> </v>
      </c>
      <c r="AB33" s="64" t="n">
        <f aca="false">IF(D33&gt;0,SUM(O33,S33,W33,AA33,J33),0)</f>
        <v>0</v>
      </c>
      <c r="AF33" s="7" t="str">
        <f aca="false">IF($C33=1,$AB33," ")</f>
        <v> </v>
      </c>
      <c r="AG33" s="7" t="str">
        <f aca="false">IF($C33=2,$AB33," ")</f>
        <v> </v>
      </c>
      <c r="AH33" s="7" t="str">
        <f aca="false">IF($C33=3,$AB33," ")</f>
        <v> </v>
      </c>
      <c r="AI33" s="7" t="str">
        <f aca="false">IF($C33=4,$AB33," ")</f>
        <v> </v>
      </c>
      <c r="AJ33" s="7" t="str">
        <f aca="false">IF($C33=5,$AB33," ")</f>
        <v> </v>
      </c>
      <c r="AK33" s="7" t="str">
        <f aca="false">IF($C33=6,$AB33," ")</f>
        <v> </v>
      </c>
      <c r="AL33" s="7" t="str">
        <f aca="false">IF($C33=7,$AB33," ")</f>
        <v> </v>
      </c>
      <c r="AM33" s="7" t="str">
        <f aca="false">IF($C33=8,$AB33," ")</f>
        <v> </v>
      </c>
      <c r="AN33" s="7" t="str">
        <f aca="false">IF($C33=9,$AB33," ")</f>
        <v> </v>
      </c>
      <c r="AO33" s="7" t="str">
        <f aca="false">IF($C33=10,$AB33," ")</f>
        <v> </v>
      </c>
      <c r="AP33" s="8"/>
      <c r="AQ33" s="8"/>
      <c r="AR33" s="70"/>
      <c r="AS33" s="70" t="n">
        <v>27</v>
      </c>
      <c r="AU33" s="59"/>
      <c r="AV33" s="2"/>
      <c r="AW33" s="50" t="str">
        <f aca="false">IF(AU33&gt;0,AU33/AV33," ")</f>
        <v> </v>
      </c>
      <c r="AX33" s="8"/>
    </row>
    <row r="34" customFormat="false" ht="12.75" hidden="false" customHeight="false" outlineLevel="0" collapsed="false">
      <c r="A34" s="49" t="str">
        <f aca="false">IF(C34&gt;10,"Error Column C"," ")</f>
        <v> </v>
      </c>
      <c r="J34" s="50" t="str">
        <f aca="false">IF(I34&gt;0,PRODUCT(I34,$J$2)," ")</f>
        <v> </v>
      </c>
      <c r="K34" s="19"/>
      <c r="L34" s="51"/>
      <c r="N34" s="52" t="str">
        <f aca="false">IF(L34&gt;0,LOOKUP(L34,$AS$7:$AS$107,$AT$7:$AT$43)," ")</f>
        <v> </v>
      </c>
      <c r="O34" s="7" t="str">
        <f aca="false">IF(M34&gt;0,LOOKUP(L34,$AS$7:$AS$107,$AW$7:$AW$107)*M34," ")</f>
        <v> </v>
      </c>
      <c r="P34" s="61"/>
      <c r="Q34" s="19"/>
      <c r="R34" s="62" t="str">
        <f aca="false">IF(P34&gt;0,LOOKUP(P34,$AS$7:$AS$107,$AT$7:$AT$43)," ")</f>
        <v> </v>
      </c>
      <c r="S34" s="63" t="str">
        <f aca="false">IF(Q34&gt;0,LOOKUP(P34,$AS$7:$AS$107,$AW$7:$AW$107)*Q34," ")</f>
        <v> </v>
      </c>
      <c r="V34" s="52" t="str">
        <f aca="false">IF(T34&gt;0,LOOKUP(T34,$AS$7:$AS$107,$AT$7:$AT$43)," ")</f>
        <v> </v>
      </c>
      <c r="W34" s="7" t="str">
        <f aca="false">IF(U34&gt;0,LOOKUP(T34,$AS$7:$AS$107,$AW$7:$AW$107)*U34," ")</f>
        <v> </v>
      </c>
      <c r="X34" s="61"/>
      <c r="Y34" s="19"/>
      <c r="Z34" s="62" t="str">
        <f aca="false">IF(X34&gt;0,LOOKUP(X34,$AS$7:$AS$107,$AT$7:$AT$43)," ")</f>
        <v> </v>
      </c>
      <c r="AA34" s="63" t="str">
        <f aca="false">IF(Y34&gt;0,LOOKUP(X34,$AS$7:$AS$107,$AW$7:$AW$107)*Y34," ")</f>
        <v> </v>
      </c>
      <c r="AB34" s="64" t="n">
        <f aca="false">IF(D34&gt;0,SUM(O34,S34,W34,AA34,J34),0)</f>
        <v>0</v>
      </c>
      <c r="AF34" s="7" t="str">
        <f aca="false">IF($C34=1,$AB34," ")</f>
        <v> </v>
      </c>
      <c r="AG34" s="7" t="str">
        <f aca="false">IF($C34=2,$AB34," ")</f>
        <v> </v>
      </c>
      <c r="AH34" s="7" t="str">
        <f aca="false">IF($C34=3,$AB34," ")</f>
        <v> </v>
      </c>
      <c r="AI34" s="7" t="str">
        <f aca="false">IF($C34=4,$AB34," ")</f>
        <v> </v>
      </c>
      <c r="AJ34" s="7" t="str">
        <f aca="false">IF($C34=5,$AB34," ")</f>
        <v> </v>
      </c>
      <c r="AK34" s="7" t="str">
        <f aca="false">IF($C34=6,$AB34," ")</f>
        <v> </v>
      </c>
      <c r="AL34" s="7" t="str">
        <f aca="false">IF($C34=7,$AB34," ")</f>
        <v> </v>
      </c>
      <c r="AM34" s="7" t="str">
        <f aca="false">IF($C34=8,$AB34," ")</f>
        <v> </v>
      </c>
      <c r="AN34" s="7" t="str">
        <f aca="false">IF($C34=9,$AB34," ")</f>
        <v> </v>
      </c>
      <c r="AO34" s="7" t="str">
        <f aca="false">IF($C34=10,$AB34," ")</f>
        <v> </v>
      </c>
      <c r="AP34" s="8"/>
      <c r="AQ34" s="8"/>
      <c r="AR34" s="71"/>
      <c r="AS34" s="70" t="n">
        <v>28</v>
      </c>
      <c r="AT34" s="19" t="s">
        <v>73</v>
      </c>
      <c r="AU34" s="67" t="n">
        <v>108.85</v>
      </c>
      <c r="AV34" s="68" t="n">
        <v>50</v>
      </c>
      <c r="AW34" s="50" t="n">
        <f aca="false">IF(AU34&gt;0,AU34/AV34," ")</f>
        <v>2.177</v>
      </c>
      <c r="AX34" s="8"/>
    </row>
    <row r="35" customFormat="false" ht="12.75" hidden="false" customHeight="false" outlineLevel="0" collapsed="false">
      <c r="A35" s="49" t="str">
        <f aca="false">IF(C35&gt;10,"Error Column C"," ")</f>
        <v> </v>
      </c>
      <c r="J35" s="50" t="str">
        <f aca="false">IF(I35&gt;0,PRODUCT(I35,$J$2)," ")</f>
        <v> </v>
      </c>
      <c r="K35" s="19"/>
      <c r="L35" s="51"/>
      <c r="N35" s="52" t="str">
        <f aca="false">IF(L35&gt;0,LOOKUP(L35,$AS$7:$AS$107,$AT$7:$AT$43)," ")</f>
        <v> </v>
      </c>
      <c r="O35" s="7" t="str">
        <f aca="false">IF(M35&gt;0,LOOKUP(L35,$AS$7:$AS$107,$AW$7:$AW$107)*M35," ")</f>
        <v> </v>
      </c>
      <c r="P35" s="61"/>
      <c r="Q35" s="19"/>
      <c r="R35" s="62" t="str">
        <f aca="false">IF(P35&gt;0,LOOKUP(P35,$AS$7:$AS$107,$AT$7:$AT$43)," ")</f>
        <v> </v>
      </c>
      <c r="S35" s="63" t="str">
        <f aca="false">IF(Q35&gt;0,LOOKUP(P35,$AS$7:$AS$107,$AW$7:$AW$107)*Q35," ")</f>
        <v> </v>
      </c>
      <c r="V35" s="52" t="str">
        <f aca="false">IF(T35&gt;0,LOOKUP(T35,$AS$7:$AS$107,$AT$7:$AT$43)," ")</f>
        <v> </v>
      </c>
      <c r="W35" s="7" t="str">
        <f aca="false">IF(U35&gt;0,LOOKUP(T35,$AS$7:$AS$107,$AW$7:$AW$107)*U35," ")</f>
        <v> </v>
      </c>
      <c r="X35" s="61"/>
      <c r="Y35" s="19"/>
      <c r="Z35" s="62" t="str">
        <f aca="false">IF(X35&gt;0,LOOKUP(X35,$AS$7:$AS$107,$AT$7:$AT$43)," ")</f>
        <v> </v>
      </c>
      <c r="AA35" s="63" t="str">
        <f aca="false">IF(Y35&gt;0,LOOKUP(X35,$AS$7:$AS$107,$AW$7:$AW$107)*Y35," ")</f>
        <v> </v>
      </c>
      <c r="AB35" s="64" t="n">
        <f aca="false">IF(D35&gt;0,SUM(O35,S35,W35,AA35,J35),0)</f>
        <v>0</v>
      </c>
      <c r="AF35" s="7" t="str">
        <f aca="false">IF($C35=1,$AB35," ")</f>
        <v> </v>
      </c>
      <c r="AG35" s="7" t="str">
        <f aca="false">IF($C35=2,$AB35," ")</f>
        <v> </v>
      </c>
      <c r="AH35" s="7" t="str">
        <f aca="false">IF($C35=3,$AB35," ")</f>
        <v> </v>
      </c>
      <c r="AI35" s="7" t="str">
        <f aca="false">IF($C35=4,$AB35," ")</f>
        <v> </v>
      </c>
      <c r="AJ35" s="7" t="str">
        <f aca="false">IF($C35=5,$AB35," ")</f>
        <v> </v>
      </c>
      <c r="AK35" s="7" t="str">
        <f aca="false">IF($C35=6,$AB35," ")</f>
        <v> </v>
      </c>
      <c r="AL35" s="7" t="str">
        <f aca="false">IF($C35=7,$AB35," ")</f>
        <v> </v>
      </c>
      <c r="AM35" s="7" t="str">
        <f aca="false">IF($C35=8,$AB35," ")</f>
        <v> </v>
      </c>
      <c r="AN35" s="7" t="str">
        <f aca="false">IF($C35=9,$AB35," ")</f>
        <v> </v>
      </c>
      <c r="AO35" s="7" t="str">
        <f aca="false">IF($C35=10,$AB35," ")</f>
        <v> </v>
      </c>
      <c r="AP35" s="8"/>
      <c r="AQ35" s="8"/>
      <c r="AR35" s="70" t="s">
        <v>74</v>
      </c>
      <c r="AS35" s="70" t="n">
        <v>29</v>
      </c>
      <c r="AT35" s="19" t="s">
        <v>75</v>
      </c>
      <c r="AU35" s="59" t="n">
        <v>93.5</v>
      </c>
      <c r="AV35" s="60" t="n">
        <v>50</v>
      </c>
      <c r="AW35" s="50" t="n">
        <f aca="false">IF(AU35&gt;0,AU35/AV35," ")</f>
        <v>1.87</v>
      </c>
      <c r="AX35" s="8"/>
    </row>
    <row r="36" customFormat="false" ht="12.75" hidden="false" customHeight="false" outlineLevel="0" collapsed="false">
      <c r="A36" s="49" t="str">
        <f aca="false">IF(C36&gt;10,"Error Column C"," ")</f>
        <v> </v>
      </c>
      <c r="J36" s="50" t="str">
        <f aca="false">IF(I36&gt;0,PRODUCT(I36,$J$2)," ")</f>
        <v> </v>
      </c>
      <c r="K36" s="19"/>
      <c r="L36" s="51"/>
      <c r="N36" s="52" t="str">
        <f aca="false">IF(L36&gt;0,LOOKUP(L36,$AS$7:$AS$107,$AT$7:$AT$43)," ")</f>
        <v> </v>
      </c>
      <c r="O36" s="7" t="str">
        <f aca="false">IF(M36&gt;0,LOOKUP(L36,$AS$7:$AS$107,$AW$7:$AW$107)*M36," ")</f>
        <v> </v>
      </c>
      <c r="P36" s="61"/>
      <c r="Q36" s="19"/>
      <c r="R36" s="62" t="str">
        <f aca="false">IF(P36&gt;0,LOOKUP(P36,$AS$7:$AS$107,$AT$7:$AT$43)," ")</f>
        <v> </v>
      </c>
      <c r="S36" s="63" t="str">
        <f aca="false">IF(Q36&gt;0,LOOKUP(P36,$AS$7:$AS$107,$AW$7:$AW$107)*Q36," ")</f>
        <v> </v>
      </c>
      <c r="V36" s="52" t="str">
        <f aca="false">IF(T36&gt;0,LOOKUP(T36,$AS$7:$AS$107,$AT$7:$AT$43)," ")</f>
        <v> </v>
      </c>
      <c r="W36" s="7" t="str">
        <f aca="false">IF(U36&gt;0,LOOKUP(T36,$AS$7:$AS$107,$AW$7:$AW$107)*U36," ")</f>
        <v> </v>
      </c>
      <c r="X36" s="61"/>
      <c r="Y36" s="19"/>
      <c r="Z36" s="62" t="str">
        <f aca="false">IF(X36&gt;0,LOOKUP(X36,$AS$7:$AS$107,$AT$7:$AT$43)," ")</f>
        <v> </v>
      </c>
      <c r="AA36" s="63" t="str">
        <f aca="false">IF(Y36&gt;0,LOOKUP(X36,$AS$7:$AS$107,$AW$7:$AW$107)*Y36," ")</f>
        <v> </v>
      </c>
      <c r="AB36" s="64" t="n">
        <f aca="false">IF(D36&gt;0,SUM(O36,S36,W36,AA36,J36),0)</f>
        <v>0</v>
      </c>
      <c r="AF36" s="7" t="str">
        <f aca="false">IF($C36=1,$AB36," ")</f>
        <v> </v>
      </c>
      <c r="AG36" s="7" t="str">
        <f aca="false">IF($C36=2,$AB36," ")</f>
        <v> </v>
      </c>
      <c r="AH36" s="7" t="str">
        <f aca="false">IF($C36=3,$AB36," ")</f>
        <v> </v>
      </c>
      <c r="AI36" s="7" t="str">
        <f aca="false">IF($C36=4,$AB36," ")</f>
        <v> </v>
      </c>
      <c r="AJ36" s="7" t="str">
        <f aca="false">IF($C36=5,$AB36," ")</f>
        <v> </v>
      </c>
      <c r="AK36" s="7" t="str">
        <f aca="false">IF($C36=6,$AB36," ")</f>
        <v> </v>
      </c>
      <c r="AL36" s="7" t="str">
        <f aca="false">IF($C36=7,$AB36," ")</f>
        <v> </v>
      </c>
      <c r="AM36" s="7" t="str">
        <f aca="false">IF($C36=8,$AB36," ")</f>
        <v> </v>
      </c>
      <c r="AN36" s="7" t="str">
        <f aca="false">IF($C36=9,$AB36," ")</f>
        <v> </v>
      </c>
      <c r="AO36" s="7" t="str">
        <f aca="false">IF($C36=10,$AB36," ")</f>
        <v> </v>
      </c>
      <c r="AP36" s="8"/>
      <c r="AQ36" s="8"/>
      <c r="AR36" s="70"/>
      <c r="AS36" s="70" t="n">
        <v>30</v>
      </c>
      <c r="AT36" s="19" t="s">
        <v>76</v>
      </c>
      <c r="AU36" s="67" t="n">
        <v>70</v>
      </c>
      <c r="AV36" s="68" t="n">
        <v>50</v>
      </c>
      <c r="AW36" s="50" t="n">
        <f aca="false">IF(AU36&gt;0,AU36/AV36," ")</f>
        <v>1.4</v>
      </c>
      <c r="AX36" s="8"/>
    </row>
    <row r="37" customFormat="false" ht="12.75" hidden="false" customHeight="false" outlineLevel="0" collapsed="false">
      <c r="A37" s="49" t="str">
        <f aca="false">IF(C37&gt;10,"Error Column C"," ")</f>
        <v> </v>
      </c>
      <c r="J37" s="50" t="str">
        <f aca="false">IF(I37&gt;0,PRODUCT(I37,$J$2)," ")</f>
        <v> </v>
      </c>
      <c r="K37" s="19"/>
      <c r="L37" s="51"/>
      <c r="N37" s="52" t="str">
        <f aca="false">IF(L37&gt;0,LOOKUP(L37,$AS$7:$AS$107,$AT$7:$AT$43)," ")</f>
        <v> </v>
      </c>
      <c r="O37" s="7" t="str">
        <f aca="false">IF(M37&gt;0,LOOKUP(L37,$AS$7:$AS$107,$AW$7:$AW$107)*M37," ")</f>
        <v> </v>
      </c>
      <c r="P37" s="61"/>
      <c r="Q37" s="19"/>
      <c r="R37" s="62" t="str">
        <f aca="false">IF(P37&gt;0,LOOKUP(P37,$AS$7:$AS$107,$AT$7:$AT$43)," ")</f>
        <v> </v>
      </c>
      <c r="S37" s="63" t="str">
        <f aca="false">IF(Q37&gt;0,LOOKUP(P37,$AS$7:$AS$107,$AW$7:$AW$107)*Q37," ")</f>
        <v> </v>
      </c>
      <c r="V37" s="52" t="str">
        <f aca="false">IF(T37&gt;0,LOOKUP(T37,$AS$7:$AS$107,$AT$7:$AT$43)," ")</f>
        <v> </v>
      </c>
      <c r="W37" s="7" t="str">
        <f aca="false">IF(U37&gt;0,LOOKUP(T37,$AS$7:$AS$107,$AW$7:$AW$107)*U37," ")</f>
        <v> </v>
      </c>
      <c r="X37" s="61"/>
      <c r="Y37" s="19"/>
      <c r="Z37" s="62" t="str">
        <f aca="false">IF(X37&gt;0,LOOKUP(X37,$AS$7:$AS$107,$AT$7:$AT$43)," ")</f>
        <v> </v>
      </c>
      <c r="AA37" s="63" t="str">
        <f aca="false">IF(Y37&gt;0,LOOKUP(X37,$AS$7:$AS$107,$AW$7:$AW$107)*Y37," ")</f>
        <v> </v>
      </c>
      <c r="AB37" s="64" t="n">
        <f aca="false">IF(D37&gt;0,SUM(O37,S37,W37,AA37,J37),0)</f>
        <v>0</v>
      </c>
      <c r="AF37" s="7" t="str">
        <f aca="false">IF($C37=1,$AB37," ")</f>
        <v> </v>
      </c>
      <c r="AG37" s="7" t="str">
        <f aca="false">IF($C37=2,$AB37," ")</f>
        <v> </v>
      </c>
      <c r="AH37" s="7" t="str">
        <f aca="false">IF($C37=3,$AB37," ")</f>
        <v> </v>
      </c>
      <c r="AI37" s="7" t="str">
        <f aca="false">IF($C37=4,$AB37," ")</f>
        <v> </v>
      </c>
      <c r="AJ37" s="7" t="str">
        <f aca="false">IF($C37=5,$AB37," ")</f>
        <v> </v>
      </c>
      <c r="AK37" s="7" t="str">
        <f aca="false">IF($C37=6,$AB37," ")</f>
        <v> </v>
      </c>
      <c r="AL37" s="7" t="str">
        <f aca="false">IF($C37=7,$AB37," ")</f>
        <v> </v>
      </c>
      <c r="AM37" s="7" t="str">
        <f aca="false">IF($C37=8,$AB37," ")</f>
        <v> </v>
      </c>
      <c r="AN37" s="7" t="str">
        <f aca="false">IF($C37=9,$AB37," ")</f>
        <v> </v>
      </c>
      <c r="AO37" s="7" t="str">
        <f aca="false">IF($C37=10,$AB37," ")</f>
        <v> </v>
      </c>
      <c r="AP37" s="8"/>
      <c r="AQ37" s="8"/>
      <c r="AR37" s="70"/>
      <c r="AS37" s="70" t="n">
        <v>31</v>
      </c>
      <c r="AT37" s="19" t="s">
        <v>77</v>
      </c>
      <c r="AU37" s="67" t="n">
        <v>106</v>
      </c>
      <c r="AV37" s="68" t="n">
        <v>50</v>
      </c>
      <c r="AW37" s="50" t="n">
        <f aca="false">IF(AU37&gt;0,AU37/AV37," ")</f>
        <v>2.12</v>
      </c>
      <c r="AX37" s="8"/>
    </row>
    <row r="38" customFormat="false" ht="12.75" hidden="false" customHeight="false" outlineLevel="0" collapsed="false">
      <c r="A38" s="49" t="str">
        <f aca="false">IF(C38&gt;10,"Error Column C"," ")</f>
        <v> </v>
      </c>
      <c r="J38" s="50" t="str">
        <f aca="false">IF(I38&gt;0,PRODUCT(I38,$J$2)," ")</f>
        <v> </v>
      </c>
      <c r="K38" s="19"/>
      <c r="L38" s="51"/>
      <c r="N38" s="52" t="str">
        <f aca="false">IF(L38&gt;0,LOOKUP(L38,$AS$7:$AS$107,$AT$7:$AT$43)," ")</f>
        <v> </v>
      </c>
      <c r="O38" s="7" t="str">
        <f aca="false">IF(M38&gt;0,LOOKUP(L38,$AS$7:$AS$107,$AW$7:$AW$107)*M38," ")</f>
        <v> </v>
      </c>
      <c r="P38" s="61"/>
      <c r="Q38" s="19"/>
      <c r="R38" s="62" t="str">
        <f aca="false">IF(P38&gt;0,LOOKUP(P38,$AS$7:$AS$107,$AT$7:$AT$43)," ")</f>
        <v> </v>
      </c>
      <c r="S38" s="63" t="str">
        <f aca="false">IF(Q38&gt;0,LOOKUP(P38,$AS$7:$AS$107,$AW$7:$AW$107)*Q38," ")</f>
        <v> </v>
      </c>
      <c r="V38" s="52" t="str">
        <f aca="false">IF(T38&gt;0,LOOKUP(T38,$AS$7:$AS$107,$AT$7:$AT$43)," ")</f>
        <v> </v>
      </c>
      <c r="W38" s="7" t="str">
        <f aca="false">IF(U38&gt;0,LOOKUP(T38,$AS$7:$AS$107,$AW$7:$AW$107)*U38," ")</f>
        <v> </v>
      </c>
      <c r="X38" s="61"/>
      <c r="Y38" s="19"/>
      <c r="Z38" s="62" t="str">
        <f aca="false">IF(X38&gt;0,LOOKUP(X38,$AS$7:$AS$107,$AT$7:$AT$43)," ")</f>
        <v> </v>
      </c>
      <c r="AA38" s="63" t="str">
        <f aca="false">IF(Y38&gt;0,LOOKUP(X38,$AS$7:$AS$107,$AW$7:$AW$107)*Y38," ")</f>
        <v> </v>
      </c>
      <c r="AB38" s="64" t="n">
        <f aca="false">IF(D38&gt;0,SUM(O38,S38,W38,AA38,J38),0)</f>
        <v>0</v>
      </c>
      <c r="AF38" s="7" t="str">
        <f aca="false">IF($C38=1,$AB38," ")</f>
        <v> </v>
      </c>
      <c r="AG38" s="7" t="str">
        <f aca="false">IF($C38=2,$AB38," ")</f>
        <v> </v>
      </c>
      <c r="AH38" s="7" t="str">
        <f aca="false">IF($C38=3,$AB38," ")</f>
        <v> </v>
      </c>
      <c r="AI38" s="7" t="str">
        <f aca="false">IF($C38=4,$AB38," ")</f>
        <v> </v>
      </c>
      <c r="AJ38" s="7" t="str">
        <f aca="false">IF($C38=5,$AB38," ")</f>
        <v> </v>
      </c>
      <c r="AK38" s="7" t="str">
        <f aca="false">IF($C38=6,$AB38," ")</f>
        <v> </v>
      </c>
      <c r="AL38" s="7" t="str">
        <f aca="false">IF($C38=7,$AB38," ")</f>
        <v> </v>
      </c>
      <c r="AM38" s="7" t="str">
        <f aca="false">IF($C38=8,$AB38," ")</f>
        <v> </v>
      </c>
      <c r="AN38" s="7" t="str">
        <f aca="false">IF($C38=9,$AB38," ")</f>
        <v> </v>
      </c>
      <c r="AO38" s="7" t="str">
        <f aca="false">IF($C38=10,$AB38," ")</f>
        <v> </v>
      </c>
      <c r="AP38" s="8"/>
      <c r="AQ38" s="8"/>
      <c r="AR38" s="70"/>
      <c r="AS38" s="70" t="n">
        <v>32</v>
      </c>
      <c r="AT38" s="19" t="s">
        <v>78</v>
      </c>
      <c r="AU38" s="67" t="n">
        <v>98.5</v>
      </c>
      <c r="AV38" s="72" t="n">
        <v>50</v>
      </c>
      <c r="AW38" s="50" t="n">
        <f aca="false">IF(AU38&gt;0,AU38/AV38," ")</f>
        <v>1.97</v>
      </c>
      <c r="AX38" s="8"/>
    </row>
    <row r="39" customFormat="false" ht="12.75" hidden="false" customHeight="false" outlineLevel="0" collapsed="false">
      <c r="A39" s="49" t="str">
        <f aca="false">IF(C39&gt;10,"Error Column C"," ")</f>
        <v> </v>
      </c>
      <c r="J39" s="50" t="str">
        <f aca="false">IF(I39&gt;0,PRODUCT(I39,$J$2)," ")</f>
        <v> </v>
      </c>
      <c r="K39" s="19"/>
      <c r="L39" s="51"/>
      <c r="N39" s="52" t="str">
        <f aca="false">IF(L39&gt;0,LOOKUP(L39,$AS$7:$AS$107,$AT$7:$AT$43)," ")</f>
        <v> </v>
      </c>
      <c r="O39" s="7" t="str">
        <f aca="false">IF(M39&gt;0,LOOKUP(L39,$AS$7:$AS$107,$AW$7:$AW$107)*M39," ")</f>
        <v> </v>
      </c>
      <c r="P39" s="61"/>
      <c r="Q39" s="19"/>
      <c r="R39" s="62" t="str">
        <f aca="false">IF(P39&gt;0,LOOKUP(P39,$AS$7:$AS$107,$AT$7:$AT$43)," ")</f>
        <v> </v>
      </c>
      <c r="S39" s="63" t="str">
        <f aca="false">IF(Q39&gt;0,LOOKUP(P39,$AS$7:$AS$107,$AW$7:$AW$107)*Q39," ")</f>
        <v> </v>
      </c>
      <c r="V39" s="52" t="str">
        <f aca="false">IF(T39&gt;0,LOOKUP(T39,$AS$7:$AS$107,$AT$7:$AT$43)," ")</f>
        <v> </v>
      </c>
      <c r="W39" s="7" t="str">
        <f aca="false">IF(U39&gt;0,LOOKUP(T39,$AS$7:$AS$107,$AW$7:$AW$107)*U39," ")</f>
        <v> </v>
      </c>
      <c r="X39" s="61"/>
      <c r="Y39" s="19"/>
      <c r="Z39" s="62" t="str">
        <f aca="false">IF(X39&gt;0,LOOKUP(X39,$AS$7:$AS$107,$AT$7:$AT$43)," ")</f>
        <v> </v>
      </c>
      <c r="AA39" s="63" t="str">
        <f aca="false">IF(Y39&gt;0,LOOKUP(X39,$AS$7:$AS$107,$AW$7:$AW$107)*Y39," ")</f>
        <v> </v>
      </c>
      <c r="AB39" s="64" t="n">
        <f aca="false">IF(D39&gt;0,SUM(O39,S39,W39,AA39,J39),0)</f>
        <v>0</v>
      </c>
      <c r="AF39" s="7" t="str">
        <f aca="false">IF($C39=1,$AB39," ")</f>
        <v> </v>
      </c>
      <c r="AG39" s="7" t="str">
        <f aca="false">IF($C39=2,$AB39," ")</f>
        <v> </v>
      </c>
      <c r="AH39" s="7" t="str">
        <f aca="false">IF($C39=3,$AB39," ")</f>
        <v> </v>
      </c>
      <c r="AI39" s="7" t="str">
        <f aca="false">IF($C39=4,$AB39," ")</f>
        <v> </v>
      </c>
      <c r="AJ39" s="7" t="str">
        <f aca="false">IF($C39=5,$AB39," ")</f>
        <v> </v>
      </c>
      <c r="AK39" s="7" t="str">
        <f aca="false">IF($C39=6,$AB39," ")</f>
        <v> </v>
      </c>
      <c r="AL39" s="7" t="str">
        <f aca="false">IF($C39=7,$AB39," ")</f>
        <v> </v>
      </c>
      <c r="AM39" s="7" t="str">
        <f aca="false">IF($C39=8,$AB39," ")</f>
        <v> </v>
      </c>
      <c r="AN39" s="7" t="str">
        <f aca="false">IF($C39=9,$AB39," ")</f>
        <v> </v>
      </c>
      <c r="AO39" s="7" t="str">
        <f aca="false">IF($C39=10,$AB39," ")</f>
        <v> </v>
      </c>
      <c r="AP39" s="8"/>
      <c r="AQ39" s="8"/>
      <c r="AR39" s="70"/>
      <c r="AS39" s="70" t="n">
        <v>33</v>
      </c>
      <c r="AT39" s="19"/>
      <c r="AU39" s="67"/>
      <c r="AV39" s="72"/>
      <c r="AW39" s="50" t="str">
        <f aca="false">IF(AU39&gt;0,AU39/AV39," ")</f>
        <v> </v>
      </c>
      <c r="AX39" s="8"/>
    </row>
    <row r="40" customFormat="false" ht="12.75" hidden="false" customHeight="false" outlineLevel="0" collapsed="false">
      <c r="A40" s="49" t="str">
        <f aca="false">IF(C40&gt;10,"Error Column C"," ")</f>
        <v> </v>
      </c>
      <c r="J40" s="50" t="str">
        <f aca="false">IF(I40&gt;0,PRODUCT(I40,$J$2)," ")</f>
        <v> </v>
      </c>
      <c r="K40" s="19"/>
      <c r="L40" s="51"/>
      <c r="N40" s="52" t="str">
        <f aca="false">IF(L40&gt;0,LOOKUP(L40,$AS$7:$AS$107,$AT$7:$AT$43)," ")</f>
        <v> </v>
      </c>
      <c r="O40" s="7" t="str">
        <f aca="false">IF(M40&gt;0,LOOKUP(L40,$AS$7:$AS$107,$AW$7:$AW$107)*M40," ")</f>
        <v> </v>
      </c>
      <c r="P40" s="61"/>
      <c r="Q40" s="19"/>
      <c r="R40" s="62" t="str">
        <f aca="false">IF(P40&gt;0,LOOKUP(P40,$AS$7:$AS$107,$AT$7:$AT$43)," ")</f>
        <v> </v>
      </c>
      <c r="S40" s="63" t="str">
        <f aca="false">IF(Q40&gt;0,LOOKUP(P40,$AS$7:$AS$107,$AW$7:$AW$107)*Q40," ")</f>
        <v> </v>
      </c>
      <c r="V40" s="52" t="str">
        <f aca="false">IF(T40&gt;0,LOOKUP(T40,$AS$7:$AS$107,$AT$7:$AT$43)," ")</f>
        <v> </v>
      </c>
      <c r="W40" s="7" t="str">
        <f aca="false">IF(U40&gt;0,LOOKUP(T40,$AS$7:$AS$107,$AW$7:$AW$107)*U40," ")</f>
        <v> </v>
      </c>
      <c r="X40" s="61"/>
      <c r="Y40" s="19"/>
      <c r="Z40" s="62" t="str">
        <f aca="false">IF(X40&gt;0,LOOKUP(X40,$AS$7:$AS$107,$AT$7:$AT$43)," ")</f>
        <v> </v>
      </c>
      <c r="AA40" s="63" t="str">
        <f aca="false">IF(Y40&gt;0,LOOKUP(X40,$AS$7:$AS$107,$AW$7:$AW$107)*Y40," ")</f>
        <v> </v>
      </c>
      <c r="AB40" s="64" t="n">
        <f aca="false">IF(D40&gt;0,SUM(O40,S40,W40,AA40,J40),0)</f>
        <v>0</v>
      </c>
      <c r="AF40" s="7" t="str">
        <f aca="false">IF($C40=1,$AB40," ")</f>
        <v> </v>
      </c>
      <c r="AG40" s="7" t="str">
        <f aca="false">IF($C40=2,$AB40," ")</f>
        <v> </v>
      </c>
      <c r="AH40" s="7" t="str">
        <f aca="false">IF($C40=3,$AB40," ")</f>
        <v> </v>
      </c>
      <c r="AI40" s="7" t="str">
        <f aca="false">IF($C40=4,$AB40," ")</f>
        <v> </v>
      </c>
      <c r="AJ40" s="7" t="str">
        <f aca="false">IF($C40=5,$AB40," ")</f>
        <v> </v>
      </c>
      <c r="AK40" s="7" t="str">
        <f aca="false">IF($C40=6,$AB40," ")</f>
        <v> </v>
      </c>
      <c r="AL40" s="7" t="str">
        <f aca="false">IF($C40=7,$AB40," ")</f>
        <v> </v>
      </c>
      <c r="AM40" s="7" t="str">
        <f aca="false">IF($C40=8,$AB40," ")</f>
        <v> </v>
      </c>
      <c r="AN40" s="7" t="str">
        <f aca="false">IF($C40=9,$AB40," ")</f>
        <v> </v>
      </c>
      <c r="AO40" s="7" t="str">
        <f aca="false">IF($C40=10,$AB40," ")</f>
        <v> </v>
      </c>
      <c r="AP40" s="8"/>
      <c r="AQ40" s="8"/>
      <c r="AR40" s="70" t="s">
        <v>79</v>
      </c>
      <c r="AS40" s="70" t="n">
        <v>34</v>
      </c>
      <c r="AU40" s="67"/>
      <c r="AV40" s="72"/>
      <c r="AW40" s="50" t="str">
        <f aca="false">IF(AU40&gt;0,AU40/AV40," ")</f>
        <v> </v>
      </c>
      <c r="AX40" s="8"/>
    </row>
    <row r="41" customFormat="false" ht="12.75" hidden="false" customHeight="false" outlineLevel="0" collapsed="false">
      <c r="A41" s="49" t="str">
        <f aca="false">IF(C41&gt;10,"Error Column C"," ")</f>
        <v> </v>
      </c>
      <c r="J41" s="50" t="str">
        <f aca="false">IF(I41&gt;0,PRODUCT(I41,$J$2)," ")</f>
        <v> </v>
      </c>
      <c r="K41" s="19"/>
      <c r="L41" s="51"/>
      <c r="N41" s="52" t="str">
        <f aca="false">IF(L41&gt;0,LOOKUP(L41,$AS$7:$AS$107,$AT$7:$AT$43)," ")</f>
        <v> </v>
      </c>
      <c r="O41" s="7" t="str">
        <f aca="false">IF(M41&gt;0,LOOKUP(L41,$AS$7:$AS$107,$AW$7:$AW$107)*M41," ")</f>
        <v> </v>
      </c>
      <c r="P41" s="61"/>
      <c r="Q41" s="19"/>
      <c r="R41" s="62" t="str">
        <f aca="false">IF(P41&gt;0,LOOKUP(P41,$AS$7:$AS$107,$AT$7:$AT$43)," ")</f>
        <v> </v>
      </c>
      <c r="S41" s="63" t="str">
        <f aca="false">IF(Q41&gt;0,LOOKUP(P41,$AS$7:$AS$107,$AW$7:$AW$107)*Q41," ")</f>
        <v> </v>
      </c>
      <c r="V41" s="52" t="str">
        <f aca="false">IF(T41&gt;0,LOOKUP(T41,$AS$7:$AS$107,$AT$7:$AT$43)," ")</f>
        <v> </v>
      </c>
      <c r="W41" s="7" t="str">
        <f aca="false">IF(U41&gt;0,LOOKUP(T41,$AS$7:$AS$107,$AW$7:$AW$107)*U41," ")</f>
        <v> </v>
      </c>
      <c r="X41" s="61"/>
      <c r="Y41" s="19"/>
      <c r="Z41" s="62" t="str">
        <f aca="false">IF(X41&gt;0,LOOKUP(X41,$AS$7:$AS$107,$AT$7:$AT$43)," ")</f>
        <v> </v>
      </c>
      <c r="AA41" s="63" t="str">
        <f aca="false">IF(Y41&gt;0,LOOKUP(X41,$AS$7:$AS$107,$AW$7:$AW$107)*Y41," ")</f>
        <v> </v>
      </c>
      <c r="AB41" s="64" t="n">
        <f aca="false">IF(D41&gt;0,SUM(O41,S41,W41,AA41,J41),0)</f>
        <v>0</v>
      </c>
      <c r="AF41" s="7" t="str">
        <f aca="false">IF($C41=1,$AB41," ")</f>
        <v> </v>
      </c>
      <c r="AG41" s="7" t="str">
        <f aca="false">IF($C41=2,$AB41," ")</f>
        <v> </v>
      </c>
      <c r="AH41" s="7" t="str">
        <f aca="false">IF($C41=3,$AB41," ")</f>
        <v> </v>
      </c>
      <c r="AI41" s="7" t="str">
        <f aca="false">IF($C41=4,$AB41," ")</f>
        <v> </v>
      </c>
      <c r="AJ41" s="7" t="str">
        <f aca="false">IF($C41=5,$AB41," ")</f>
        <v> </v>
      </c>
      <c r="AK41" s="7" t="str">
        <f aca="false">IF($C41=6,$AB41," ")</f>
        <v> </v>
      </c>
      <c r="AL41" s="7" t="str">
        <f aca="false">IF($C41=7,$AB41," ")</f>
        <v> </v>
      </c>
      <c r="AM41" s="7" t="str">
        <f aca="false">IF($C41=8,$AB41," ")</f>
        <v> </v>
      </c>
      <c r="AN41" s="7" t="str">
        <f aca="false">IF($C41=9,$AB41," ")</f>
        <v> </v>
      </c>
      <c r="AO41" s="7" t="str">
        <f aca="false">IF($C41=10,$AB41," ")</f>
        <v> </v>
      </c>
      <c r="AP41" s="8"/>
      <c r="AQ41" s="8"/>
      <c r="AR41" s="71"/>
      <c r="AS41" s="70" t="n">
        <v>35</v>
      </c>
      <c r="AT41" s="19" t="s">
        <v>80</v>
      </c>
      <c r="AU41" s="67" t="n">
        <v>13.5</v>
      </c>
      <c r="AV41" s="72" t="n">
        <v>50</v>
      </c>
      <c r="AW41" s="50" t="n">
        <f aca="false">IF(AU41&gt;0,AU41/AV41," ")</f>
        <v>0.27</v>
      </c>
      <c r="AX41" s="8"/>
    </row>
    <row r="42" customFormat="false" ht="12.75" hidden="false" customHeight="false" outlineLevel="0" collapsed="false">
      <c r="A42" s="49" t="str">
        <f aca="false">IF(C42&gt;10,"Error Column C"," ")</f>
        <v> </v>
      </c>
      <c r="J42" s="50" t="str">
        <f aca="false">IF(I42&gt;0,PRODUCT(I42,$J$2)," ")</f>
        <v> </v>
      </c>
      <c r="K42" s="19"/>
      <c r="L42" s="51"/>
      <c r="N42" s="52" t="str">
        <f aca="false">IF(L42&gt;0,LOOKUP(L42,$AS$7:$AS$107,$AT$7:$AT$43)," ")</f>
        <v> </v>
      </c>
      <c r="O42" s="7" t="str">
        <f aca="false">IF(M42&gt;0,LOOKUP(L42,$AS$7:$AS$107,$AW$7:$AW$107)*M42," ")</f>
        <v> </v>
      </c>
      <c r="P42" s="61"/>
      <c r="Q42" s="19"/>
      <c r="R42" s="62" t="str">
        <f aca="false">IF(P42&gt;0,LOOKUP(P42,$AS$7:$AS$107,$AT$7:$AT$43)," ")</f>
        <v> </v>
      </c>
      <c r="S42" s="63" t="str">
        <f aca="false">IF(Q42&gt;0,LOOKUP(P42,$AS$7:$AS$107,$AW$7:$AW$107)*Q42," ")</f>
        <v> </v>
      </c>
      <c r="V42" s="52" t="str">
        <f aca="false">IF(T42&gt;0,LOOKUP(T42,$AS$7:$AS$107,$AT$7:$AT$43)," ")</f>
        <v> </v>
      </c>
      <c r="W42" s="7" t="str">
        <f aca="false">IF(U42&gt;0,LOOKUP(T42,$AS$7:$AS$107,$AW$7:$AW$107)*U42," ")</f>
        <v> </v>
      </c>
      <c r="X42" s="61"/>
      <c r="Y42" s="19"/>
      <c r="Z42" s="62" t="str">
        <f aca="false">IF(X42&gt;0,LOOKUP(X42,$AS$7:$AS$107,$AT$7:$AT$43)," ")</f>
        <v> </v>
      </c>
      <c r="AA42" s="63" t="str">
        <f aca="false">IF(Y42&gt;0,LOOKUP(X42,$AS$7:$AS$107,$AW$7:$AW$107)*Y42," ")</f>
        <v> </v>
      </c>
      <c r="AB42" s="64" t="n">
        <f aca="false">IF(D42&gt;0,SUM(O42,S42,W42,AA42,J42),0)</f>
        <v>0</v>
      </c>
      <c r="AF42" s="7" t="str">
        <f aca="false">IF($C42=1,$AB42," ")</f>
        <v> </v>
      </c>
      <c r="AG42" s="7" t="str">
        <f aca="false">IF($C42=2,$AB42," ")</f>
        <v> </v>
      </c>
      <c r="AH42" s="7" t="str">
        <f aca="false">IF($C42=3,$AB42," ")</f>
        <v> </v>
      </c>
      <c r="AI42" s="7" t="str">
        <f aca="false">IF($C42=4,$AB42," ")</f>
        <v> </v>
      </c>
      <c r="AJ42" s="7" t="str">
        <f aca="false">IF($C42=5,$AB42," ")</f>
        <v> </v>
      </c>
      <c r="AK42" s="7" t="str">
        <f aca="false">IF($C42=6,$AB42," ")</f>
        <v> </v>
      </c>
      <c r="AL42" s="7" t="str">
        <f aca="false">IF($C42=7,$AB42," ")</f>
        <v> </v>
      </c>
      <c r="AM42" s="7" t="str">
        <f aca="false">IF($C42=8,$AB42," ")</f>
        <v> </v>
      </c>
      <c r="AN42" s="7" t="str">
        <f aca="false">IF($C42=9,$AB42," ")</f>
        <v> </v>
      </c>
      <c r="AO42" s="7" t="str">
        <f aca="false">IF($C42=10,$AB42," ")</f>
        <v> </v>
      </c>
      <c r="AP42" s="8"/>
      <c r="AQ42" s="8"/>
      <c r="AR42" s="70"/>
      <c r="AS42" s="70" t="n">
        <v>36</v>
      </c>
      <c r="AT42" s="19" t="s">
        <v>81</v>
      </c>
      <c r="AU42" s="59" t="n">
        <v>36</v>
      </c>
      <c r="AV42" s="72" t="n">
        <v>50</v>
      </c>
      <c r="AW42" s="50" t="n">
        <f aca="false">IF(AU42&gt;0,AU42/AV42," ")</f>
        <v>0.72</v>
      </c>
      <c r="AX42" s="8"/>
    </row>
    <row r="43" customFormat="false" ht="12.75" hidden="false" customHeight="false" outlineLevel="0" collapsed="false">
      <c r="A43" s="49" t="str">
        <f aca="false">IF(C43&gt;10,"Error Column C"," ")</f>
        <v> </v>
      </c>
      <c r="J43" s="50" t="str">
        <f aca="false">IF(I43&gt;0,PRODUCT(I43,$J$2)," ")</f>
        <v> </v>
      </c>
      <c r="K43" s="19"/>
      <c r="L43" s="51"/>
      <c r="N43" s="52" t="str">
        <f aca="false">IF(L43&gt;0,LOOKUP(L43,$AS$7:$AS$107,$AT$7:$AT$43)," ")</f>
        <v> </v>
      </c>
      <c r="O43" s="7" t="str">
        <f aca="false">IF(M43&gt;0,LOOKUP(L43,$AS$7:$AS$107,$AW$7:$AW$107)*M43," ")</f>
        <v> </v>
      </c>
      <c r="P43" s="61"/>
      <c r="Q43" s="19"/>
      <c r="R43" s="62" t="str">
        <f aca="false">IF(P43&gt;0,LOOKUP(P43,$AS$7:$AS$107,$AT$7:$AT$43)," ")</f>
        <v> </v>
      </c>
      <c r="S43" s="63" t="str">
        <f aca="false">IF(Q43&gt;0,LOOKUP(P43,$AS$7:$AS$107,$AW$7:$AW$107)*Q43," ")</f>
        <v> </v>
      </c>
      <c r="V43" s="52" t="str">
        <f aca="false">IF(T43&gt;0,LOOKUP(T43,$AS$7:$AS$107,$AT$7:$AT$43)," ")</f>
        <v> </v>
      </c>
      <c r="W43" s="7" t="str">
        <f aca="false">IF(U43&gt;0,LOOKUP(T43,$AS$7:$AS$107,$AW$7:$AW$107)*U43," ")</f>
        <v> </v>
      </c>
      <c r="X43" s="61"/>
      <c r="Y43" s="19"/>
      <c r="Z43" s="62" t="str">
        <f aca="false">IF(X43&gt;0,LOOKUP(X43,$AS$7:$AS$107,$AT$7:$AT$43)," ")</f>
        <v> </v>
      </c>
      <c r="AA43" s="63" t="str">
        <f aca="false">IF(Y43&gt;0,LOOKUP(X43,$AS$7:$AS$107,$AW$7:$AW$107)*Y43," ")</f>
        <v> </v>
      </c>
      <c r="AB43" s="64" t="n">
        <f aca="false">IF(D43&gt;0,SUM(O43,S43,W43,AA43,J43),0)</f>
        <v>0</v>
      </c>
      <c r="AF43" s="7" t="str">
        <f aca="false">IF($C43=1,$AB43," ")</f>
        <v> </v>
      </c>
      <c r="AG43" s="7" t="str">
        <f aca="false">IF($C43=2,$AB43," ")</f>
        <v> </v>
      </c>
      <c r="AH43" s="7" t="str">
        <f aca="false">IF($C43=3,$AB43," ")</f>
        <v> </v>
      </c>
      <c r="AI43" s="7" t="str">
        <f aca="false">IF($C43=4,$AB43," ")</f>
        <v> </v>
      </c>
      <c r="AJ43" s="7" t="str">
        <f aca="false">IF($C43=5,$AB43," ")</f>
        <v> </v>
      </c>
      <c r="AK43" s="7" t="str">
        <f aca="false">IF($C43=6,$AB43," ")</f>
        <v> </v>
      </c>
      <c r="AL43" s="7" t="str">
        <f aca="false">IF($C43=7,$AB43," ")</f>
        <v> </v>
      </c>
      <c r="AM43" s="7" t="str">
        <f aca="false">IF($C43=8,$AB43," ")</f>
        <v> </v>
      </c>
      <c r="AN43" s="7" t="str">
        <f aca="false">IF($C43=9,$AB43," ")</f>
        <v> </v>
      </c>
      <c r="AO43" s="7" t="str">
        <f aca="false">IF($C43=10,$AB43," ")</f>
        <v> </v>
      </c>
      <c r="AP43" s="8"/>
      <c r="AQ43" s="8"/>
      <c r="AS43" s="70" t="n">
        <v>37</v>
      </c>
      <c r="AT43" s="19" t="s">
        <v>82</v>
      </c>
      <c r="AU43" s="67" t="n">
        <v>35</v>
      </c>
      <c r="AV43" s="72" t="n">
        <v>50</v>
      </c>
      <c r="AW43" s="50" t="n">
        <f aca="false">IF(AU43&gt;0,AU43/AV43," ")</f>
        <v>0.7</v>
      </c>
      <c r="AX43" s="8"/>
    </row>
    <row r="44" customFormat="false" ht="12.75" hidden="false" customHeight="false" outlineLevel="0" collapsed="false">
      <c r="A44" s="49" t="str">
        <f aca="false">IF(C44&gt;10,"Error Column C"," ")</f>
        <v> </v>
      </c>
      <c r="J44" s="50" t="str">
        <f aca="false">IF(I44&gt;0,PRODUCT(I44,$J$2)," ")</f>
        <v> </v>
      </c>
      <c r="K44" s="19"/>
      <c r="L44" s="51"/>
      <c r="N44" s="52" t="str">
        <f aca="false">IF(L44&gt;0,LOOKUP(L44,$AS$7:$AS$107,$AT$7:$AT$43)," ")</f>
        <v> </v>
      </c>
      <c r="O44" s="7" t="str">
        <f aca="false">IF(M44&gt;0,LOOKUP(L44,$AS$7:$AS$107,$AW$7:$AW$107)*M44," ")</f>
        <v> </v>
      </c>
      <c r="P44" s="61"/>
      <c r="Q44" s="19"/>
      <c r="R44" s="62" t="str">
        <f aca="false">IF(P44&gt;0,LOOKUP(P44,$AS$7:$AS$107,$AT$7:$AT$43)," ")</f>
        <v> </v>
      </c>
      <c r="S44" s="63" t="str">
        <f aca="false">IF(Q44&gt;0,LOOKUP(P44,$AS$7:$AS$107,$AW$7:$AW$107)*Q44," ")</f>
        <v> </v>
      </c>
      <c r="V44" s="52" t="str">
        <f aca="false">IF(T44&gt;0,LOOKUP(T44,$AS$7:$AS$107,$AT$7:$AT$43)," ")</f>
        <v> </v>
      </c>
      <c r="W44" s="7" t="str">
        <f aca="false">IF(U44&gt;0,LOOKUP(T44,$AS$7:$AS$107,$AW$7:$AW$107)*U44," ")</f>
        <v> </v>
      </c>
      <c r="X44" s="61"/>
      <c r="Y44" s="19"/>
      <c r="Z44" s="62" t="str">
        <f aca="false">IF(X44&gt;0,LOOKUP(X44,$AS$7:$AS$107,$AT$7:$AT$43)," ")</f>
        <v> </v>
      </c>
      <c r="AA44" s="63" t="str">
        <f aca="false">IF(Y44&gt;0,LOOKUP(X44,$AS$7:$AS$107,$AW$7:$AW$107)*Y44," ")</f>
        <v> </v>
      </c>
      <c r="AB44" s="64" t="n">
        <f aca="false">IF(D44&gt;0,SUM(O44,S44,W44,AA44,J44),0)</f>
        <v>0</v>
      </c>
      <c r="AF44" s="7" t="str">
        <f aca="false">IF($C44=1,$AB44," ")</f>
        <v> </v>
      </c>
      <c r="AG44" s="7" t="str">
        <f aca="false">IF($C44=2,$AB44," ")</f>
        <v> </v>
      </c>
      <c r="AH44" s="7" t="str">
        <f aca="false">IF($C44=3,$AB44," ")</f>
        <v> </v>
      </c>
      <c r="AI44" s="7" t="str">
        <f aca="false">IF($C44=4,$AB44," ")</f>
        <v> </v>
      </c>
      <c r="AJ44" s="7" t="str">
        <f aca="false">IF($C44=5,$AB44," ")</f>
        <v> </v>
      </c>
      <c r="AK44" s="7" t="str">
        <f aca="false">IF($C44=6,$AB44," ")</f>
        <v> </v>
      </c>
      <c r="AL44" s="7" t="str">
        <f aca="false">IF($C44=7,$AB44," ")</f>
        <v> </v>
      </c>
      <c r="AM44" s="7" t="str">
        <f aca="false">IF($C44=8,$AB44," ")</f>
        <v> </v>
      </c>
      <c r="AN44" s="7" t="str">
        <f aca="false">IF($C44=9,$AB44," ")</f>
        <v> </v>
      </c>
      <c r="AO44" s="7" t="str">
        <f aca="false">IF($C44=10,$AB44," ")</f>
        <v> </v>
      </c>
      <c r="AP44" s="8"/>
      <c r="AQ44" s="8"/>
      <c r="AR44" s="70"/>
      <c r="AS44" s="70" t="n">
        <v>38</v>
      </c>
      <c r="AT44" s="5" t="s">
        <v>83</v>
      </c>
      <c r="AU44" s="67" t="n">
        <v>21</v>
      </c>
      <c r="AV44" s="72" t="n">
        <v>50</v>
      </c>
      <c r="AW44" s="50" t="n">
        <f aca="false">IF(AU44&gt;0,AU44/AV44," ")</f>
        <v>0.42</v>
      </c>
      <c r="AX44" s="8"/>
    </row>
    <row r="45" customFormat="false" ht="12.75" hidden="false" customHeight="false" outlineLevel="0" collapsed="false">
      <c r="A45" s="49" t="str">
        <f aca="false">IF(C45&gt;10,"Error Column C"," ")</f>
        <v> </v>
      </c>
      <c r="J45" s="50" t="str">
        <f aca="false">IF(I45&gt;0,PRODUCT(I45,$J$2)," ")</f>
        <v> </v>
      </c>
      <c r="K45" s="19"/>
      <c r="L45" s="51"/>
      <c r="N45" s="52" t="str">
        <f aca="false">IF(L45&gt;0,LOOKUP(L45,$AS$7:$AS$107,$AT$7:$AT$43)," ")</f>
        <v> </v>
      </c>
      <c r="O45" s="7" t="str">
        <f aca="false">IF(M45&gt;0,LOOKUP(L45,$AS$7:$AS$107,$AW$7:$AW$107)*M45," ")</f>
        <v> </v>
      </c>
      <c r="P45" s="61"/>
      <c r="Q45" s="19"/>
      <c r="R45" s="62" t="str">
        <f aca="false">IF(P45&gt;0,LOOKUP(P45,$AS$7:$AS$107,$AT$7:$AT$43)," ")</f>
        <v> </v>
      </c>
      <c r="S45" s="63" t="str">
        <f aca="false">IF(Q45&gt;0,LOOKUP(P45,$AS$7:$AS$107,$AW$7:$AW$107)*Q45," ")</f>
        <v> </v>
      </c>
      <c r="V45" s="52" t="str">
        <f aca="false">IF(T45&gt;0,LOOKUP(T45,$AS$7:$AS$107,$AT$7:$AT$43)," ")</f>
        <v> </v>
      </c>
      <c r="W45" s="7" t="str">
        <f aca="false">IF(U45&gt;0,LOOKUP(T45,$AS$7:$AS$107,$AW$7:$AW$107)*U45," ")</f>
        <v> </v>
      </c>
      <c r="X45" s="61"/>
      <c r="Y45" s="19"/>
      <c r="Z45" s="62" t="str">
        <f aca="false">IF(X45&gt;0,LOOKUP(X45,$AS$7:$AS$107,$AT$7:$AT$43)," ")</f>
        <v> </v>
      </c>
      <c r="AA45" s="63" t="str">
        <f aca="false">IF(Y45&gt;0,LOOKUP(X45,$AS$7:$AS$107,$AW$7:$AW$107)*Y45," ")</f>
        <v> </v>
      </c>
      <c r="AB45" s="64" t="n">
        <f aca="false">IF(D45&gt;0,SUM(O45,S45,W45,AA45,J45),0)</f>
        <v>0</v>
      </c>
      <c r="AF45" s="7" t="str">
        <f aca="false">IF($C45=1,$AB45," ")</f>
        <v> </v>
      </c>
      <c r="AG45" s="7" t="str">
        <f aca="false">IF($C45=2,$AB45," ")</f>
        <v> </v>
      </c>
      <c r="AH45" s="7" t="str">
        <f aca="false">IF($C45=3,$AB45," ")</f>
        <v> </v>
      </c>
      <c r="AI45" s="7" t="str">
        <f aca="false">IF($C45=4,$AB45," ")</f>
        <v> </v>
      </c>
      <c r="AJ45" s="7" t="str">
        <f aca="false">IF($C45=5,$AB45," ")</f>
        <v> </v>
      </c>
      <c r="AK45" s="7" t="str">
        <f aca="false">IF($C45=6,$AB45," ")</f>
        <v> </v>
      </c>
      <c r="AL45" s="7" t="str">
        <f aca="false">IF($C45=7,$AB45," ")</f>
        <v> </v>
      </c>
      <c r="AM45" s="7" t="str">
        <f aca="false">IF($C45=8,$AB45," ")</f>
        <v> </v>
      </c>
      <c r="AN45" s="7" t="str">
        <f aca="false">IF($C45=9,$AB45," ")</f>
        <v> </v>
      </c>
      <c r="AO45" s="7" t="str">
        <f aca="false">IF($C45=10,$AB45," ")</f>
        <v> </v>
      </c>
      <c r="AP45" s="8"/>
      <c r="AQ45" s="8"/>
      <c r="AR45" s="70"/>
      <c r="AS45" s="70" t="n">
        <v>39</v>
      </c>
      <c r="AT45" s="65" t="s">
        <v>84</v>
      </c>
      <c r="AU45" s="67" t="n">
        <v>25</v>
      </c>
      <c r="AV45" s="72" t="n">
        <v>50</v>
      </c>
      <c r="AW45" s="50" t="n">
        <f aca="false">IF(AU45&gt;0,AU45/AV45," ")</f>
        <v>0.5</v>
      </c>
      <c r="AX45" s="8"/>
    </row>
    <row r="46" customFormat="false" ht="12.75" hidden="false" customHeight="false" outlineLevel="0" collapsed="false">
      <c r="A46" s="49" t="str">
        <f aca="false">IF(C46&gt;10,"Error Column C"," ")</f>
        <v> </v>
      </c>
      <c r="J46" s="50" t="str">
        <f aca="false">IF(I46&gt;0,PRODUCT(I46,$J$2)," ")</f>
        <v> </v>
      </c>
      <c r="K46" s="19"/>
      <c r="L46" s="51"/>
      <c r="N46" s="52" t="str">
        <f aca="false">IF(L46&gt;0,LOOKUP(L46,$AS$7:$AS$107,$AT$7:$AT$43)," ")</f>
        <v> </v>
      </c>
      <c r="O46" s="7" t="str">
        <f aca="false">IF(M46&gt;0,LOOKUP(L46,$AS$7:$AS$107,$AW$7:$AW$107)*M46," ")</f>
        <v> </v>
      </c>
      <c r="P46" s="61"/>
      <c r="Q46" s="19"/>
      <c r="R46" s="62" t="str">
        <f aca="false">IF(P46&gt;0,LOOKUP(P46,$AS$7:$AS$107,$AT$7:$AT$43)," ")</f>
        <v> </v>
      </c>
      <c r="S46" s="63" t="str">
        <f aca="false">IF(Q46&gt;0,LOOKUP(P46,$AS$7:$AS$107,$AW$7:$AW$107)*Q46," ")</f>
        <v> </v>
      </c>
      <c r="V46" s="52" t="str">
        <f aca="false">IF(T46&gt;0,LOOKUP(T46,$AS$7:$AS$107,$AT$7:$AT$43)," ")</f>
        <v> </v>
      </c>
      <c r="W46" s="7" t="str">
        <f aca="false">IF(U46&gt;0,LOOKUP(T46,$AS$7:$AS$107,$AW$7:$AW$107)*U46," ")</f>
        <v> </v>
      </c>
      <c r="X46" s="61"/>
      <c r="Y46" s="19"/>
      <c r="Z46" s="62" t="str">
        <f aca="false">IF(X46&gt;0,LOOKUP(X46,$AS$7:$AS$107,$AT$7:$AT$43)," ")</f>
        <v> </v>
      </c>
      <c r="AA46" s="63" t="str">
        <f aca="false">IF(Y46&gt;0,LOOKUP(X46,$AS$7:$AS$107,$AW$7:$AW$107)*Y46," ")</f>
        <v> </v>
      </c>
      <c r="AB46" s="64" t="n">
        <f aca="false">IF(D46&gt;0,SUM(O46,S46,W46,AA46,J46),0)</f>
        <v>0</v>
      </c>
      <c r="AF46" s="7" t="str">
        <f aca="false">IF($C46=1,$AB46," ")</f>
        <v> </v>
      </c>
      <c r="AG46" s="7" t="str">
        <f aca="false">IF($C46=2,$AB46," ")</f>
        <v> </v>
      </c>
      <c r="AH46" s="7" t="str">
        <f aca="false">IF($C46=3,$AB46," ")</f>
        <v> </v>
      </c>
      <c r="AI46" s="7" t="str">
        <f aca="false">IF($C46=4,$AB46," ")</f>
        <v> </v>
      </c>
      <c r="AJ46" s="7" t="str">
        <f aca="false">IF($C46=5,$AB46," ")</f>
        <v> </v>
      </c>
      <c r="AK46" s="7" t="str">
        <f aca="false">IF($C46=6,$AB46," ")</f>
        <v> </v>
      </c>
      <c r="AL46" s="7" t="str">
        <f aca="false">IF($C46=7,$AB46," ")</f>
        <v> </v>
      </c>
      <c r="AM46" s="7" t="str">
        <f aca="false">IF($C46=8,$AB46," ")</f>
        <v> </v>
      </c>
      <c r="AN46" s="7" t="str">
        <f aca="false">IF($C46=9,$AB46," ")</f>
        <v> </v>
      </c>
      <c r="AO46" s="7" t="str">
        <f aca="false">IF($C46=10,$AB46," ")</f>
        <v> </v>
      </c>
      <c r="AP46" s="8"/>
      <c r="AQ46" s="8"/>
      <c r="AS46" s="70" t="n">
        <v>40</v>
      </c>
      <c r="AT46" s="5" t="s">
        <v>85</v>
      </c>
      <c r="AU46" s="59" t="n">
        <v>13.5</v>
      </c>
      <c r="AV46" s="72" t="n">
        <v>50</v>
      </c>
      <c r="AW46" s="50" t="n">
        <f aca="false">IF(AU46&gt;0,AU46/AV46," ")</f>
        <v>0.27</v>
      </c>
      <c r="AX46" s="8"/>
    </row>
    <row r="47" customFormat="false" ht="12.75" hidden="false" customHeight="false" outlineLevel="0" collapsed="false">
      <c r="A47" s="49" t="str">
        <f aca="false">IF(C47&gt;10,"Error Column C"," ")</f>
        <v> </v>
      </c>
      <c r="J47" s="50" t="str">
        <f aca="false">IF(I47&gt;0,PRODUCT(I47,$J$2)," ")</f>
        <v> </v>
      </c>
      <c r="K47" s="19"/>
      <c r="L47" s="51"/>
      <c r="N47" s="52" t="str">
        <f aca="false">IF(L47&gt;0,LOOKUP(L47,$AS$7:$AS$107,$AT$7:$AT$43)," ")</f>
        <v> </v>
      </c>
      <c r="O47" s="7" t="str">
        <f aca="false">IF(M47&gt;0,LOOKUP(L47,$AS$7:$AS$107,$AW$7:$AW$107)*M47," ")</f>
        <v> </v>
      </c>
      <c r="P47" s="61"/>
      <c r="Q47" s="19"/>
      <c r="R47" s="62" t="str">
        <f aca="false">IF(P47&gt;0,LOOKUP(P47,$AS$7:$AS$107,$AT$7:$AT$43)," ")</f>
        <v> </v>
      </c>
      <c r="S47" s="63" t="str">
        <f aca="false">IF(Q47&gt;0,LOOKUP(P47,$AS$7:$AS$107,$AW$7:$AW$107)*Q47," ")</f>
        <v> </v>
      </c>
      <c r="V47" s="52" t="str">
        <f aca="false">IF(T47&gt;0,LOOKUP(T47,$AS$7:$AS$107,$AT$7:$AT$43)," ")</f>
        <v> </v>
      </c>
      <c r="W47" s="7" t="str">
        <f aca="false">IF(U47&gt;0,LOOKUP(T47,$AS$7:$AS$107,$AW$7:$AW$107)*U47," ")</f>
        <v> </v>
      </c>
      <c r="X47" s="61"/>
      <c r="Y47" s="19"/>
      <c r="Z47" s="62" t="str">
        <f aca="false">IF(X47&gt;0,LOOKUP(X47,$AS$7:$AS$107,$AT$7:$AT$43)," ")</f>
        <v> </v>
      </c>
      <c r="AA47" s="63" t="str">
        <f aca="false">IF(Y47&gt;0,LOOKUP(X47,$AS$7:$AS$107,$AW$7:$AW$107)*Y47," ")</f>
        <v> </v>
      </c>
      <c r="AB47" s="64" t="n">
        <f aca="false">IF(D47&gt;0,SUM(O47,S47,W47,AA47,J47),0)</f>
        <v>0</v>
      </c>
      <c r="AF47" s="7" t="str">
        <f aca="false">IF($C47=1,$AB47," ")</f>
        <v> </v>
      </c>
      <c r="AG47" s="7" t="str">
        <f aca="false">IF($C47=2,$AB47," ")</f>
        <v> </v>
      </c>
      <c r="AH47" s="7" t="str">
        <f aca="false">IF($C47=3,$AB47," ")</f>
        <v> </v>
      </c>
      <c r="AI47" s="7" t="str">
        <f aca="false">IF($C47=4,$AB47," ")</f>
        <v> </v>
      </c>
      <c r="AJ47" s="7" t="str">
        <f aca="false">IF($C47=5,$AB47," ")</f>
        <v> </v>
      </c>
      <c r="AK47" s="7" t="str">
        <f aca="false">IF($C47=6,$AB47," ")</f>
        <v> </v>
      </c>
      <c r="AL47" s="7" t="str">
        <f aca="false">IF($C47=7,$AB47," ")</f>
        <v> </v>
      </c>
      <c r="AM47" s="7" t="str">
        <f aca="false">IF($C47=8,$AB47," ")</f>
        <v> </v>
      </c>
      <c r="AN47" s="7" t="str">
        <f aca="false">IF($C47=9,$AB47," ")</f>
        <v> </v>
      </c>
      <c r="AO47" s="7" t="str">
        <f aca="false">IF($C47=10,$AB47," ")</f>
        <v> </v>
      </c>
      <c r="AP47" s="8"/>
      <c r="AQ47" s="8"/>
      <c r="AR47" s="70"/>
      <c r="AS47" s="70" t="n">
        <v>41</v>
      </c>
      <c r="AT47" s="5" t="s">
        <v>86</v>
      </c>
      <c r="AU47" s="59" t="n">
        <v>32.5</v>
      </c>
      <c r="AV47" s="2" t="n">
        <v>50</v>
      </c>
      <c r="AW47" s="50" t="n">
        <f aca="false">IF(AU47&gt;0,AU47/AV47," ")</f>
        <v>0.65</v>
      </c>
      <c r="AX47" s="8"/>
    </row>
    <row r="48" customFormat="false" ht="12.75" hidden="false" customHeight="false" outlineLevel="0" collapsed="false">
      <c r="A48" s="49" t="str">
        <f aca="false">IF(C48&gt;10,"Error Column C"," ")</f>
        <v> </v>
      </c>
      <c r="J48" s="50" t="str">
        <f aca="false">IF(I48&gt;0,PRODUCT(I48,$J$2)," ")</f>
        <v> </v>
      </c>
      <c r="K48" s="19"/>
      <c r="L48" s="51"/>
      <c r="N48" s="52" t="str">
        <f aca="false">IF(L48&gt;0,LOOKUP(L48,$AS$7:$AS$107,$AT$7:$AT$43)," ")</f>
        <v> </v>
      </c>
      <c r="O48" s="7" t="str">
        <f aca="false">IF(M48&gt;0,LOOKUP(L48,$AS$7:$AS$107,$AW$7:$AW$107)*M48," ")</f>
        <v> </v>
      </c>
      <c r="P48" s="61"/>
      <c r="Q48" s="19"/>
      <c r="R48" s="62" t="str">
        <f aca="false">IF(P48&gt;0,LOOKUP(P48,$AS$7:$AS$107,$AT$7:$AT$43)," ")</f>
        <v> </v>
      </c>
      <c r="S48" s="63" t="str">
        <f aca="false">IF(Q48&gt;0,LOOKUP(P48,$AS$7:$AS$107,$AW$7:$AW$107)*Q48," ")</f>
        <v> </v>
      </c>
      <c r="V48" s="52" t="str">
        <f aca="false">IF(T48&gt;0,LOOKUP(T48,$AS$7:$AS$107,$AT$7:$AT$43)," ")</f>
        <v> </v>
      </c>
      <c r="W48" s="7" t="str">
        <f aca="false">IF(U48&gt;0,LOOKUP(T48,$AS$7:$AS$107,$AW$7:$AW$107)*U48," ")</f>
        <v> </v>
      </c>
      <c r="X48" s="61"/>
      <c r="Y48" s="19"/>
      <c r="Z48" s="62" t="str">
        <f aca="false">IF(X48&gt;0,LOOKUP(X48,$AS$7:$AS$107,$AT$7:$AT$43)," ")</f>
        <v> </v>
      </c>
      <c r="AA48" s="63" t="str">
        <f aca="false">IF(Y48&gt;0,LOOKUP(X48,$AS$7:$AS$107,$AW$7:$AW$107)*Y48," ")</f>
        <v> </v>
      </c>
      <c r="AB48" s="64" t="n">
        <f aca="false">IF(D48&gt;0,SUM(O48,S48,W48,AA48,J48),0)</f>
        <v>0</v>
      </c>
      <c r="AF48" s="7" t="str">
        <f aca="false">IF($C48=1,$AB48," ")</f>
        <v> </v>
      </c>
      <c r="AG48" s="7" t="str">
        <f aca="false">IF($C48=2,$AB48," ")</f>
        <v> </v>
      </c>
      <c r="AH48" s="7" t="str">
        <f aca="false">IF($C48=3,$AB48," ")</f>
        <v> </v>
      </c>
      <c r="AI48" s="7" t="str">
        <f aca="false">IF($C48=4,$AB48," ")</f>
        <v> </v>
      </c>
      <c r="AJ48" s="7" t="str">
        <f aca="false">IF($C48=5,$AB48," ")</f>
        <v> </v>
      </c>
      <c r="AK48" s="7" t="str">
        <f aca="false">IF($C48=6,$AB48," ")</f>
        <v> </v>
      </c>
      <c r="AL48" s="7" t="str">
        <f aca="false">IF($C48=7,$AB48," ")</f>
        <v> </v>
      </c>
      <c r="AM48" s="7" t="str">
        <f aca="false">IF($C48=8,$AB48," ")</f>
        <v> </v>
      </c>
      <c r="AN48" s="7" t="str">
        <f aca="false">IF($C48=9,$AB48," ")</f>
        <v> </v>
      </c>
      <c r="AO48" s="7" t="str">
        <f aca="false">IF($C48=10,$AB48," ")</f>
        <v> </v>
      </c>
      <c r="AP48" s="8"/>
      <c r="AQ48" s="8"/>
      <c r="AR48" s="70"/>
      <c r="AS48" s="70" t="n">
        <v>42</v>
      </c>
      <c r="AU48" s="59"/>
      <c r="AV48" s="2"/>
      <c r="AW48" s="50" t="str">
        <f aca="false">IF(AU48&gt;0,AU48/AV48," ")</f>
        <v> </v>
      </c>
      <c r="AX48" s="8"/>
    </row>
    <row r="49" customFormat="false" ht="12.75" hidden="false" customHeight="false" outlineLevel="0" collapsed="false">
      <c r="A49" s="49" t="str">
        <f aca="false">IF(C49&gt;10,"Error Column C"," ")</f>
        <v> </v>
      </c>
      <c r="J49" s="50" t="str">
        <f aca="false">IF(I49&gt;0,PRODUCT(I49,$J$2)," ")</f>
        <v> </v>
      </c>
      <c r="K49" s="19"/>
      <c r="L49" s="51"/>
      <c r="N49" s="52" t="str">
        <f aca="false">IF(L49&gt;0,LOOKUP(L49,$AS$7:$AS$107,$AT$7:$AT$43)," ")</f>
        <v> </v>
      </c>
      <c r="O49" s="7" t="str">
        <f aca="false">IF(M49&gt;0,LOOKUP(L49,$AS$7:$AS$107,$AW$7:$AW$107)*M49," ")</f>
        <v> </v>
      </c>
      <c r="P49" s="61"/>
      <c r="Q49" s="19"/>
      <c r="R49" s="62" t="str">
        <f aca="false">IF(P49&gt;0,LOOKUP(P49,$AS$7:$AS$107,$AT$7:$AT$43)," ")</f>
        <v> </v>
      </c>
      <c r="S49" s="63" t="str">
        <f aca="false">IF(Q49&gt;0,LOOKUP(P49,$AS$7:$AS$107,$AW$7:$AW$107)*Q49," ")</f>
        <v> </v>
      </c>
      <c r="V49" s="52" t="str">
        <f aca="false">IF(T49&gt;0,LOOKUP(T49,$AS$7:$AS$107,$AT$7:$AT$43)," ")</f>
        <v> </v>
      </c>
      <c r="W49" s="7" t="str">
        <f aca="false">IF(U49&gt;0,LOOKUP(T49,$AS$7:$AS$107,$AW$7:$AW$107)*U49," ")</f>
        <v> </v>
      </c>
      <c r="X49" s="61"/>
      <c r="Y49" s="19"/>
      <c r="Z49" s="62" t="str">
        <f aca="false">IF(X49&gt;0,LOOKUP(X49,$AS$7:$AS$107,$AT$7:$AT$43)," ")</f>
        <v> </v>
      </c>
      <c r="AA49" s="63" t="str">
        <f aca="false">IF(Y49&gt;0,LOOKUP(X49,$AS$7:$AS$107,$AW$7:$AW$107)*Y49," ")</f>
        <v> </v>
      </c>
      <c r="AB49" s="64" t="n">
        <f aca="false">IF(D49&gt;0,SUM(O49,S49,W49,AA49,J49),0)</f>
        <v>0</v>
      </c>
      <c r="AF49" s="7" t="str">
        <f aca="false">IF($C49=1,$AB49," ")</f>
        <v> </v>
      </c>
      <c r="AG49" s="7" t="str">
        <f aca="false">IF($C49=2,$AB49," ")</f>
        <v> </v>
      </c>
      <c r="AH49" s="7" t="str">
        <f aca="false">IF($C49=3,$AB49," ")</f>
        <v> </v>
      </c>
      <c r="AI49" s="7" t="str">
        <f aca="false">IF($C49=4,$AB49," ")</f>
        <v> </v>
      </c>
      <c r="AJ49" s="7" t="str">
        <f aca="false">IF($C49=5,$AB49," ")</f>
        <v> </v>
      </c>
      <c r="AK49" s="7" t="str">
        <f aca="false">IF($C49=6,$AB49," ")</f>
        <v> </v>
      </c>
      <c r="AL49" s="7" t="str">
        <f aca="false">IF($C49=7,$AB49," ")</f>
        <v> </v>
      </c>
      <c r="AM49" s="7" t="str">
        <f aca="false">IF($C49=8,$AB49," ")</f>
        <v> </v>
      </c>
      <c r="AN49" s="7" t="str">
        <f aca="false">IF($C49=9,$AB49," ")</f>
        <v> </v>
      </c>
      <c r="AO49" s="7" t="str">
        <f aca="false">IF($C49=10,$AB49," ")</f>
        <v> </v>
      </c>
      <c r="AP49" s="8"/>
      <c r="AQ49" s="8"/>
      <c r="AR49" s="71" t="s">
        <v>87</v>
      </c>
      <c r="AS49" s="70" t="n">
        <v>43</v>
      </c>
      <c r="AT49" s="19" t="s">
        <v>88</v>
      </c>
      <c r="AU49" s="67" t="n">
        <v>315</v>
      </c>
      <c r="AV49" s="68" t="n">
        <v>250</v>
      </c>
      <c r="AW49" s="50" t="n">
        <f aca="false">IF(AU49&gt;0,AU49/AV49," ")</f>
        <v>1.26</v>
      </c>
      <c r="AX49" s="8"/>
    </row>
    <row r="50" customFormat="false" ht="12.75" hidden="false" customHeight="false" outlineLevel="0" collapsed="false">
      <c r="A50" s="49" t="str">
        <f aca="false">IF(C50&gt;10,"Error Column C"," ")</f>
        <v> </v>
      </c>
      <c r="J50" s="50" t="str">
        <f aca="false">IF(I50&gt;0,PRODUCT(I50,$J$2)," ")</f>
        <v> </v>
      </c>
      <c r="K50" s="19"/>
      <c r="L50" s="51"/>
      <c r="N50" s="52" t="str">
        <f aca="false">IF(L50&gt;0,LOOKUP(L50,$AS$7:$AS$107,$AT$7:$AT$43)," ")</f>
        <v> </v>
      </c>
      <c r="O50" s="7" t="str">
        <f aca="false">IF(M50&gt;0,LOOKUP(L50,$AS$7:$AS$107,$AW$7:$AW$107)*M50," ")</f>
        <v> </v>
      </c>
      <c r="P50" s="61"/>
      <c r="Q50" s="19"/>
      <c r="R50" s="62" t="str">
        <f aca="false">IF(P50&gt;0,LOOKUP(P50,$AS$7:$AS$107,$AT$7:$AT$43)," ")</f>
        <v> </v>
      </c>
      <c r="S50" s="63" t="str">
        <f aca="false">IF(Q50&gt;0,LOOKUP(P50,$AS$7:$AS$107,$AW$7:$AW$107)*Q50," ")</f>
        <v> </v>
      </c>
      <c r="V50" s="52" t="str">
        <f aca="false">IF(T50&gt;0,LOOKUP(T50,$AS$7:$AS$107,$AT$7:$AT$43)," ")</f>
        <v> </v>
      </c>
      <c r="W50" s="7" t="str">
        <f aca="false">IF(U50&gt;0,LOOKUP(T50,$AS$7:$AS$107,$AW$7:$AW$107)*U50," ")</f>
        <v> </v>
      </c>
      <c r="X50" s="61"/>
      <c r="Y50" s="19"/>
      <c r="Z50" s="62" t="str">
        <f aca="false">IF(X50&gt;0,LOOKUP(X50,$AS$7:$AS$107,$AT$7:$AT$43)," ")</f>
        <v> </v>
      </c>
      <c r="AA50" s="63" t="str">
        <f aca="false">IF(Y50&gt;0,LOOKUP(X50,$AS$7:$AS$107,$AW$7:$AW$107)*Y50," ")</f>
        <v> </v>
      </c>
      <c r="AB50" s="64" t="n">
        <f aca="false">IF(D50&gt;0,SUM(O50,S50,W50,AA50,J50),0)</f>
        <v>0</v>
      </c>
      <c r="AF50" s="7" t="str">
        <f aca="false">IF($C50=1,$AB50," ")</f>
        <v> </v>
      </c>
      <c r="AG50" s="7" t="str">
        <f aca="false">IF($C50=2,$AB50," ")</f>
        <v> </v>
      </c>
      <c r="AH50" s="7" t="str">
        <f aca="false">IF($C50=3,$AB50," ")</f>
        <v> </v>
      </c>
      <c r="AI50" s="7" t="str">
        <f aca="false">IF($C50=4,$AB50," ")</f>
        <v> </v>
      </c>
      <c r="AJ50" s="7" t="str">
        <f aca="false">IF($C50=5,$AB50," ")</f>
        <v> </v>
      </c>
      <c r="AK50" s="7" t="str">
        <f aca="false">IF($C50=6,$AB50," ")</f>
        <v> </v>
      </c>
      <c r="AL50" s="7" t="str">
        <f aca="false">IF($C50=7,$AB50," ")</f>
        <v> </v>
      </c>
      <c r="AM50" s="7" t="str">
        <f aca="false">IF($C50=8,$AB50," ")</f>
        <v> </v>
      </c>
      <c r="AN50" s="7" t="str">
        <f aca="false">IF($C50=9,$AB50," ")</f>
        <v> </v>
      </c>
      <c r="AO50" s="7" t="str">
        <f aca="false">IF($C50=10,$AB50," ")</f>
        <v> </v>
      </c>
      <c r="AP50" s="8"/>
      <c r="AQ50" s="8"/>
      <c r="AR50" s="70"/>
      <c r="AS50" s="70" t="n">
        <v>44</v>
      </c>
      <c r="AT50" s="19" t="s">
        <v>89</v>
      </c>
      <c r="AU50" s="67" t="n">
        <v>130</v>
      </c>
      <c r="AV50" s="68" t="n">
        <v>100</v>
      </c>
      <c r="AW50" s="50" t="n">
        <f aca="false">IF(AU50&gt;0,AU50/AV50," ")</f>
        <v>1.3</v>
      </c>
      <c r="AX50" s="8"/>
    </row>
    <row r="51" customFormat="false" ht="12.75" hidden="false" customHeight="false" outlineLevel="0" collapsed="false">
      <c r="A51" s="49" t="str">
        <f aca="false">IF(C51&gt;10,"Error Column C"," ")</f>
        <v> </v>
      </c>
      <c r="J51" s="50" t="str">
        <f aca="false">IF(I51&gt;0,PRODUCT(I51,$J$2)," ")</f>
        <v> </v>
      </c>
      <c r="K51" s="19"/>
      <c r="L51" s="51"/>
      <c r="N51" s="52" t="str">
        <f aca="false">IF(L51&gt;0,LOOKUP(L51,$AS$7:$AS$107,$AT$7:$AT$43)," ")</f>
        <v> </v>
      </c>
      <c r="O51" s="7" t="str">
        <f aca="false">IF(M51&gt;0,LOOKUP(L51,$AS$7:$AS$107,$AW$7:$AW$107)*M51," ")</f>
        <v> </v>
      </c>
      <c r="P51" s="61"/>
      <c r="Q51" s="19"/>
      <c r="R51" s="62" t="str">
        <f aca="false">IF(P51&gt;0,LOOKUP(P51,$AS$7:$AS$107,$AT$7:$AT$43)," ")</f>
        <v> </v>
      </c>
      <c r="S51" s="63" t="str">
        <f aca="false">IF(Q51&gt;0,LOOKUP(P51,$AS$7:$AS$107,$AW$7:$AW$107)*Q51," ")</f>
        <v> </v>
      </c>
      <c r="V51" s="52" t="str">
        <f aca="false">IF(T51&gt;0,LOOKUP(T51,$AS$7:$AS$107,$AT$7:$AT$43)," ")</f>
        <v> </v>
      </c>
      <c r="W51" s="7" t="str">
        <f aca="false">IF(U51&gt;0,LOOKUP(T51,$AS$7:$AS$107,$AW$7:$AW$107)*U51," ")</f>
        <v> </v>
      </c>
      <c r="X51" s="61"/>
      <c r="Y51" s="19"/>
      <c r="Z51" s="62" t="str">
        <f aca="false">IF(X51&gt;0,LOOKUP(X51,$AS$7:$AS$107,$AT$7:$AT$43)," ")</f>
        <v> </v>
      </c>
      <c r="AA51" s="63" t="str">
        <f aca="false">IF(Y51&gt;0,LOOKUP(X51,$AS$7:$AS$107,$AW$7:$AW$107)*Y51," ")</f>
        <v> </v>
      </c>
      <c r="AB51" s="64" t="n">
        <f aca="false">IF(D51&gt;0,SUM(O51,S51,W51,AA51,J51),0)</f>
        <v>0</v>
      </c>
      <c r="AF51" s="7" t="str">
        <f aca="false">IF($C51=1,$AB51," ")</f>
        <v> </v>
      </c>
      <c r="AG51" s="7" t="str">
        <f aca="false">IF($C51=2,$AB51," ")</f>
        <v> </v>
      </c>
      <c r="AH51" s="7" t="str">
        <f aca="false">IF($C51=3,$AB51," ")</f>
        <v> </v>
      </c>
      <c r="AI51" s="7" t="str">
        <f aca="false">IF($C51=4,$AB51," ")</f>
        <v> </v>
      </c>
      <c r="AJ51" s="7" t="str">
        <f aca="false">IF($C51=5,$AB51," ")</f>
        <v> </v>
      </c>
      <c r="AK51" s="7" t="str">
        <f aca="false">IF($C51=6,$AB51," ")</f>
        <v> </v>
      </c>
      <c r="AL51" s="7" t="str">
        <f aca="false">IF($C51=7,$AB51," ")</f>
        <v> </v>
      </c>
      <c r="AM51" s="7" t="str">
        <f aca="false">IF($C51=8,$AB51," ")</f>
        <v> </v>
      </c>
      <c r="AN51" s="7" t="str">
        <f aca="false">IF($C51=9,$AB51," ")</f>
        <v> </v>
      </c>
      <c r="AO51" s="7" t="str">
        <f aca="false">IF($C51=10,$AB51," ")</f>
        <v> </v>
      </c>
      <c r="AP51" s="8"/>
      <c r="AQ51" s="8"/>
      <c r="AR51" s="70"/>
      <c r="AS51" s="70" t="n">
        <v>45</v>
      </c>
      <c r="AT51" s="19" t="s">
        <v>90</v>
      </c>
      <c r="AU51" s="67" t="n">
        <v>165</v>
      </c>
      <c r="AV51" s="68" t="n">
        <v>250</v>
      </c>
      <c r="AW51" s="50" t="n">
        <f aca="false">IF(AU51&gt;0,AU51/AV51," ")</f>
        <v>0.66</v>
      </c>
      <c r="AX51" s="8"/>
    </row>
    <row r="52" customFormat="false" ht="12.75" hidden="false" customHeight="false" outlineLevel="0" collapsed="false">
      <c r="A52" s="49" t="str">
        <f aca="false">IF(C52&gt;10,"Error Column C"," ")</f>
        <v> </v>
      </c>
      <c r="J52" s="50" t="str">
        <f aca="false">IF(I52&gt;0,PRODUCT(I52,$J$2)," ")</f>
        <v> </v>
      </c>
      <c r="K52" s="19"/>
      <c r="L52" s="51"/>
      <c r="N52" s="52" t="str">
        <f aca="false">IF(L52&gt;0,LOOKUP(L52,$AS$7:$AS$107,$AT$7:$AT$43)," ")</f>
        <v> </v>
      </c>
      <c r="O52" s="7" t="str">
        <f aca="false">IF(M52&gt;0,LOOKUP(L52,$AS$7:$AS$107,$AW$7:$AW$107)*M52," ")</f>
        <v> </v>
      </c>
      <c r="P52" s="61"/>
      <c r="Q52" s="19"/>
      <c r="R52" s="62" t="str">
        <f aca="false">IF(P52&gt;0,LOOKUP(P52,$AS$7:$AS$107,$AT$7:$AT$43)," ")</f>
        <v> </v>
      </c>
      <c r="S52" s="63" t="str">
        <f aca="false">IF(Q52&gt;0,LOOKUP(P52,$AS$7:$AS$107,$AW$7:$AW$107)*Q52," ")</f>
        <v> </v>
      </c>
      <c r="V52" s="52" t="str">
        <f aca="false">IF(T52&gt;0,LOOKUP(T52,$AS$7:$AS$107,$AT$7:$AT$43)," ")</f>
        <v> </v>
      </c>
      <c r="W52" s="7" t="str">
        <f aca="false">IF(U52&gt;0,LOOKUP(T52,$AS$7:$AS$107,$AW$7:$AW$107)*U52," ")</f>
        <v> </v>
      </c>
      <c r="X52" s="61"/>
      <c r="Y52" s="19"/>
      <c r="Z52" s="62" t="str">
        <f aca="false">IF(X52&gt;0,LOOKUP(X52,$AS$7:$AS$107,$AT$7:$AT$43)," ")</f>
        <v> </v>
      </c>
      <c r="AA52" s="63" t="str">
        <f aca="false">IF(Y52&gt;0,LOOKUP(X52,$AS$7:$AS$107,$AW$7:$AW$107)*Y52," ")</f>
        <v> </v>
      </c>
      <c r="AB52" s="64" t="n">
        <f aca="false">IF(D52&gt;0,SUM(O52,S52,W52,AA52,J52),0)</f>
        <v>0</v>
      </c>
      <c r="AF52" s="7" t="str">
        <f aca="false">IF($C52=1,$AB52," ")</f>
        <v> </v>
      </c>
      <c r="AG52" s="7" t="str">
        <f aca="false">IF($C52=2,$AB52," ")</f>
        <v> </v>
      </c>
      <c r="AH52" s="7" t="str">
        <f aca="false">IF($C52=3,$AB52," ")</f>
        <v> </v>
      </c>
      <c r="AI52" s="7" t="str">
        <f aca="false">IF($C52=4,$AB52," ")</f>
        <v> </v>
      </c>
      <c r="AJ52" s="7" t="str">
        <f aca="false">IF($C52=5,$AB52," ")</f>
        <v> </v>
      </c>
      <c r="AK52" s="7" t="str">
        <f aca="false">IF($C52=6,$AB52," ")</f>
        <v> </v>
      </c>
      <c r="AL52" s="7" t="str">
        <f aca="false">IF($C52=7,$AB52," ")</f>
        <v> </v>
      </c>
      <c r="AM52" s="7" t="str">
        <f aca="false">IF($C52=8,$AB52," ")</f>
        <v> </v>
      </c>
      <c r="AN52" s="7" t="str">
        <f aca="false">IF($C52=9,$AB52," ")</f>
        <v> </v>
      </c>
      <c r="AO52" s="7" t="str">
        <f aca="false">IF($C52=10,$AB52," ")</f>
        <v> </v>
      </c>
      <c r="AP52" s="8"/>
      <c r="AQ52" s="8"/>
      <c r="AR52" s="70"/>
      <c r="AS52" s="70" t="n">
        <v>46</v>
      </c>
      <c r="AT52" s="19" t="s">
        <v>91</v>
      </c>
      <c r="AU52" s="67" t="n">
        <v>40</v>
      </c>
      <c r="AV52" s="68" t="n">
        <v>250</v>
      </c>
      <c r="AW52" s="50" t="n">
        <f aca="false">IF(AU52&gt;0,AU52/AV52," ")</f>
        <v>0.16</v>
      </c>
      <c r="AX52" s="8"/>
    </row>
    <row r="53" customFormat="false" ht="12.75" hidden="false" customHeight="false" outlineLevel="0" collapsed="false">
      <c r="A53" s="49" t="str">
        <f aca="false">IF(C53&gt;10,"Error Column C"," ")</f>
        <v> </v>
      </c>
      <c r="J53" s="50" t="str">
        <f aca="false">IF(I53&gt;0,PRODUCT(I53,$J$2)," ")</f>
        <v> </v>
      </c>
      <c r="K53" s="19"/>
      <c r="L53" s="51"/>
      <c r="N53" s="52" t="str">
        <f aca="false">IF(L53&gt;0,LOOKUP(L53,$AS$7:$AS$107,$AT$7:$AT$43)," ")</f>
        <v> </v>
      </c>
      <c r="O53" s="7" t="str">
        <f aca="false">IF(M53&gt;0,LOOKUP(L53,$AS$7:$AS$107,$AW$7:$AW$107)*M53," ")</f>
        <v> </v>
      </c>
      <c r="P53" s="61"/>
      <c r="Q53" s="19"/>
      <c r="R53" s="62" t="str">
        <f aca="false">IF(P53&gt;0,LOOKUP(P53,$AS$7:$AS$107,$AT$7:$AT$43)," ")</f>
        <v> </v>
      </c>
      <c r="S53" s="63" t="str">
        <f aca="false">IF(Q53&gt;0,LOOKUP(P53,$AS$7:$AS$107,$AW$7:$AW$107)*Q53," ")</f>
        <v> </v>
      </c>
      <c r="V53" s="52" t="str">
        <f aca="false">IF(T53&gt;0,LOOKUP(T53,$AS$7:$AS$107,$AT$7:$AT$43)," ")</f>
        <v> </v>
      </c>
      <c r="W53" s="7" t="str">
        <f aca="false">IF(U53&gt;0,LOOKUP(T53,$AS$7:$AS$107,$AW$7:$AW$107)*U53," ")</f>
        <v> </v>
      </c>
      <c r="X53" s="61"/>
      <c r="Y53" s="19"/>
      <c r="Z53" s="62" t="str">
        <f aca="false">IF(X53&gt;0,LOOKUP(X53,$AS$7:$AS$107,$AT$7:$AT$43)," ")</f>
        <v> </v>
      </c>
      <c r="AA53" s="63" t="str">
        <f aca="false">IF(Y53&gt;0,LOOKUP(X53,$AS$7:$AS$107,$AW$7:$AW$107)*Y53," ")</f>
        <v> </v>
      </c>
      <c r="AB53" s="64" t="n">
        <f aca="false">IF(D53&gt;0,SUM(O53,S53,W53,AA53,J53),0)</f>
        <v>0</v>
      </c>
      <c r="AF53" s="7" t="str">
        <f aca="false">IF($C53=1,$AB53," ")</f>
        <v> </v>
      </c>
      <c r="AG53" s="7" t="str">
        <f aca="false">IF($C53=2,$AB53," ")</f>
        <v> </v>
      </c>
      <c r="AH53" s="7" t="str">
        <f aca="false">IF($C53=3,$AB53," ")</f>
        <v> </v>
      </c>
      <c r="AI53" s="7" t="str">
        <f aca="false">IF($C53=4,$AB53," ")</f>
        <v> </v>
      </c>
      <c r="AJ53" s="7" t="str">
        <f aca="false">IF($C53=5,$AB53," ")</f>
        <v> </v>
      </c>
      <c r="AK53" s="7" t="str">
        <f aca="false">IF($C53=6,$AB53," ")</f>
        <v> </v>
      </c>
      <c r="AL53" s="7" t="str">
        <f aca="false">IF($C53=7,$AB53," ")</f>
        <v> </v>
      </c>
      <c r="AM53" s="7" t="str">
        <f aca="false">IF($C53=8,$AB53," ")</f>
        <v> </v>
      </c>
      <c r="AN53" s="7" t="str">
        <f aca="false">IF($C53=9,$AB53," ")</f>
        <v> </v>
      </c>
      <c r="AO53" s="7" t="str">
        <f aca="false">IF($C53=10,$AB53," ")</f>
        <v> </v>
      </c>
      <c r="AP53" s="8"/>
      <c r="AQ53" s="8"/>
      <c r="AR53" s="70"/>
      <c r="AS53" s="70" t="n">
        <v>47</v>
      </c>
      <c r="AT53" s="19" t="s">
        <v>92</v>
      </c>
      <c r="AU53" s="67" t="n">
        <v>65</v>
      </c>
      <c r="AV53" s="68" t="n">
        <v>100</v>
      </c>
      <c r="AW53" s="50" t="n">
        <f aca="false">IF(AU53&gt;0,AU53/AV53," ")</f>
        <v>0.65</v>
      </c>
      <c r="AX53" s="8"/>
    </row>
    <row r="54" customFormat="false" ht="12.75" hidden="false" customHeight="false" outlineLevel="0" collapsed="false">
      <c r="A54" s="49" t="str">
        <f aca="false">IF(C54&gt;10,"Error Column C"," ")</f>
        <v> </v>
      </c>
      <c r="J54" s="50" t="str">
        <f aca="false">IF(I54&gt;0,PRODUCT(I54,$J$2)," ")</f>
        <v> </v>
      </c>
      <c r="K54" s="19"/>
      <c r="L54" s="51"/>
      <c r="N54" s="52" t="str">
        <f aca="false">IF(L54&gt;0,LOOKUP(L54,$AS$7:$AS$107,$AT$7:$AT$43)," ")</f>
        <v> </v>
      </c>
      <c r="O54" s="7" t="str">
        <f aca="false">IF(M54&gt;0,LOOKUP(L54,$AS$7:$AS$107,$AW$7:$AW$107)*M54," ")</f>
        <v> </v>
      </c>
      <c r="P54" s="61"/>
      <c r="Q54" s="19"/>
      <c r="R54" s="62" t="str">
        <f aca="false">IF(P54&gt;0,LOOKUP(P54,$AS$7:$AS$107,$AT$7:$AT$43)," ")</f>
        <v> </v>
      </c>
      <c r="S54" s="63" t="str">
        <f aca="false">IF(Q54&gt;0,LOOKUP(P54,$AS$7:$AS$107,$AW$7:$AW$107)*Q54," ")</f>
        <v> </v>
      </c>
      <c r="V54" s="52" t="str">
        <f aca="false">IF(T54&gt;0,LOOKUP(T54,$AS$7:$AS$107,$AT$7:$AT$43)," ")</f>
        <v> </v>
      </c>
      <c r="W54" s="7" t="str">
        <f aca="false">IF(U54&gt;0,LOOKUP(T54,$AS$7:$AS$107,$AW$7:$AW$107)*U54," ")</f>
        <v> </v>
      </c>
      <c r="X54" s="61"/>
      <c r="Y54" s="19"/>
      <c r="Z54" s="62" t="str">
        <f aca="false">IF(X54&gt;0,LOOKUP(X54,$AS$7:$AS$107,$AT$7:$AT$43)," ")</f>
        <v> </v>
      </c>
      <c r="AA54" s="63" t="str">
        <f aca="false">IF(Y54&gt;0,LOOKUP(X54,$AS$7:$AS$107,$AW$7:$AW$107)*Y54," ")</f>
        <v> </v>
      </c>
      <c r="AB54" s="64" t="n">
        <f aca="false">IF(D54&gt;0,SUM(O54,S54,W54,AA54,J54),0)</f>
        <v>0</v>
      </c>
      <c r="AF54" s="7" t="str">
        <f aca="false">IF($C54=1,$AB54," ")</f>
        <v> </v>
      </c>
      <c r="AG54" s="7" t="str">
        <f aca="false">IF($C54=2,$AB54," ")</f>
        <v> </v>
      </c>
      <c r="AH54" s="7" t="str">
        <f aca="false">IF($C54=3,$AB54," ")</f>
        <v> </v>
      </c>
      <c r="AI54" s="7" t="str">
        <f aca="false">IF($C54=4,$AB54," ")</f>
        <v> </v>
      </c>
      <c r="AJ54" s="7" t="str">
        <f aca="false">IF($C54=5,$AB54," ")</f>
        <v> </v>
      </c>
      <c r="AK54" s="7" t="str">
        <f aca="false">IF($C54=6,$AB54," ")</f>
        <v> </v>
      </c>
      <c r="AL54" s="7" t="str">
        <f aca="false">IF($C54=7,$AB54," ")</f>
        <v> </v>
      </c>
      <c r="AM54" s="7" t="str">
        <f aca="false">IF($C54=8,$AB54," ")</f>
        <v> </v>
      </c>
      <c r="AN54" s="7" t="str">
        <f aca="false">IF($C54=9,$AB54," ")</f>
        <v> </v>
      </c>
      <c r="AO54" s="7" t="str">
        <f aca="false">IF($C54=10,$AB54," ")</f>
        <v> </v>
      </c>
      <c r="AP54" s="8"/>
      <c r="AQ54" s="8"/>
      <c r="AR54" s="70"/>
      <c r="AS54" s="70" t="n">
        <v>48</v>
      </c>
      <c r="AT54" s="19" t="s">
        <v>93</v>
      </c>
      <c r="AU54" s="67" t="n">
        <v>58</v>
      </c>
      <c r="AV54" s="68" t="n">
        <v>80</v>
      </c>
      <c r="AW54" s="50" t="n">
        <f aca="false">IF(AU54&gt;0,AU54/AV54," ")</f>
        <v>0.725</v>
      </c>
      <c r="AX54" s="8"/>
    </row>
    <row r="55" customFormat="false" ht="12.75" hidden="false" customHeight="false" outlineLevel="0" collapsed="false">
      <c r="A55" s="49" t="str">
        <f aca="false">IF(C55&gt;10,"Error Column C"," ")</f>
        <v> </v>
      </c>
      <c r="J55" s="50" t="str">
        <f aca="false">IF(I55&gt;0,PRODUCT(I55,$J$2)," ")</f>
        <v> </v>
      </c>
      <c r="K55" s="19"/>
      <c r="L55" s="51"/>
      <c r="N55" s="52" t="str">
        <f aca="false">IF(L55&gt;0,LOOKUP(L55,$AS$7:$AS$107,$AT$7:$AT$43)," ")</f>
        <v> </v>
      </c>
      <c r="O55" s="7" t="str">
        <f aca="false">IF(M55&gt;0,LOOKUP(L55,$AS$7:$AS$107,$AW$7:$AW$107)*M55," ")</f>
        <v> </v>
      </c>
      <c r="P55" s="61"/>
      <c r="Q55" s="19"/>
      <c r="R55" s="62" t="str">
        <f aca="false">IF(P55&gt;0,LOOKUP(P55,$AS$7:$AS$107,$AT$7:$AT$43)," ")</f>
        <v> </v>
      </c>
      <c r="S55" s="63" t="str">
        <f aca="false">IF(Q55&gt;0,LOOKUP(P55,$AS$7:$AS$107,$AW$7:$AW$107)*Q55," ")</f>
        <v> </v>
      </c>
      <c r="V55" s="52" t="str">
        <f aca="false">IF(T55&gt;0,LOOKUP(T55,$AS$7:$AS$107,$AT$7:$AT$43)," ")</f>
        <v> </v>
      </c>
      <c r="W55" s="7" t="str">
        <f aca="false">IF(U55&gt;0,LOOKUP(T55,$AS$7:$AS$107,$AW$7:$AW$107)*U55," ")</f>
        <v> </v>
      </c>
      <c r="X55" s="61"/>
      <c r="Y55" s="19"/>
      <c r="Z55" s="62" t="str">
        <f aca="false">IF(X55&gt;0,LOOKUP(X55,$AS$7:$AS$107,$AT$7:$AT$43)," ")</f>
        <v> </v>
      </c>
      <c r="AA55" s="63" t="str">
        <f aca="false">IF(Y55&gt;0,LOOKUP(X55,$AS$7:$AS$107,$AW$7:$AW$107)*Y55," ")</f>
        <v> </v>
      </c>
      <c r="AB55" s="64" t="n">
        <f aca="false">IF(D55&gt;0,SUM(O55,S55,W55,AA55,J55),0)</f>
        <v>0</v>
      </c>
      <c r="AF55" s="7" t="str">
        <f aca="false">IF($C55=1,$AB55," ")</f>
        <v> </v>
      </c>
      <c r="AG55" s="7" t="str">
        <f aca="false">IF($C55=2,$AB55," ")</f>
        <v> </v>
      </c>
      <c r="AH55" s="7" t="str">
        <f aca="false">IF($C55=3,$AB55," ")</f>
        <v> </v>
      </c>
      <c r="AI55" s="7" t="str">
        <f aca="false">IF($C55=4,$AB55," ")</f>
        <v> </v>
      </c>
      <c r="AJ55" s="7" t="str">
        <f aca="false">IF($C55=5,$AB55," ")</f>
        <v> </v>
      </c>
      <c r="AK55" s="7" t="str">
        <f aca="false">IF($C55=6,$AB55," ")</f>
        <v> </v>
      </c>
      <c r="AL55" s="7" t="str">
        <f aca="false">IF($C55=7,$AB55," ")</f>
        <v> </v>
      </c>
      <c r="AM55" s="7" t="str">
        <f aca="false">IF($C55=8,$AB55," ")</f>
        <v> </v>
      </c>
      <c r="AN55" s="7" t="str">
        <f aca="false">IF($C55=9,$AB55," ")</f>
        <v> </v>
      </c>
      <c r="AO55" s="7" t="str">
        <f aca="false">IF($C55=10,$AB55," ")</f>
        <v> </v>
      </c>
      <c r="AP55" s="8"/>
      <c r="AQ55" s="8"/>
      <c r="AR55" s="70"/>
      <c r="AS55" s="70" t="n">
        <v>49</v>
      </c>
      <c r="AT55" s="19" t="s">
        <v>94</v>
      </c>
      <c r="AU55" s="67" t="n">
        <v>122</v>
      </c>
      <c r="AV55" s="68" t="n">
        <v>250</v>
      </c>
      <c r="AW55" s="50" t="n">
        <f aca="false">IF(AU55&gt;0,AU55/AV55," ")</f>
        <v>0.488</v>
      </c>
      <c r="AX55" s="8"/>
    </row>
    <row r="56" customFormat="false" ht="12.75" hidden="false" customHeight="false" outlineLevel="0" collapsed="false">
      <c r="A56" s="49" t="str">
        <f aca="false">IF(C56&gt;10,"Error Column C"," ")</f>
        <v> </v>
      </c>
      <c r="J56" s="50" t="str">
        <f aca="false">IF(I56&gt;0,PRODUCT(I56,$J$2)," ")</f>
        <v> </v>
      </c>
      <c r="K56" s="19"/>
      <c r="L56" s="51"/>
      <c r="N56" s="52" t="str">
        <f aca="false">IF(L56&gt;0,LOOKUP(L56,$AS$7:$AS$107,$AT$7:$AT$43)," ")</f>
        <v> </v>
      </c>
      <c r="O56" s="7" t="str">
        <f aca="false">IF(M56&gt;0,LOOKUP(L56,$AS$7:$AS$107,$AW$7:$AW$107)*M56," ")</f>
        <v> </v>
      </c>
      <c r="P56" s="61"/>
      <c r="Q56" s="19"/>
      <c r="R56" s="62" t="str">
        <f aca="false">IF(P56&gt;0,LOOKUP(P56,$AS$7:$AS$107,$AT$7:$AT$43)," ")</f>
        <v> </v>
      </c>
      <c r="S56" s="63" t="str">
        <f aca="false">IF(Q56&gt;0,LOOKUP(P56,$AS$7:$AS$107,$AW$7:$AW$107)*Q56," ")</f>
        <v> </v>
      </c>
      <c r="V56" s="52" t="str">
        <f aca="false">IF(T56&gt;0,LOOKUP(T56,$AS$7:$AS$107,$AT$7:$AT$43)," ")</f>
        <v> </v>
      </c>
      <c r="W56" s="7" t="str">
        <f aca="false">IF(U56&gt;0,LOOKUP(T56,$AS$7:$AS$107,$AW$7:$AW$107)*U56," ")</f>
        <v> </v>
      </c>
      <c r="X56" s="61"/>
      <c r="Y56" s="19"/>
      <c r="Z56" s="62" t="str">
        <f aca="false">IF(X56&gt;0,LOOKUP(X56,$AS$7:$AS$107,$AT$7:$AT$43)," ")</f>
        <v> </v>
      </c>
      <c r="AA56" s="63" t="str">
        <f aca="false">IF(Y56&gt;0,LOOKUP(X56,$AS$7:$AS$107,$AW$7:$AW$107)*Y56," ")</f>
        <v> </v>
      </c>
      <c r="AB56" s="64" t="n">
        <f aca="false">IF(D56&gt;0,SUM(O56,S56,W56,AA56,J56),0)</f>
        <v>0</v>
      </c>
      <c r="AF56" s="7" t="str">
        <f aca="false">IF($C56=1,$AB56," ")</f>
        <v> </v>
      </c>
      <c r="AG56" s="7" t="str">
        <f aca="false">IF($C56=2,$AB56," ")</f>
        <v> </v>
      </c>
      <c r="AH56" s="7" t="str">
        <f aca="false">IF($C56=3,$AB56," ")</f>
        <v> </v>
      </c>
      <c r="AI56" s="7" t="str">
        <f aca="false">IF($C56=4,$AB56," ")</f>
        <v> </v>
      </c>
      <c r="AJ56" s="7" t="str">
        <f aca="false">IF($C56=5,$AB56," ")</f>
        <v> </v>
      </c>
      <c r="AK56" s="7" t="str">
        <f aca="false">IF($C56=6,$AB56," ")</f>
        <v> </v>
      </c>
      <c r="AL56" s="7" t="str">
        <f aca="false">IF($C56=7,$AB56," ")</f>
        <v> </v>
      </c>
      <c r="AM56" s="7" t="str">
        <f aca="false">IF($C56=8,$AB56," ")</f>
        <v> </v>
      </c>
      <c r="AN56" s="7" t="str">
        <f aca="false">IF($C56=9,$AB56," ")</f>
        <v> </v>
      </c>
      <c r="AO56" s="7" t="str">
        <f aca="false">IF($C56=10,$AB56," ")</f>
        <v> </v>
      </c>
      <c r="AP56" s="8"/>
      <c r="AQ56" s="8"/>
      <c r="AR56" s="70"/>
      <c r="AS56" s="70" t="n">
        <v>50</v>
      </c>
      <c r="AT56" s="19" t="s">
        <v>95</v>
      </c>
      <c r="AU56" s="67" t="n">
        <v>51</v>
      </c>
      <c r="AV56" s="68" t="n">
        <v>100</v>
      </c>
      <c r="AW56" s="50" t="n">
        <f aca="false">IF(AU56&gt;0,AU56/AV56," ")</f>
        <v>0.51</v>
      </c>
      <c r="AX56" s="8"/>
      <c r="AZ56" s="8"/>
    </row>
    <row r="57" customFormat="false" ht="12.75" hidden="false" customHeight="false" outlineLevel="0" collapsed="false">
      <c r="A57" s="49" t="str">
        <f aca="false">IF(C57&gt;10,"Error Column C"," ")</f>
        <v> </v>
      </c>
      <c r="J57" s="50" t="str">
        <f aca="false">IF(I57&gt;0,PRODUCT(I57,$J$2)," ")</f>
        <v> </v>
      </c>
      <c r="K57" s="19"/>
      <c r="L57" s="51"/>
      <c r="N57" s="52" t="str">
        <f aca="false">IF(L57&gt;0,LOOKUP(L57,$AS$7:$AS$107,$AT$7:$AT$43)," ")</f>
        <v> </v>
      </c>
      <c r="O57" s="7" t="str">
        <f aca="false">IF(M57&gt;0,LOOKUP(L57,$AS$7:$AS$107,$AW$7:$AW$107)*M57," ")</f>
        <v> </v>
      </c>
      <c r="P57" s="61"/>
      <c r="Q57" s="19"/>
      <c r="R57" s="62" t="str">
        <f aca="false">IF(P57&gt;0,LOOKUP(P57,$AS$7:$AS$107,$AT$7:$AT$43)," ")</f>
        <v> </v>
      </c>
      <c r="S57" s="63" t="str">
        <f aca="false">IF(Q57&gt;0,LOOKUP(P57,$AS$7:$AS$107,$AW$7:$AW$107)*Q57," ")</f>
        <v> </v>
      </c>
      <c r="V57" s="52" t="str">
        <f aca="false">IF(T57&gt;0,LOOKUP(T57,$AS$7:$AS$107,$AT$7:$AT$43)," ")</f>
        <v> </v>
      </c>
      <c r="W57" s="7" t="str">
        <f aca="false">IF(U57&gt;0,LOOKUP(T57,$AS$7:$AS$107,$AW$7:$AW$107)*U57," ")</f>
        <v> </v>
      </c>
      <c r="X57" s="61"/>
      <c r="Y57" s="19"/>
      <c r="Z57" s="62" t="str">
        <f aca="false">IF(X57&gt;0,LOOKUP(X57,$AS$7:$AS$107,$AT$7:$AT$43)," ")</f>
        <v> </v>
      </c>
      <c r="AA57" s="63" t="str">
        <f aca="false">IF(Y57&gt;0,LOOKUP(X57,$AS$7:$AS$107,$AW$7:$AW$107)*Y57," ")</f>
        <v> </v>
      </c>
      <c r="AB57" s="64" t="n">
        <f aca="false">IF(D57&gt;0,SUM(O57,S57,W57,AA57,J57),0)</f>
        <v>0</v>
      </c>
      <c r="AF57" s="7" t="str">
        <f aca="false">IF($C57=1,$AB57," ")</f>
        <v> </v>
      </c>
      <c r="AG57" s="7" t="str">
        <f aca="false">IF($C57=2,$AB57," ")</f>
        <v> </v>
      </c>
      <c r="AH57" s="7" t="str">
        <f aca="false">IF($C57=3,$AB57," ")</f>
        <v> </v>
      </c>
      <c r="AI57" s="7" t="str">
        <f aca="false">IF($C57=4,$AB57," ")</f>
        <v> </v>
      </c>
      <c r="AJ57" s="7" t="str">
        <f aca="false">IF($C57=5,$AB57," ")</f>
        <v> </v>
      </c>
      <c r="AK57" s="7" t="str">
        <f aca="false">IF($C57=6,$AB57," ")</f>
        <v> </v>
      </c>
      <c r="AL57" s="7" t="str">
        <f aca="false">IF($C57=7,$AB57," ")</f>
        <v> </v>
      </c>
      <c r="AM57" s="7" t="str">
        <f aca="false">IF($C57=8,$AB57," ")</f>
        <v> </v>
      </c>
      <c r="AN57" s="7" t="str">
        <f aca="false">IF($C57=9,$AB57," ")</f>
        <v> </v>
      </c>
      <c r="AO57" s="7" t="str">
        <f aca="false">IF($C57=10,$AB57," ")</f>
        <v> </v>
      </c>
      <c r="AP57" s="8"/>
      <c r="AQ57" s="8"/>
      <c r="AR57" s="70"/>
      <c r="AS57" s="70" t="n">
        <v>51</v>
      </c>
      <c r="AT57" s="19" t="s">
        <v>96</v>
      </c>
      <c r="AU57" s="67" t="n">
        <v>1800</v>
      </c>
      <c r="AV57" s="68" t="n">
        <v>500</v>
      </c>
      <c r="AW57" s="50" t="n">
        <f aca="false">IF(AU57&gt;0,AU57/AV57," ")</f>
        <v>3.6</v>
      </c>
      <c r="AX57" s="8"/>
    </row>
    <row r="58" customFormat="false" ht="12.75" hidden="false" customHeight="false" outlineLevel="0" collapsed="false">
      <c r="A58" s="49" t="str">
        <f aca="false">IF(C58&gt;10,"Error Column C"," ")</f>
        <v> </v>
      </c>
      <c r="J58" s="50" t="str">
        <f aca="false">IF(I58&gt;0,PRODUCT(I58,$J$2)," ")</f>
        <v> </v>
      </c>
      <c r="K58" s="19"/>
      <c r="L58" s="51"/>
      <c r="N58" s="52" t="str">
        <f aca="false">IF(L58&gt;0,LOOKUP(L58,$AS$7:$AS$107,$AT$7:$AT$43)," ")</f>
        <v> </v>
      </c>
      <c r="O58" s="7" t="str">
        <f aca="false">IF(M58&gt;0,LOOKUP(L58,$AS$7:$AS$107,$AW$7:$AW$107)*M58," ")</f>
        <v> </v>
      </c>
      <c r="P58" s="61"/>
      <c r="Q58" s="19"/>
      <c r="R58" s="62" t="str">
        <f aca="false">IF(P58&gt;0,LOOKUP(P58,$AS$7:$AS$107,$AT$7:$AT$43)," ")</f>
        <v> </v>
      </c>
      <c r="S58" s="63" t="str">
        <f aca="false">IF(Q58&gt;0,LOOKUP(P58,$AS$7:$AS$107,$AW$7:$AW$107)*Q58," ")</f>
        <v> </v>
      </c>
      <c r="V58" s="52" t="str">
        <f aca="false">IF(T58&gt;0,LOOKUP(T58,$AS$7:$AS$107,$AT$7:$AT$43)," ")</f>
        <v> </v>
      </c>
      <c r="W58" s="7" t="str">
        <f aca="false">IF(U58&gt;0,LOOKUP(T58,$AS$7:$AS$107,$AW$7:$AW$107)*U58," ")</f>
        <v> </v>
      </c>
      <c r="X58" s="61"/>
      <c r="Y58" s="19"/>
      <c r="Z58" s="62" t="str">
        <f aca="false">IF(X58&gt;0,LOOKUP(X58,$AS$7:$AS$107,$AT$7:$AT$43)," ")</f>
        <v> </v>
      </c>
      <c r="AA58" s="63" t="str">
        <f aca="false">IF(Y58&gt;0,LOOKUP(X58,$AS$7:$AS$107,$AW$7:$AW$107)*Y58," ")</f>
        <v> </v>
      </c>
      <c r="AB58" s="64" t="n">
        <f aca="false">IF(D58&gt;0,SUM(O58,S58,W58,AA58,J58),0)</f>
        <v>0</v>
      </c>
      <c r="AF58" s="7" t="str">
        <f aca="false">IF($C58=1,$AB58," ")</f>
        <v> </v>
      </c>
      <c r="AG58" s="7" t="str">
        <f aca="false">IF($C58=2,$AB58," ")</f>
        <v> </v>
      </c>
      <c r="AH58" s="7" t="str">
        <f aca="false">IF($C58=3,$AB58," ")</f>
        <v> </v>
      </c>
      <c r="AI58" s="7" t="str">
        <f aca="false">IF($C58=4,$AB58," ")</f>
        <v> </v>
      </c>
      <c r="AJ58" s="7" t="str">
        <f aca="false">IF($C58=5,$AB58," ")</f>
        <v> </v>
      </c>
      <c r="AK58" s="7" t="str">
        <f aca="false">IF($C58=6,$AB58," ")</f>
        <v> </v>
      </c>
      <c r="AL58" s="7" t="str">
        <f aca="false">IF($C58=7,$AB58," ")</f>
        <v> </v>
      </c>
      <c r="AM58" s="7" t="str">
        <f aca="false">IF($C58=8,$AB58," ")</f>
        <v> </v>
      </c>
      <c r="AN58" s="7" t="str">
        <f aca="false">IF($C58=9,$AB58," ")</f>
        <v> </v>
      </c>
      <c r="AO58" s="7" t="str">
        <f aca="false">IF($C58=10,$AB58," ")</f>
        <v> </v>
      </c>
      <c r="AP58" s="8"/>
      <c r="AQ58" s="8"/>
      <c r="AR58" s="70"/>
      <c r="AS58" s="70" t="n">
        <v>52</v>
      </c>
      <c r="AT58" s="19" t="s">
        <v>97</v>
      </c>
      <c r="AU58" s="67" t="n">
        <v>36</v>
      </c>
      <c r="AV58" s="68" t="n">
        <v>500</v>
      </c>
      <c r="AW58" s="50" t="n">
        <f aca="false">IF(AU58&gt;0,AU58/AV58," ")</f>
        <v>0.072</v>
      </c>
      <c r="AX58" s="8"/>
    </row>
    <row r="59" customFormat="false" ht="12.75" hidden="false" customHeight="false" outlineLevel="0" collapsed="false">
      <c r="A59" s="49" t="str">
        <f aca="false">IF(C59&gt;10,"Error Column C"," ")</f>
        <v> </v>
      </c>
      <c r="J59" s="50" t="str">
        <f aca="false">IF(I59&gt;0,PRODUCT(I59,$J$2)," ")</f>
        <v> </v>
      </c>
      <c r="K59" s="19"/>
      <c r="L59" s="51"/>
      <c r="N59" s="52" t="str">
        <f aca="false">IF(L59&gt;0,LOOKUP(L59,$AS$7:$AS$107,$AT$7:$AT$43)," ")</f>
        <v> </v>
      </c>
      <c r="O59" s="7" t="str">
        <f aca="false">IF(M59&gt;0,LOOKUP(L59,$AS$7:$AS$107,$AW$7:$AW$107)*M59," ")</f>
        <v> </v>
      </c>
      <c r="P59" s="61"/>
      <c r="Q59" s="19"/>
      <c r="R59" s="62" t="str">
        <f aca="false">IF(P59&gt;0,LOOKUP(P59,$AS$7:$AS$107,$AT$7:$AT$43)," ")</f>
        <v> </v>
      </c>
      <c r="S59" s="63" t="str">
        <f aca="false">IF(Q59&gt;0,LOOKUP(P59,$AS$7:$AS$107,$AW$7:$AW$107)*Q59," ")</f>
        <v> </v>
      </c>
      <c r="V59" s="52" t="str">
        <f aca="false">IF(T59&gt;0,LOOKUP(T59,$AS$7:$AS$107,$AT$7:$AT$43)," ")</f>
        <v> </v>
      </c>
      <c r="W59" s="7" t="str">
        <f aca="false">IF(U59&gt;0,LOOKUP(T59,$AS$7:$AS$107,$AW$7:$AW$107)*U59," ")</f>
        <v> </v>
      </c>
      <c r="X59" s="61"/>
      <c r="Y59" s="19"/>
      <c r="Z59" s="62" t="str">
        <f aca="false">IF(X59&gt;0,LOOKUP(X59,$AS$7:$AS$107,$AT$7:$AT$43)," ")</f>
        <v> </v>
      </c>
      <c r="AA59" s="63" t="str">
        <f aca="false">IF(Y59&gt;0,LOOKUP(X59,$AS$7:$AS$107,$AW$7:$AW$107)*Y59," ")</f>
        <v> </v>
      </c>
      <c r="AB59" s="64" t="n">
        <f aca="false">IF(D59&gt;0,SUM(O59,S59,W59,AA59,J59),0)</f>
        <v>0</v>
      </c>
      <c r="AF59" s="7" t="str">
        <f aca="false">IF($C59=1,$AB59," ")</f>
        <v> </v>
      </c>
      <c r="AG59" s="7" t="str">
        <f aca="false">IF($C59=2,$AB59," ")</f>
        <v> </v>
      </c>
      <c r="AH59" s="7" t="str">
        <f aca="false">IF($C59=3,$AB59," ")</f>
        <v> </v>
      </c>
      <c r="AI59" s="7" t="str">
        <f aca="false">IF($C59=4,$AB59," ")</f>
        <v> </v>
      </c>
      <c r="AJ59" s="7" t="str">
        <f aca="false">IF($C59=5,$AB59," ")</f>
        <v> </v>
      </c>
      <c r="AK59" s="7" t="str">
        <f aca="false">IF($C59=6,$AB59," ")</f>
        <v> </v>
      </c>
      <c r="AL59" s="7" t="str">
        <f aca="false">IF($C59=7,$AB59," ")</f>
        <v> </v>
      </c>
      <c r="AM59" s="7" t="str">
        <f aca="false">IF($C59=8,$AB59," ")</f>
        <v> </v>
      </c>
      <c r="AN59" s="7" t="str">
        <f aca="false">IF($C59=9,$AB59," ")</f>
        <v> </v>
      </c>
      <c r="AO59" s="7" t="str">
        <f aca="false">IF($C59=10,$AB59," ")</f>
        <v> </v>
      </c>
      <c r="AP59" s="8"/>
      <c r="AQ59" s="8"/>
      <c r="AR59" s="70"/>
      <c r="AS59" s="70" t="n">
        <v>53</v>
      </c>
      <c r="AT59" s="19" t="s">
        <v>98</v>
      </c>
      <c r="AU59" s="67" t="n">
        <v>12</v>
      </c>
      <c r="AV59" s="68" t="n">
        <v>500</v>
      </c>
      <c r="AW59" s="50" t="n">
        <f aca="false">IF(AU59&gt;0,AU59/AV59," ")</f>
        <v>0.024</v>
      </c>
      <c r="AX59" s="8"/>
    </row>
    <row r="60" customFormat="false" ht="12.75" hidden="false" customHeight="false" outlineLevel="0" collapsed="false">
      <c r="A60" s="49" t="str">
        <f aca="false">IF(C60&gt;10,"Error Column C"," ")</f>
        <v> </v>
      </c>
      <c r="J60" s="50" t="str">
        <f aca="false">IF(I60&gt;0,PRODUCT(I60,$J$2)," ")</f>
        <v> </v>
      </c>
      <c r="K60" s="19"/>
      <c r="L60" s="51"/>
      <c r="N60" s="52" t="str">
        <f aca="false">IF(L60&gt;0,LOOKUP(L60,$AS$7:$AS$107,$AT$7:$AT$43)," ")</f>
        <v> </v>
      </c>
      <c r="O60" s="7" t="str">
        <f aca="false">IF(M60&gt;0,LOOKUP(L60,$AS$7:$AS$107,$AW$7:$AW$107)*M60," ")</f>
        <v> </v>
      </c>
      <c r="P60" s="61"/>
      <c r="Q60" s="19"/>
      <c r="R60" s="62" t="str">
        <f aca="false">IF(P60&gt;0,LOOKUP(P60,$AS$7:$AS$107,$AT$7:$AT$43)," ")</f>
        <v> </v>
      </c>
      <c r="S60" s="63" t="str">
        <f aca="false">IF(Q60&gt;0,LOOKUP(P60,$AS$7:$AS$107,$AW$7:$AW$107)*Q60," ")</f>
        <v> </v>
      </c>
      <c r="V60" s="52" t="str">
        <f aca="false">IF(T60&gt;0,LOOKUP(T60,$AS$7:$AS$107,$AT$7:$AT$43)," ")</f>
        <v> </v>
      </c>
      <c r="W60" s="7" t="str">
        <f aca="false">IF(U60&gt;0,LOOKUP(T60,$AS$7:$AS$107,$AW$7:$AW$107)*U60," ")</f>
        <v> </v>
      </c>
      <c r="X60" s="61"/>
      <c r="Y60" s="19"/>
      <c r="Z60" s="62" t="str">
        <f aca="false">IF(X60&gt;0,LOOKUP(X60,$AS$7:$AS$107,$AT$7:$AT$43)," ")</f>
        <v> </v>
      </c>
      <c r="AA60" s="63" t="str">
        <f aca="false">IF(Y60&gt;0,LOOKUP(X60,$AS$7:$AS$107,$AW$7:$AW$107)*Y60," ")</f>
        <v> </v>
      </c>
      <c r="AB60" s="64" t="n">
        <f aca="false">IF(D60&gt;0,SUM(O60,S60,W60,AA60,J60),0)</f>
        <v>0</v>
      </c>
      <c r="AF60" s="7" t="str">
        <f aca="false">IF($C60=1,$AB60," ")</f>
        <v> </v>
      </c>
      <c r="AG60" s="7" t="str">
        <f aca="false">IF($C60=2,$AB60," ")</f>
        <v> </v>
      </c>
      <c r="AH60" s="7" t="str">
        <f aca="false">IF($C60=3,$AB60," ")</f>
        <v> </v>
      </c>
      <c r="AI60" s="7" t="str">
        <f aca="false">IF($C60=4,$AB60," ")</f>
        <v> </v>
      </c>
      <c r="AJ60" s="7" t="str">
        <f aca="false">IF($C60=5,$AB60," ")</f>
        <v> </v>
      </c>
      <c r="AK60" s="7" t="str">
        <f aca="false">IF($C60=6,$AB60," ")</f>
        <v> </v>
      </c>
      <c r="AL60" s="7" t="str">
        <f aca="false">IF($C60=7,$AB60," ")</f>
        <v> </v>
      </c>
      <c r="AM60" s="7" t="str">
        <f aca="false">IF($C60=8,$AB60," ")</f>
        <v> </v>
      </c>
      <c r="AN60" s="7" t="str">
        <f aca="false">IF($C60=9,$AB60," ")</f>
        <v> </v>
      </c>
      <c r="AO60" s="7" t="str">
        <f aca="false">IF($C60=10,$AB60," ")</f>
        <v> </v>
      </c>
      <c r="AP60" s="8"/>
      <c r="AQ60" s="8"/>
      <c r="AS60" s="70" t="n">
        <v>54</v>
      </c>
      <c r="AT60" s="19" t="s">
        <v>99</v>
      </c>
      <c r="AU60" s="67" t="n">
        <v>20</v>
      </c>
      <c r="AV60" s="68" t="n">
        <v>500</v>
      </c>
      <c r="AW60" s="50" t="n">
        <f aca="false">IF(AU60&gt;0,AU60/AV60," ")</f>
        <v>0.04</v>
      </c>
      <c r="AX60" s="8"/>
    </row>
    <row r="61" customFormat="false" ht="12.75" hidden="false" customHeight="false" outlineLevel="0" collapsed="false">
      <c r="A61" s="49" t="str">
        <f aca="false">IF(C61&gt;10,"Error Column C"," ")</f>
        <v> </v>
      </c>
      <c r="J61" s="50" t="str">
        <f aca="false">IF(I61&gt;0,PRODUCT(I61,$J$2)," ")</f>
        <v> </v>
      </c>
      <c r="K61" s="19"/>
      <c r="L61" s="51"/>
      <c r="N61" s="52" t="str">
        <f aca="false">IF(L61&gt;0,LOOKUP(L61,$AS$7:$AS$107,$AT$7:$AT$43)," ")</f>
        <v> </v>
      </c>
      <c r="O61" s="7" t="str">
        <f aca="false">IF(M61&gt;0,LOOKUP(L61,$AS$7:$AS$107,$AW$7:$AW$107)*M61," ")</f>
        <v> </v>
      </c>
      <c r="P61" s="61"/>
      <c r="Q61" s="19"/>
      <c r="R61" s="62" t="str">
        <f aca="false">IF(P61&gt;0,LOOKUP(P61,$AS$7:$AS$107,$AT$7:$AT$43)," ")</f>
        <v> </v>
      </c>
      <c r="S61" s="63" t="str">
        <f aca="false">IF(Q61&gt;0,LOOKUP(P61,$AS$7:$AS$107,$AW$7:$AW$107)*Q61," ")</f>
        <v> </v>
      </c>
      <c r="V61" s="52" t="str">
        <f aca="false">IF(T61&gt;0,LOOKUP(T61,$AS$7:$AS$107,$AT$7:$AT$43)," ")</f>
        <v> </v>
      </c>
      <c r="W61" s="7" t="str">
        <f aca="false">IF(U61&gt;0,LOOKUP(T61,$AS$7:$AS$107,$AW$7:$AW$107)*U61," ")</f>
        <v> </v>
      </c>
      <c r="X61" s="61"/>
      <c r="Y61" s="19"/>
      <c r="Z61" s="62" t="str">
        <f aca="false">IF(X61&gt;0,LOOKUP(X61,$AS$7:$AS$107,$AT$7:$AT$43)," ")</f>
        <v> </v>
      </c>
      <c r="AA61" s="63" t="str">
        <f aca="false">IF(Y61&gt;0,LOOKUP(X61,$AS$7:$AS$107,$AW$7:$AW$107)*Y61," ")</f>
        <v> </v>
      </c>
      <c r="AB61" s="64" t="n">
        <f aca="false">IF(D61&gt;0,SUM(O61,S61,W61,AA61,J61),0)</f>
        <v>0</v>
      </c>
      <c r="AF61" s="7" t="str">
        <f aca="false">IF($C61=1,$AB61," ")</f>
        <v> </v>
      </c>
      <c r="AG61" s="7" t="str">
        <f aca="false">IF($C61=2,$AB61," ")</f>
        <v> </v>
      </c>
      <c r="AH61" s="7" t="str">
        <f aca="false">IF($C61=3,$AB61," ")</f>
        <v> </v>
      </c>
      <c r="AI61" s="7" t="str">
        <f aca="false">IF($C61=4,$AB61," ")</f>
        <v> </v>
      </c>
      <c r="AJ61" s="7" t="str">
        <f aca="false">IF($C61=5,$AB61," ")</f>
        <v> </v>
      </c>
      <c r="AK61" s="7" t="str">
        <f aca="false">IF($C61=6,$AB61," ")</f>
        <v> </v>
      </c>
      <c r="AL61" s="7" t="str">
        <f aca="false">IF($C61=7,$AB61," ")</f>
        <v> </v>
      </c>
      <c r="AM61" s="7" t="str">
        <f aca="false">IF($C61=8,$AB61," ")</f>
        <v> </v>
      </c>
      <c r="AN61" s="7" t="str">
        <f aca="false">IF($C61=9,$AB61," ")</f>
        <v> </v>
      </c>
      <c r="AO61" s="7" t="str">
        <f aca="false">IF($C61=10,$AB61," ")</f>
        <v> </v>
      </c>
      <c r="AP61" s="8"/>
      <c r="AQ61" s="8"/>
      <c r="AR61" s="70"/>
      <c r="AS61" s="70" t="n">
        <v>55</v>
      </c>
      <c r="AT61" s="19" t="s">
        <v>100</v>
      </c>
      <c r="AU61" s="67" t="n">
        <v>20</v>
      </c>
      <c r="AV61" s="68" t="n">
        <v>250</v>
      </c>
      <c r="AW61" s="50" t="n">
        <f aca="false">IF(AU61&gt;0,AU61/AV61," ")</f>
        <v>0.08</v>
      </c>
      <c r="AX61" s="8"/>
    </row>
    <row r="62" customFormat="false" ht="12.75" hidden="false" customHeight="false" outlineLevel="0" collapsed="false">
      <c r="A62" s="49" t="str">
        <f aca="false">IF(C62&gt;10,"Error Column C"," ")</f>
        <v> </v>
      </c>
      <c r="J62" s="50" t="str">
        <f aca="false">IF(I62&gt;0,PRODUCT(I62,$J$2)," ")</f>
        <v> </v>
      </c>
      <c r="K62" s="19"/>
      <c r="L62" s="51"/>
      <c r="N62" s="52" t="str">
        <f aca="false">IF(L62&gt;0,LOOKUP(L62,$AS$7:$AS$107,$AT$7:$AT$43)," ")</f>
        <v> </v>
      </c>
      <c r="O62" s="7" t="str">
        <f aca="false">IF(M62&gt;0,LOOKUP(L62,$AS$7:$AS$107,$AW$7:$AW$107)*M62," ")</f>
        <v> </v>
      </c>
      <c r="P62" s="61"/>
      <c r="Q62" s="19"/>
      <c r="R62" s="62" t="str">
        <f aca="false">IF(P62&gt;0,LOOKUP(P62,$AS$7:$AS$107,$AT$7:$AT$43)," ")</f>
        <v> </v>
      </c>
      <c r="S62" s="63" t="str">
        <f aca="false">IF(Q62&gt;0,LOOKUP(P62,$AS$7:$AS$107,$AW$7:$AW$107)*Q62," ")</f>
        <v> </v>
      </c>
      <c r="V62" s="52" t="str">
        <f aca="false">IF(T62&gt;0,LOOKUP(T62,$AS$7:$AS$107,$AT$7:$AT$43)," ")</f>
        <v> </v>
      </c>
      <c r="W62" s="7" t="str">
        <f aca="false">IF(U62&gt;0,LOOKUP(T62,$AS$7:$AS$107,$AW$7:$AW$107)*U62," ")</f>
        <v> </v>
      </c>
      <c r="X62" s="61"/>
      <c r="Y62" s="19"/>
      <c r="Z62" s="62" t="str">
        <f aca="false">IF(X62&gt;0,LOOKUP(X62,$AS$7:$AS$107,$AT$7:$AT$43)," ")</f>
        <v> </v>
      </c>
      <c r="AA62" s="63" t="str">
        <f aca="false">IF(Y62&gt;0,LOOKUP(X62,$AS$7:$AS$107,$AW$7:$AW$107)*Y62," ")</f>
        <v> </v>
      </c>
      <c r="AB62" s="64" t="n">
        <f aca="false">IF(D62&gt;0,SUM(O62,S62,W62,AA62,J62),0)</f>
        <v>0</v>
      </c>
      <c r="AF62" s="7" t="str">
        <f aca="false">IF($C62=1,$AB62," ")</f>
        <v> </v>
      </c>
      <c r="AG62" s="7" t="str">
        <f aca="false">IF($C62=2,$AB62," ")</f>
        <v> </v>
      </c>
      <c r="AH62" s="7" t="str">
        <f aca="false">IF($C62=3,$AB62," ")</f>
        <v> </v>
      </c>
      <c r="AI62" s="7" t="str">
        <f aca="false">IF($C62=4,$AB62," ")</f>
        <v> </v>
      </c>
      <c r="AJ62" s="7" t="str">
        <f aca="false">IF($C62=5,$AB62," ")</f>
        <v> </v>
      </c>
      <c r="AK62" s="7" t="str">
        <f aca="false">IF($C62=6,$AB62," ")</f>
        <v> </v>
      </c>
      <c r="AL62" s="7" t="str">
        <f aca="false">IF($C62=7,$AB62," ")</f>
        <v> </v>
      </c>
      <c r="AM62" s="7" t="str">
        <f aca="false">IF($C62=8,$AB62," ")</f>
        <v> </v>
      </c>
      <c r="AN62" s="7" t="str">
        <f aca="false">IF($C62=9,$AB62," ")</f>
        <v> </v>
      </c>
      <c r="AO62" s="7" t="str">
        <f aca="false">IF($C62=10,$AB62," ")</f>
        <v> </v>
      </c>
      <c r="AP62" s="8"/>
      <c r="AQ62" s="8"/>
      <c r="AR62" s="70"/>
      <c r="AS62" s="70" t="n">
        <v>56</v>
      </c>
      <c r="AU62" s="59"/>
      <c r="AW62" s="50" t="str">
        <f aca="false">IF(AU62&gt;0,AU62/AV62," ")</f>
        <v> </v>
      </c>
      <c r="AX62" s="8"/>
    </row>
    <row r="63" customFormat="false" ht="12.75" hidden="false" customHeight="false" outlineLevel="0" collapsed="false">
      <c r="A63" s="49" t="str">
        <f aca="false">IF(C63&gt;10,"Error Column C"," ")</f>
        <v> </v>
      </c>
      <c r="J63" s="50" t="str">
        <f aca="false">IF(I63&gt;0,PRODUCT(I63,$J$2)," ")</f>
        <v> </v>
      </c>
      <c r="K63" s="19"/>
      <c r="L63" s="51"/>
      <c r="N63" s="52" t="str">
        <f aca="false">IF(L63&gt;0,LOOKUP(L63,$AS$7:$AS$107,$AT$7:$AT$43)," ")</f>
        <v> </v>
      </c>
      <c r="O63" s="7" t="str">
        <f aca="false">IF(M63&gt;0,LOOKUP(L63,$AS$7:$AS$107,$AW$7:$AW$107)*M63," ")</f>
        <v> </v>
      </c>
      <c r="P63" s="61"/>
      <c r="Q63" s="19"/>
      <c r="R63" s="62" t="str">
        <f aca="false">IF(P63&gt;0,LOOKUP(P63,$AS$7:$AS$107,$AT$7:$AT$43)," ")</f>
        <v> </v>
      </c>
      <c r="S63" s="63" t="str">
        <f aca="false">IF(Q63&gt;0,LOOKUP(P63,$AS$7:$AS$107,$AW$7:$AW$107)*Q63," ")</f>
        <v> </v>
      </c>
      <c r="V63" s="52" t="str">
        <f aca="false">IF(T63&gt;0,LOOKUP(T63,$AS$7:$AS$107,$AT$7:$AT$43)," ")</f>
        <v> </v>
      </c>
      <c r="W63" s="7" t="str">
        <f aca="false">IF(U63&gt;0,LOOKUP(T63,$AS$7:$AS$107,$AW$7:$AW$107)*U63," ")</f>
        <v> </v>
      </c>
      <c r="X63" s="61"/>
      <c r="Y63" s="19"/>
      <c r="Z63" s="62" t="str">
        <f aca="false">IF(X63&gt;0,LOOKUP(X63,$AS$7:$AS$107,$AT$7:$AT$43)," ")</f>
        <v> </v>
      </c>
      <c r="AA63" s="63" t="str">
        <f aca="false">IF(Y63&gt;0,LOOKUP(X63,$AS$7:$AS$107,$AW$7:$AW$107)*Y63," ")</f>
        <v> </v>
      </c>
      <c r="AB63" s="64" t="n">
        <f aca="false">IF(D63&gt;0,SUM(O63,S63,W63,AA63,J63),0)</f>
        <v>0</v>
      </c>
      <c r="AF63" s="7" t="str">
        <f aca="false">IF($C63=1,$AB63," ")</f>
        <v> </v>
      </c>
      <c r="AG63" s="7" t="str">
        <f aca="false">IF($C63=2,$AB63," ")</f>
        <v> </v>
      </c>
      <c r="AH63" s="7" t="str">
        <f aca="false">IF($C63=3,$AB63," ")</f>
        <v> </v>
      </c>
      <c r="AI63" s="7" t="str">
        <f aca="false">IF($C63=4,$AB63," ")</f>
        <v> </v>
      </c>
      <c r="AJ63" s="7" t="str">
        <f aca="false">IF($C63=5,$AB63," ")</f>
        <v> </v>
      </c>
      <c r="AK63" s="7" t="str">
        <f aca="false">IF($C63=6,$AB63," ")</f>
        <v> </v>
      </c>
      <c r="AL63" s="7" t="str">
        <f aca="false">IF($C63=7,$AB63," ")</f>
        <v> </v>
      </c>
      <c r="AM63" s="7" t="str">
        <f aca="false">IF($C63=8,$AB63," ")</f>
        <v> </v>
      </c>
      <c r="AN63" s="7" t="str">
        <f aca="false">IF($C63=9,$AB63," ")</f>
        <v> </v>
      </c>
      <c r="AO63" s="7" t="str">
        <f aca="false">IF($C63=10,$AB63," ")</f>
        <v> </v>
      </c>
      <c r="AP63" s="8"/>
      <c r="AQ63" s="8"/>
      <c r="AR63" s="70"/>
      <c r="AS63" s="70" t="n">
        <v>57</v>
      </c>
      <c r="AU63" s="59"/>
      <c r="AW63" s="50" t="str">
        <f aca="false">IF(AU63&gt;0,AU63/AV63," ")</f>
        <v> </v>
      </c>
      <c r="AX63" s="8"/>
    </row>
    <row r="64" customFormat="false" ht="12.75" hidden="false" customHeight="false" outlineLevel="0" collapsed="false">
      <c r="A64" s="49" t="str">
        <f aca="false">IF(C64&gt;10,"Error Column C"," ")</f>
        <v> </v>
      </c>
      <c r="J64" s="50" t="str">
        <f aca="false">IF(I64&gt;0,PRODUCT(I64,$J$2)," ")</f>
        <v> </v>
      </c>
      <c r="K64" s="19"/>
      <c r="L64" s="51"/>
      <c r="N64" s="52" t="str">
        <f aca="false">IF(L64&gt;0,LOOKUP(L64,$AS$7:$AS$107,$AT$7:$AT$43)," ")</f>
        <v> </v>
      </c>
      <c r="O64" s="7" t="str">
        <f aca="false">IF(M64&gt;0,LOOKUP(L64,$AS$7:$AS$107,$AW$7:$AW$107)*M64," ")</f>
        <v> </v>
      </c>
      <c r="P64" s="61"/>
      <c r="Q64" s="19"/>
      <c r="R64" s="62" t="str">
        <f aca="false">IF(P64&gt;0,LOOKUP(P64,$AS$7:$AS$107,$AT$7:$AT$43)," ")</f>
        <v> </v>
      </c>
      <c r="S64" s="63" t="str">
        <f aca="false">IF(Q64&gt;0,LOOKUP(P64,$AS$7:$AS$107,$AW$7:$AW$107)*Q64," ")</f>
        <v> </v>
      </c>
      <c r="V64" s="52" t="str">
        <f aca="false">IF(T64&gt;0,LOOKUP(T64,$AS$7:$AS$107,$AT$7:$AT$43)," ")</f>
        <v> </v>
      </c>
      <c r="W64" s="7" t="str">
        <f aca="false">IF(U64&gt;0,LOOKUP(T64,$AS$7:$AS$107,$AW$7:$AW$107)*U64," ")</f>
        <v> </v>
      </c>
      <c r="X64" s="61"/>
      <c r="Y64" s="19"/>
      <c r="Z64" s="62" t="str">
        <f aca="false">IF(X64&gt;0,LOOKUP(X64,$AS$7:$AS$107,$AT$7:$AT$43)," ")</f>
        <v> </v>
      </c>
      <c r="AA64" s="63" t="str">
        <f aca="false">IF(Y64&gt;0,LOOKUP(X64,$AS$7:$AS$107,$AW$7:$AW$107)*Y64," ")</f>
        <v> </v>
      </c>
      <c r="AB64" s="64" t="n">
        <f aca="false">IF(D64&gt;0,SUM(O64,S64,W64,AA64,J64),0)</f>
        <v>0</v>
      </c>
      <c r="AF64" s="7" t="str">
        <f aca="false">IF($C64=1,$AB64," ")</f>
        <v> </v>
      </c>
      <c r="AG64" s="7" t="str">
        <f aca="false">IF($C64=2,$AB64," ")</f>
        <v> </v>
      </c>
      <c r="AH64" s="7" t="str">
        <f aca="false">IF($C64=3,$AB64," ")</f>
        <v> </v>
      </c>
      <c r="AI64" s="7" t="str">
        <f aca="false">IF($C64=4,$AB64," ")</f>
        <v> </v>
      </c>
      <c r="AJ64" s="7" t="str">
        <f aca="false">IF($C64=5,$AB64," ")</f>
        <v> </v>
      </c>
      <c r="AK64" s="7" t="str">
        <f aca="false">IF($C64=6,$AB64," ")</f>
        <v> </v>
      </c>
      <c r="AL64" s="7" t="str">
        <f aca="false">IF($C64=7,$AB64," ")</f>
        <v> </v>
      </c>
      <c r="AM64" s="7" t="str">
        <f aca="false">IF($C64=8,$AB64," ")</f>
        <v> </v>
      </c>
      <c r="AN64" s="7" t="str">
        <f aca="false">IF($C64=9,$AB64," ")</f>
        <v> </v>
      </c>
      <c r="AO64" s="7" t="str">
        <f aca="false">IF($C64=10,$AB64," ")</f>
        <v> </v>
      </c>
      <c r="AP64" s="8"/>
      <c r="AQ64" s="8"/>
      <c r="AR64" s="70"/>
      <c r="AS64" s="70" t="n">
        <v>58</v>
      </c>
      <c r="AT64" s="19"/>
      <c r="AU64" s="67"/>
      <c r="AV64" s="68"/>
      <c r="AW64" s="50" t="str">
        <f aca="false">IF(AU64&gt;0,AU64/AV64," ")</f>
        <v> </v>
      </c>
      <c r="AX64" s="8"/>
    </row>
    <row r="65" customFormat="false" ht="12.75" hidden="false" customHeight="false" outlineLevel="0" collapsed="false">
      <c r="A65" s="49" t="str">
        <f aca="false">IF(C65&gt;10,"Error Column C"," ")</f>
        <v> </v>
      </c>
      <c r="J65" s="50" t="str">
        <f aca="false">IF(I65&gt;0,PRODUCT(I65,$J$2)," ")</f>
        <v> </v>
      </c>
      <c r="K65" s="19"/>
      <c r="L65" s="51"/>
      <c r="N65" s="52" t="str">
        <f aca="false">IF(L65&gt;0,LOOKUP(L65,$AS$7:$AS$107,$AT$7:$AT$43)," ")</f>
        <v> </v>
      </c>
      <c r="O65" s="7" t="str">
        <f aca="false">IF(M65&gt;0,LOOKUP(L65,$AS$7:$AS$107,$AW$7:$AW$107)*M65," ")</f>
        <v> </v>
      </c>
      <c r="P65" s="61"/>
      <c r="Q65" s="19"/>
      <c r="R65" s="62" t="str">
        <f aca="false">IF(P65&gt;0,LOOKUP(P65,$AS$7:$AS$107,$AT$7:$AT$43)," ")</f>
        <v> </v>
      </c>
      <c r="S65" s="63" t="str">
        <f aca="false">IF(Q65&gt;0,LOOKUP(P65,$AS$7:$AS$107,$AW$7:$AW$107)*Q65," ")</f>
        <v> </v>
      </c>
      <c r="V65" s="52" t="str">
        <f aca="false">IF(T65&gt;0,LOOKUP(T65,$AS$7:$AS$107,$AT$7:$AT$43)," ")</f>
        <v> </v>
      </c>
      <c r="W65" s="7" t="str">
        <f aca="false">IF(U65&gt;0,LOOKUP(T65,$AS$7:$AS$107,$AW$7:$AW$107)*U65," ")</f>
        <v> </v>
      </c>
      <c r="X65" s="61"/>
      <c r="Y65" s="19"/>
      <c r="Z65" s="62" t="str">
        <f aca="false">IF(X65&gt;0,LOOKUP(X65,$AS$7:$AS$107,$AT$7:$AT$43)," ")</f>
        <v> </v>
      </c>
      <c r="AA65" s="63" t="str">
        <f aca="false">IF(Y65&gt;0,LOOKUP(X65,$AS$7:$AS$107,$AW$7:$AW$107)*Y65," ")</f>
        <v> </v>
      </c>
      <c r="AB65" s="64" t="n">
        <f aca="false">IF(D65&gt;0,SUM(O65,S65,W65,AA65,J65),0)</f>
        <v>0</v>
      </c>
      <c r="AF65" s="7" t="str">
        <f aca="false">IF($C65=1,$AB65," ")</f>
        <v> </v>
      </c>
      <c r="AG65" s="7" t="str">
        <f aca="false">IF($C65=2,$AB65," ")</f>
        <v> </v>
      </c>
      <c r="AH65" s="7" t="str">
        <f aca="false">IF($C65=3,$AB65," ")</f>
        <v> </v>
      </c>
      <c r="AI65" s="7" t="str">
        <f aca="false">IF($C65=4,$AB65," ")</f>
        <v> </v>
      </c>
      <c r="AJ65" s="7" t="str">
        <f aca="false">IF($C65=5,$AB65," ")</f>
        <v> </v>
      </c>
      <c r="AK65" s="7" t="str">
        <f aca="false">IF($C65=6,$AB65," ")</f>
        <v> </v>
      </c>
      <c r="AL65" s="7" t="str">
        <f aca="false">IF($C65=7,$AB65," ")</f>
        <v> </v>
      </c>
      <c r="AM65" s="7" t="str">
        <f aca="false">IF($C65=8,$AB65," ")</f>
        <v> </v>
      </c>
      <c r="AN65" s="7" t="str">
        <f aca="false">IF($C65=9,$AB65," ")</f>
        <v> </v>
      </c>
      <c r="AO65" s="7" t="str">
        <f aca="false">IF($C65=10,$AB65," ")</f>
        <v> </v>
      </c>
      <c r="AP65" s="8"/>
      <c r="AQ65" s="8"/>
      <c r="AR65" s="71" t="s">
        <v>101</v>
      </c>
      <c r="AS65" s="70" t="n">
        <v>59</v>
      </c>
      <c r="AT65" s="19" t="s">
        <v>102</v>
      </c>
      <c r="AU65" s="67" t="n">
        <v>17.25</v>
      </c>
      <c r="AV65" s="68" t="n">
        <v>250</v>
      </c>
      <c r="AW65" s="50" t="n">
        <f aca="false">IF(AU65&gt;0,AU65/AV65," ")</f>
        <v>0.069</v>
      </c>
      <c r="AX65" s="8"/>
    </row>
    <row r="66" customFormat="false" ht="12.75" hidden="false" customHeight="false" outlineLevel="0" collapsed="false">
      <c r="A66" s="49" t="str">
        <f aca="false">IF(C66&gt;10,"Error Column C"," ")</f>
        <v> </v>
      </c>
      <c r="J66" s="50" t="str">
        <f aca="false">IF(I66&gt;0,PRODUCT(I66,$J$2)," ")</f>
        <v> </v>
      </c>
      <c r="K66" s="19"/>
      <c r="L66" s="51"/>
      <c r="N66" s="52" t="str">
        <f aca="false">IF(L66&gt;0,LOOKUP(L66,$AS$7:$AS$107,$AT$7:$AT$43)," ")</f>
        <v> </v>
      </c>
      <c r="O66" s="7" t="str">
        <f aca="false">IF(M66&gt;0,LOOKUP(L66,$AS$7:$AS$107,$AW$7:$AW$107)*M66," ")</f>
        <v> </v>
      </c>
      <c r="P66" s="61"/>
      <c r="Q66" s="19"/>
      <c r="R66" s="62" t="str">
        <f aca="false">IF(P66&gt;0,LOOKUP(P66,$AS$7:$AS$107,$AT$7:$AT$43)," ")</f>
        <v> </v>
      </c>
      <c r="S66" s="63" t="str">
        <f aca="false">IF(Q66&gt;0,LOOKUP(P66,$AS$7:$AS$107,$AW$7:$AW$107)*Q66," ")</f>
        <v> </v>
      </c>
      <c r="V66" s="52" t="str">
        <f aca="false">IF(T66&gt;0,LOOKUP(T66,$AS$7:$AS$107,$AT$7:$AT$43)," ")</f>
        <v> </v>
      </c>
      <c r="W66" s="7" t="str">
        <f aca="false">IF(U66&gt;0,LOOKUP(T66,$AS$7:$AS$107,$AW$7:$AW$107)*U66," ")</f>
        <v> </v>
      </c>
      <c r="X66" s="61"/>
      <c r="Y66" s="19"/>
      <c r="Z66" s="62" t="str">
        <f aca="false">IF(X66&gt;0,LOOKUP(X66,$AS$7:$AS$107,$AT$7:$AT$43)," ")</f>
        <v> </v>
      </c>
      <c r="AA66" s="63" t="str">
        <f aca="false">IF(Y66&gt;0,LOOKUP(X66,$AS$7:$AS$107,$AW$7:$AW$107)*Y66," ")</f>
        <v> </v>
      </c>
      <c r="AB66" s="64" t="n">
        <f aca="false">IF(D66&gt;0,SUM(O66,S66,W66,AA66,J66),0)</f>
        <v>0</v>
      </c>
      <c r="AF66" s="7" t="str">
        <f aca="false">IF($C66=1,$AB66," ")</f>
        <v> </v>
      </c>
      <c r="AG66" s="7" t="str">
        <f aca="false">IF($C66=2,$AB66," ")</f>
        <v> </v>
      </c>
      <c r="AH66" s="7" t="str">
        <f aca="false">IF($C66=3,$AB66," ")</f>
        <v> </v>
      </c>
      <c r="AI66" s="7" t="str">
        <f aca="false">IF($C66=4,$AB66," ")</f>
        <v> </v>
      </c>
      <c r="AJ66" s="7" t="str">
        <f aca="false">IF($C66=5,$AB66," ")</f>
        <v> </v>
      </c>
      <c r="AK66" s="7" t="str">
        <f aca="false">IF($C66=6,$AB66," ")</f>
        <v> </v>
      </c>
      <c r="AL66" s="7" t="str">
        <f aca="false">IF($C66=7,$AB66," ")</f>
        <v> </v>
      </c>
      <c r="AM66" s="7" t="str">
        <f aca="false">IF($C66=8,$AB66," ")</f>
        <v> </v>
      </c>
      <c r="AN66" s="7" t="str">
        <f aca="false">IF($C66=9,$AB66," ")</f>
        <v> </v>
      </c>
      <c r="AO66" s="7" t="str">
        <f aca="false">IF($C66=10,$AB66," ")</f>
        <v> </v>
      </c>
      <c r="AP66" s="8"/>
      <c r="AQ66" s="8"/>
      <c r="AR66" s="70"/>
      <c r="AS66" s="70" t="n">
        <v>60</v>
      </c>
      <c r="AT66" s="19" t="s">
        <v>103</v>
      </c>
      <c r="AU66" s="67" t="n">
        <v>25.25</v>
      </c>
      <c r="AV66" s="68" t="n">
        <v>250</v>
      </c>
      <c r="AW66" s="50" t="n">
        <f aca="false">IF(AU66&gt;0,AU66/AV66," ")</f>
        <v>0.101</v>
      </c>
      <c r="AX66" s="8"/>
      <c r="AZ66" s="8"/>
    </row>
    <row r="67" customFormat="false" ht="12.75" hidden="false" customHeight="false" outlineLevel="0" collapsed="false">
      <c r="A67" s="49" t="str">
        <f aca="false">IF(C67&gt;10,"Error Column C"," ")</f>
        <v> </v>
      </c>
      <c r="J67" s="50" t="str">
        <f aca="false">IF(I67&gt;0,PRODUCT(I67,$J$2)," ")</f>
        <v> </v>
      </c>
      <c r="K67" s="19"/>
      <c r="L67" s="51"/>
      <c r="N67" s="52" t="str">
        <f aca="false">IF(L67&gt;0,LOOKUP(L67,$AS$7:$AS$107,$AT$7:$AT$43)," ")</f>
        <v> </v>
      </c>
      <c r="O67" s="7" t="str">
        <f aca="false">IF(M67&gt;0,LOOKUP(L67,$AS$7:$AS$107,$AW$7:$AW$107)*M67," ")</f>
        <v> </v>
      </c>
      <c r="P67" s="61"/>
      <c r="Q67" s="19"/>
      <c r="R67" s="62" t="str">
        <f aca="false">IF(P67&gt;0,LOOKUP(P67,$AS$7:$AS$107,$AT$7:$AT$43)," ")</f>
        <v> </v>
      </c>
      <c r="S67" s="63" t="str">
        <f aca="false">IF(Q67&gt;0,LOOKUP(P67,$AS$7:$AS$107,$AW$7:$AW$107)*Q67," ")</f>
        <v> </v>
      </c>
      <c r="V67" s="52" t="str">
        <f aca="false">IF(T67&gt;0,LOOKUP(T67,$AS$7:$AS$107,$AT$7:$AT$43)," ")</f>
        <v> </v>
      </c>
      <c r="W67" s="7" t="str">
        <f aca="false">IF(U67&gt;0,LOOKUP(T67,$AS$7:$AS$107,$AW$7:$AW$107)*U67," ")</f>
        <v> </v>
      </c>
      <c r="X67" s="61"/>
      <c r="Y67" s="19"/>
      <c r="Z67" s="62" t="str">
        <f aca="false">IF(X67&gt;0,LOOKUP(X67,$AS$7:$AS$107,$AT$7:$AT$43)," ")</f>
        <v> </v>
      </c>
      <c r="AA67" s="63" t="str">
        <f aca="false">IF(Y67&gt;0,LOOKUP(X67,$AS$7:$AS$107,$AW$7:$AW$107)*Y67," ")</f>
        <v> </v>
      </c>
      <c r="AB67" s="64" t="n">
        <f aca="false">IF(D67&gt;0,SUM(O67,S67,W67,AA67,J67),0)</f>
        <v>0</v>
      </c>
      <c r="AF67" s="7" t="str">
        <f aca="false">IF($C67=1,$AB67," ")</f>
        <v> </v>
      </c>
      <c r="AG67" s="7" t="str">
        <f aca="false">IF($C67=2,$AB67," ")</f>
        <v> </v>
      </c>
      <c r="AH67" s="7" t="str">
        <f aca="false">IF($C67=3,$AB67," ")</f>
        <v> </v>
      </c>
      <c r="AI67" s="7" t="str">
        <f aca="false">IF($C67=4,$AB67," ")</f>
        <v> </v>
      </c>
      <c r="AJ67" s="7" t="str">
        <f aca="false">IF($C67=5,$AB67," ")</f>
        <v> </v>
      </c>
      <c r="AK67" s="7" t="str">
        <f aca="false">IF($C67=6,$AB67," ")</f>
        <v> </v>
      </c>
      <c r="AL67" s="7" t="str">
        <f aca="false">IF($C67=7,$AB67," ")</f>
        <v> </v>
      </c>
      <c r="AM67" s="7" t="str">
        <f aca="false">IF($C67=8,$AB67," ")</f>
        <v> </v>
      </c>
      <c r="AN67" s="7" t="str">
        <f aca="false">IF($C67=9,$AB67," ")</f>
        <v> </v>
      </c>
      <c r="AO67" s="7" t="str">
        <f aca="false">IF($C67=10,$AB67," ")</f>
        <v> </v>
      </c>
      <c r="AP67" s="8"/>
      <c r="AQ67" s="8"/>
      <c r="AR67" s="70"/>
      <c r="AS67" s="70" t="n">
        <v>61</v>
      </c>
      <c r="AT67" s="19" t="s">
        <v>104</v>
      </c>
      <c r="AU67" s="67" t="n">
        <v>35.5</v>
      </c>
      <c r="AV67" s="68" t="n">
        <v>250</v>
      </c>
      <c r="AW67" s="50" t="n">
        <f aca="false">IF(AU67&gt;0,AU67/AV67," ")</f>
        <v>0.142</v>
      </c>
      <c r="AX67" s="8"/>
    </row>
    <row r="68" customFormat="false" ht="12.75" hidden="false" customHeight="false" outlineLevel="0" collapsed="false">
      <c r="A68" s="49" t="str">
        <f aca="false">IF(C68&gt;10,"Error Column C"," ")</f>
        <v> </v>
      </c>
      <c r="J68" s="50" t="str">
        <f aca="false">IF(I68&gt;0,PRODUCT(I68,$J$2)," ")</f>
        <v> </v>
      </c>
      <c r="K68" s="19"/>
      <c r="L68" s="51"/>
      <c r="N68" s="52" t="str">
        <f aca="false">IF(L68&gt;0,LOOKUP(L68,$AS$7:$AS$107,$AT$7:$AT$43)," ")</f>
        <v> </v>
      </c>
      <c r="O68" s="7" t="str">
        <f aca="false">IF(M68&gt;0,LOOKUP(L68,$AS$7:$AS$107,$AW$7:$AW$107)*M68," ")</f>
        <v> </v>
      </c>
      <c r="P68" s="61"/>
      <c r="Q68" s="19"/>
      <c r="R68" s="62" t="str">
        <f aca="false">IF(P68&gt;0,LOOKUP(P68,$AS$7:$AS$107,$AT$7:$AT$43)," ")</f>
        <v> </v>
      </c>
      <c r="S68" s="63" t="str">
        <f aca="false">IF(Q68&gt;0,LOOKUP(P68,$AS$7:$AS$107,$AW$7:$AW$107)*Q68," ")</f>
        <v> </v>
      </c>
      <c r="V68" s="52" t="str">
        <f aca="false">IF(T68&gt;0,LOOKUP(T68,$AS$7:$AS$107,$AT$7:$AT$43)," ")</f>
        <v> </v>
      </c>
      <c r="W68" s="7" t="str">
        <f aca="false">IF(U68&gt;0,LOOKUP(T68,$AS$7:$AS$107,$AW$7:$AW$107)*U68," ")</f>
        <v> </v>
      </c>
      <c r="X68" s="61"/>
      <c r="Y68" s="19"/>
      <c r="Z68" s="62" t="str">
        <f aca="false">IF(X68&gt;0,LOOKUP(X68,$AS$7:$AS$107,$AT$7:$AT$43)," ")</f>
        <v> </v>
      </c>
      <c r="AA68" s="63" t="str">
        <f aca="false">IF(Y68&gt;0,LOOKUP(X68,$AS$7:$AS$107,$AW$7:$AW$107)*Y68," ")</f>
        <v> </v>
      </c>
      <c r="AB68" s="64" t="n">
        <f aca="false">IF(D68&gt;0,SUM(O68,S68,W68,AA68,J68),0)</f>
        <v>0</v>
      </c>
      <c r="AF68" s="7" t="str">
        <f aca="false">IF($C68=1,$AB68," ")</f>
        <v> </v>
      </c>
      <c r="AG68" s="7" t="str">
        <f aca="false">IF($C68=2,$AB68," ")</f>
        <v> </v>
      </c>
      <c r="AH68" s="7" t="str">
        <f aca="false">IF($C68=3,$AB68," ")</f>
        <v> </v>
      </c>
      <c r="AI68" s="7" t="str">
        <f aca="false">IF($C68=4,$AB68," ")</f>
        <v> </v>
      </c>
      <c r="AJ68" s="7" t="str">
        <f aca="false">IF($C68=5,$AB68," ")</f>
        <v> </v>
      </c>
      <c r="AK68" s="7" t="str">
        <f aca="false">IF($C68=6,$AB68," ")</f>
        <v> </v>
      </c>
      <c r="AL68" s="7" t="str">
        <f aca="false">IF($C68=7,$AB68," ")</f>
        <v> </v>
      </c>
      <c r="AM68" s="7" t="str">
        <f aca="false">IF($C68=8,$AB68," ")</f>
        <v> </v>
      </c>
      <c r="AN68" s="7" t="str">
        <f aca="false">IF($C68=9,$AB68," ")</f>
        <v> </v>
      </c>
      <c r="AO68" s="7" t="str">
        <f aca="false">IF($C68=10,$AB68," ")</f>
        <v> </v>
      </c>
      <c r="AP68" s="8"/>
      <c r="AQ68" s="8"/>
      <c r="AR68" s="70"/>
      <c r="AS68" s="70" t="n">
        <v>62</v>
      </c>
      <c r="AT68" s="19"/>
      <c r="AU68" s="67"/>
      <c r="AV68" s="68"/>
      <c r="AW68" s="50" t="str">
        <f aca="false">IF(AU68&gt;0,AU68/AV68," ")</f>
        <v> </v>
      </c>
      <c r="AX68" s="8"/>
    </row>
    <row r="69" customFormat="false" ht="12.75" hidden="false" customHeight="false" outlineLevel="0" collapsed="false">
      <c r="A69" s="49" t="str">
        <f aca="false">IF(C69&gt;10,"Error Column C"," ")</f>
        <v> </v>
      </c>
      <c r="J69" s="50" t="str">
        <f aca="false">IF(I69&gt;0,PRODUCT(I69,$J$2)," ")</f>
        <v> </v>
      </c>
      <c r="K69" s="19"/>
      <c r="L69" s="51"/>
      <c r="N69" s="52" t="str">
        <f aca="false">IF(L69&gt;0,LOOKUP(L69,$AS$7:$AS$107,$AT$7:$AT$43)," ")</f>
        <v> </v>
      </c>
      <c r="O69" s="7" t="str">
        <f aca="false">IF(M69&gt;0,LOOKUP(L69,$AS$7:$AS$107,$AW$7:$AW$107)*M69," ")</f>
        <v> </v>
      </c>
      <c r="P69" s="61"/>
      <c r="Q69" s="19"/>
      <c r="R69" s="62" t="str">
        <f aca="false">IF(P69&gt;0,LOOKUP(P69,$AS$7:$AS$107,$AT$7:$AT$43)," ")</f>
        <v> </v>
      </c>
      <c r="S69" s="63" t="str">
        <f aca="false">IF(Q69&gt;0,LOOKUP(P69,$AS$7:$AS$107,$AW$7:$AW$107)*Q69," ")</f>
        <v> </v>
      </c>
      <c r="V69" s="52" t="str">
        <f aca="false">IF(T69&gt;0,LOOKUP(T69,$AS$7:$AS$107,$AT$7:$AT$43)," ")</f>
        <v> </v>
      </c>
      <c r="W69" s="7" t="str">
        <f aca="false">IF(U69&gt;0,LOOKUP(T69,$AS$7:$AS$107,$AW$7:$AW$107)*U69," ")</f>
        <v> </v>
      </c>
      <c r="X69" s="61"/>
      <c r="Y69" s="19"/>
      <c r="Z69" s="62" t="str">
        <f aca="false">IF(X69&gt;0,LOOKUP(X69,$AS$7:$AS$107,$AT$7:$AT$43)," ")</f>
        <v> </v>
      </c>
      <c r="AA69" s="63" t="str">
        <f aca="false">IF(Y69&gt;0,LOOKUP(X69,$AS$7:$AS$107,$AW$7:$AW$107)*Y69," ")</f>
        <v> </v>
      </c>
      <c r="AB69" s="64" t="n">
        <f aca="false">IF(D69&gt;0,SUM(O69,S69,W69,AA69,J69),0)</f>
        <v>0</v>
      </c>
      <c r="AF69" s="7" t="str">
        <f aca="false">IF($C69=1,$AB69," ")</f>
        <v> </v>
      </c>
      <c r="AG69" s="7" t="str">
        <f aca="false">IF($C69=2,$AB69," ")</f>
        <v> </v>
      </c>
      <c r="AH69" s="7" t="str">
        <f aca="false">IF($C69=3,$AB69," ")</f>
        <v> </v>
      </c>
      <c r="AI69" s="7" t="str">
        <f aca="false">IF($C69=4,$AB69," ")</f>
        <v> </v>
      </c>
      <c r="AJ69" s="7" t="str">
        <f aca="false">IF($C69=5,$AB69," ")</f>
        <v> </v>
      </c>
      <c r="AK69" s="7" t="str">
        <f aca="false">IF($C69=6,$AB69," ")</f>
        <v> </v>
      </c>
      <c r="AL69" s="7" t="str">
        <f aca="false">IF($C69=7,$AB69," ")</f>
        <v> </v>
      </c>
      <c r="AM69" s="7" t="str">
        <f aca="false">IF($C69=8,$AB69," ")</f>
        <v> </v>
      </c>
      <c r="AN69" s="7" t="str">
        <f aca="false">IF($C69=9,$AB69," ")</f>
        <v> </v>
      </c>
      <c r="AO69" s="7" t="str">
        <f aca="false">IF($C69=10,$AB69," ")</f>
        <v> </v>
      </c>
      <c r="AP69" s="8"/>
      <c r="AQ69" s="8"/>
      <c r="AR69" s="70"/>
      <c r="AS69" s="70" t="n">
        <v>63</v>
      </c>
      <c r="AT69" s="19"/>
      <c r="AU69" s="67"/>
      <c r="AV69" s="68"/>
      <c r="AW69" s="50" t="str">
        <f aca="false">IF(AU69&gt;0,AU69/AV69," ")</f>
        <v> </v>
      </c>
      <c r="AX69" s="8"/>
    </row>
    <row r="70" customFormat="false" ht="12.75" hidden="false" customHeight="false" outlineLevel="0" collapsed="false">
      <c r="A70" s="49" t="str">
        <f aca="false">IF(C70&gt;10,"Error Column C"," ")</f>
        <v> </v>
      </c>
      <c r="J70" s="50" t="str">
        <f aca="false">IF(I70&gt;0,PRODUCT(I70,$J$2)," ")</f>
        <v> </v>
      </c>
      <c r="K70" s="19"/>
      <c r="L70" s="51"/>
      <c r="N70" s="52" t="str">
        <f aca="false">IF(L70&gt;0,LOOKUP(L70,$AS$7:$AS$107,$AT$7:$AT$43)," ")</f>
        <v> </v>
      </c>
      <c r="O70" s="7" t="str">
        <f aca="false">IF(M70&gt;0,LOOKUP(L70,$AS$7:$AS$107,$AW$7:$AW$107)*M70," ")</f>
        <v> </v>
      </c>
      <c r="P70" s="61"/>
      <c r="Q70" s="19"/>
      <c r="R70" s="62" t="str">
        <f aca="false">IF(P70&gt;0,LOOKUP(P70,$AS$7:$AS$107,$AT$7:$AT$43)," ")</f>
        <v> </v>
      </c>
      <c r="S70" s="63" t="str">
        <f aca="false">IF(Q70&gt;0,LOOKUP(P70,$AS$7:$AS$107,$AW$7:$AW$107)*Q70," ")</f>
        <v> </v>
      </c>
      <c r="V70" s="52" t="str">
        <f aca="false">IF(T70&gt;0,LOOKUP(T70,$AS$7:$AS$107,$AT$7:$AT$43)," ")</f>
        <v> </v>
      </c>
      <c r="W70" s="7" t="str">
        <f aca="false">IF(U70&gt;0,LOOKUP(T70,$AS$7:$AS$107,$AW$7:$AW$107)*U70," ")</f>
        <v> </v>
      </c>
      <c r="X70" s="61"/>
      <c r="Y70" s="19"/>
      <c r="Z70" s="62" t="str">
        <f aca="false">IF(X70&gt;0,LOOKUP(X70,$AS$7:$AS$107,$AT$7:$AT$43)," ")</f>
        <v> </v>
      </c>
      <c r="AA70" s="63" t="str">
        <f aca="false">IF(Y70&gt;0,LOOKUP(X70,$AS$7:$AS$107,$AW$7:$AW$107)*Y70," ")</f>
        <v> </v>
      </c>
      <c r="AB70" s="64" t="n">
        <f aca="false">IF(D70&gt;0,SUM(O70,S70,W70,AA70,J70),0)</f>
        <v>0</v>
      </c>
      <c r="AF70" s="7" t="str">
        <f aca="false">IF($C70=1,$AB70," ")</f>
        <v> </v>
      </c>
      <c r="AG70" s="7" t="str">
        <f aca="false">IF($C70=2,$AB70," ")</f>
        <v> </v>
      </c>
      <c r="AH70" s="7" t="str">
        <f aca="false">IF($C70=3,$AB70," ")</f>
        <v> </v>
      </c>
      <c r="AI70" s="7" t="str">
        <f aca="false">IF($C70=4,$AB70," ")</f>
        <v> </v>
      </c>
      <c r="AJ70" s="7" t="str">
        <f aca="false">IF($C70=5,$AB70," ")</f>
        <v> </v>
      </c>
      <c r="AK70" s="7" t="str">
        <f aca="false">IF($C70=6,$AB70," ")</f>
        <v> </v>
      </c>
      <c r="AL70" s="7" t="str">
        <f aca="false">IF($C70=7,$AB70," ")</f>
        <v> </v>
      </c>
      <c r="AM70" s="7" t="str">
        <f aca="false">IF($C70=8,$AB70," ")</f>
        <v> </v>
      </c>
      <c r="AN70" s="7" t="str">
        <f aca="false">IF($C70=9,$AB70," ")</f>
        <v> </v>
      </c>
      <c r="AO70" s="7" t="str">
        <f aca="false">IF($C70=10,$AB70," ")</f>
        <v> </v>
      </c>
      <c r="AP70" s="8"/>
      <c r="AQ70" s="8"/>
      <c r="AR70" s="70"/>
      <c r="AS70" s="70" t="n">
        <v>64</v>
      </c>
      <c r="AT70" s="19"/>
      <c r="AU70" s="67"/>
      <c r="AV70" s="68"/>
      <c r="AW70" s="50" t="str">
        <f aca="false">IF(AU70&gt;0,AU70/AV70," ")</f>
        <v> </v>
      </c>
      <c r="AX70" s="8"/>
    </row>
    <row r="71" customFormat="false" ht="18.75" hidden="false" customHeight="true" outlineLevel="0" collapsed="false">
      <c r="A71" s="49" t="str">
        <f aca="false">IF(C71&gt;10,"Error Column C"," ")</f>
        <v> </v>
      </c>
      <c r="J71" s="50" t="str">
        <f aca="false">IF(I71&gt;0,PRODUCT(I71,$J$2)," ")</f>
        <v> </v>
      </c>
      <c r="K71" s="19"/>
      <c r="L71" s="51"/>
      <c r="N71" s="52" t="str">
        <f aca="false">IF(L71&gt;0,LOOKUP(L71,$AS$7:$AS$107,$AT$7:$AT$43)," ")</f>
        <v> </v>
      </c>
      <c r="O71" s="7" t="str">
        <f aca="false">IF(M71&gt;0,LOOKUP(L71,$AS$7:$AS$107,$AW$7:$AW$107)*M71," ")</f>
        <v> </v>
      </c>
      <c r="P71" s="61"/>
      <c r="Q71" s="19"/>
      <c r="R71" s="62" t="str">
        <f aca="false">IF(P71&gt;0,LOOKUP(P71,$AS$7:$AS$107,$AT$7:$AT$43)," ")</f>
        <v> </v>
      </c>
      <c r="S71" s="63" t="str">
        <f aca="false">IF(Q71&gt;0,LOOKUP(P71,$AS$7:$AS$107,$AW$7:$AW$107)*Q71," ")</f>
        <v> </v>
      </c>
      <c r="V71" s="52" t="str">
        <f aca="false">IF(T71&gt;0,LOOKUP(T71,$AS$7:$AS$107,$AT$7:$AT$43)," ")</f>
        <v> </v>
      </c>
      <c r="W71" s="7" t="str">
        <f aca="false">IF(U71&gt;0,LOOKUP(T71,$AS$7:$AS$107,$AW$7:$AW$107)*U71," ")</f>
        <v> </v>
      </c>
      <c r="X71" s="61"/>
      <c r="Y71" s="19"/>
      <c r="Z71" s="62" t="str">
        <f aca="false">IF(X71&gt;0,LOOKUP(X71,$AS$7:$AS$107,$AT$7:$AT$43)," ")</f>
        <v> </v>
      </c>
      <c r="AA71" s="63" t="str">
        <f aca="false">IF(Y71&gt;0,LOOKUP(X71,$AS$7:$AS$107,$AW$7:$AW$107)*Y71," ")</f>
        <v> </v>
      </c>
      <c r="AB71" s="64" t="n">
        <f aca="false">IF(D71&gt;0,SUM(O71,S71,W71,AA71,J71),0)</f>
        <v>0</v>
      </c>
      <c r="AF71" s="7" t="str">
        <f aca="false">IF($C71=1,$AB71," ")</f>
        <v> </v>
      </c>
      <c r="AG71" s="7" t="str">
        <f aca="false">IF($C71=2,$AB71," ")</f>
        <v> </v>
      </c>
      <c r="AH71" s="7" t="str">
        <f aca="false">IF($C71=3,$AB71," ")</f>
        <v> </v>
      </c>
      <c r="AI71" s="7" t="str">
        <f aca="false">IF($C71=4,$AB71," ")</f>
        <v> </v>
      </c>
      <c r="AJ71" s="7" t="str">
        <f aca="false">IF($C71=5,$AB71," ")</f>
        <v> </v>
      </c>
      <c r="AK71" s="7" t="str">
        <f aca="false">IF($C71=6,$AB71," ")</f>
        <v> </v>
      </c>
      <c r="AL71" s="7" t="str">
        <f aca="false">IF($C71=7,$AB71," ")</f>
        <v> </v>
      </c>
      <c r="AM71" s="7" t="str">
        <f aca="false">IF($C71=8,$AB71," ")</f>
        <v> </v>
      </c>
      <c r="AN71" s="7" t="str">
        <f aca="false">IF($C71=9,$AB71," ")</f>
        <v> </v>
      </c>
      <c r="AO71" s="7" t="str">
        <f aca="false">IF($C71=10,$AB71," ")</f>
        <v> </v>
      </c>
      <c r="AP71" s="8"/>
      <c r="AQ71" s="8"/>
      <c r="AR71" s="71" t="s">
        <v>105</v>
      </c>
      <c r="AS71" s="70" t="n">
        <v>65</v>
      </c>
      <c r="AT71" s="5" t="s">
        <v>106</v>
      </c>
      <c r="AU71" s="67" t="n">
        <v>225</v>
      </c>
      <c r="AV71" s="68" t="n">
        <v>5000</v>
      </c>
      <c r="AW71" s="50" t="n">
        <f aca="false">IF(AU71&gt;0,AU71/AV71," ")</f>
        <v>0.045</v>
      </c>
      <c r="AX71" s="8"/>
    </row>
    <row r="72" customFormat="false" ht="12.75" hidden="false" customHeight="false" outlineLevel="0" collapsed="false">
      <c r="A72" s="49" t="str">
        <f aca="false">IF(C72&gt;10,"Error Column C"," ")</f>
        <v> </v>
      </c>
      <c r="J72" s="50" t="str">
        <f aca="false">IF(I72&gt;0,PRODUCT(I72,$J$2)," ")</f>
        <v> </v>
      </c>
      <c r="K72" s="19"/>
      <c r="L72" s="51"/>
      <c r="N72" s="52" t="str">
        <f aca="false">IF(L72&gt;0,LOOKUP(L72,$AS$7:$AS$107,$AT$7:$AT$43)," ")</f>
        <v> </v>
      </c>
      <c r="O72" s="7" t="str">
        <f aca="false">IF(M72&gt;0,LOOKUP(L72,$AS$7:$AS$107,$AW$7:$AW$107)*M72," ")</f>
        <v> </v>
      </c>
      <c r="P72" s="61"/>
      <c r="Q72" s="19"/>
      <c r="R72" s="62" t="str">
        <f aca="false">IF(P72&gt;0,LOOKUP(P72,$AS$7:$AS$107,$AT$7:$AT$43)," ")</f>
        <v> </v>
      </c>
      <c r="S72" s="63" t="str">
        <f aca="false">IF(Q72&gt;0,LOOKUP(P72,$AS$7:$AS$107,$AW$7:$AW$107)*Q72," ")</f>
        <v> </v>
      </c>
      <c r="V72" s="52" t="str">
        <f aca="false">IF(T72&gt;0,LOOKUP(T72,$AS$7:$AS$107,$AT$7:$AT$43)," ")</f>
        <v> </v>
      </c>
      <c r="W72" s="7" t="str">
        <f aca="false">IF(U72&gt;0,LOOKUP(T72,$AS$7:$AS$107,$AW$7:$AW$107)*U72," ")</f>
        <v> </v>
      </c>
      <c r="X72" s="61"/>
      <c r="Y72" s="19"/>
      <c r="Z72" s="62" t="str">
        <f aca="false">IF(X72&gt;0,LOOKUP(X72,$AS$7:$AS$107,$AT$7:$AT$43)," ")</f>
        <v> </v>
      </c>
      <c r="AA72" s="63" t="str">
        <f aca="false">IF(Y72&gt;0,LOOKUP(X72,$AS$7:$AS$107,$AW$7:$AW$107)*Y72," ")</f>
        <v> </v>
      </c>
      <c r="AB72" s="64" t="n">
        <f aca="false">IF(D72&gt;0,SUM(O72,S72,W72,AA72,J72),0)</f>
        <v>0</v>
      </c>
      <c r="AF72" s="7" t="str">
        <f aca="false">IF($C72=1,$AB72," ")</f>
        <v> </v>
      </c>
      <c r="AG72" s="7" t="str">
        <f aca="false">IF($C72=2,$AB72," ")</f>
        <v> </v>
      </c>
      <c r="AH72" s="7" t="str">
        <f aca="false">IF($C72=3,$AB72," ")</f>
        <v> </v>
      </c>
      <c r="AI72" s="7" t="str">
        <f aca="false">IF($C72=4,$AB72," ")</f>
        <v> </v>
      </c>
      <c r="AJ72" s="7" t="str">
        <f aca="false">IF($C72=5,$AB72," ")</f>
        <v> </v>
      </c>
      <c r="AK72" s="7" t="str">
        <f aca="false">IF($C72=6,$AB72," ")</f>
        <v> </v>
      </c>
      <c r="AL72" s="7" t="str">
        <f aca="false">IF($C72=7,$AB72," ")</f>
        <v> </v>
      </c>
      <c r="AM72" s="7" t="str">
        <f aca="false">IF($C72=8,$AB72," ")</f>
        <v> </v>
      </c>
      <c r="AN72" s="7" t="str">
        <f aca="false">IF($C72=9,$AB72," ")</f>
        <v> </v>
      </c>
      <c r="AO72" s="7" t="str">
        <f aca="false">IF($C72=10,$AB72," ")</f>
        <v> </v>
      </c>
      <c r="AP72" s="8"/>
      <c r="AQ72" s="8"/>
      <c r="AR72" s="70"/>
      <c r="AS72" s="70" t="n">
        <v>66</v>
      </c>
      <c r="AT72" s="5" t="s">
        <v>107</v>
      </c>
      <c r="AU72" s="67" t="n">
        <v>260</v>
      </c>
      <c r="AV72" s="68" t="n">
        <v>5000</v>
      </c>
      <c r="AW72" s="50" t="n">
        <f aca="false">IF(AU72&gt;0,AU72/AV72," ")</f>
        <v>0.052</v>
      </c>
      <c r="AX72" s="8"/>
    </row>
    <row r="73" customFormat="false" ht="12.75" hidden="false" customHeight="false" outlineLevel="0" collapsed="false">
      <c r="A73" s="49" t="str">
        <f aca="false">IF(C73&gt;10,"Error Column C"," ")</f>
        <v> </v>
      </c>
      <c r="J73" s="50" t="str">
        <f aca="false">IF(I73&gt;0,PRODUCT(I73,$J$2)," ")</f>
        <v> </v>
      </c>
      <c r="K73" s="19"/>
      <c r="L73" s="51"/>
      <c r="N73" s="52" t="str">
        <f aca="false">IF(L73&gt;0,LOOKUP(L73,$AS$7:$AS$107,$AT$7:$AT$43)," ")</f>
        <v> </v>
      </c>
      <c r="O73" s="7" t="str">
        <f aca="false">IF(M73&gt;0,LOOKUP(L73,$AS$7:$AS$107,$AW$7:$AW$107)*M73," ")</f>
        <v> </v>
      </c>
      <c r="P73" s="61"/>
      <c r="Q73" s="19"/>
      <c r="R73" s="62" t="str">
        <f aca="false">IF(P73&gt;0,LOOKUP(P73,$AS$7:$AS$107,$AT$7:$AT$43)," ")</f>
        <v> </v>
      </c>
      <c r="S73" s="63" t="str">
        <f aca="false">IF(Q73&gt;0,LOOKUP(P73,$AS$7:$AS$107,$AW$7:$AW$107)*Q73," ")</f>
        <v> </v>
      </c>
      <c r="V73" s="52" t="str">
        <f aca="false">IF(T73&gt;0,LOOKUP(T73,$AS$7:$AS$107,$AT$7:$AT$43)," ")</f>
        <v> </v>
      </c>
      <c r="W73" s="7" t="str">
        <f aca="false">IF(U73&gt;0,LOOKUP(T73,$AS$7:$AS$107,$AW$7:$AW$107)*U73," ")</f>
        <v> </v>
      </c>
      <c r="X73" s="61"/>
      <c r="Y73" s="19"/>
      <c r="Z73" s="62" t="str">
        <f aca="false">IF(X73&gt;0,LOOKUP(X73,$AS$7:$AS$107,$AT$7:$AT$43)," ")</f>
        <v> </v>
      </c>
      <c r="AA73" s="63" t="str">
        <f aca="false">IF(Y73&gt;0,LOOKUP(X73,$AS$7:$AS$107,$AW$7:$AW$107)*Y73," ")</f>
        <v> </v>
      </c>
      <c r="AB73" s="64" t="n">
        <f aca="false">IF(D73&gt;0,SUM(O73,S73,W73,AA73,J73),0)</f>
        <v>0</v>
      </c>
      <c r="AF73" s="7" t="str">
        <f aca="false">IF($C73=1,$AB73," ")</f>
        <v> </v>
      </c>
      <c r="AG73" s="7" t="str">
        <f aca="false">IF($C73=2,$AB73," ")</f>
        <v> </v>
      </c>
      <c r="AH73" s="7" t="str">
        <f aca="false">IF($C73=3,$AB73," ")</f>
        <v> </v>
      </c>
      <c r="AI73" s="7" t="str">
        <f aca="false">IF($C73=4,$AB73," ")</f>
        <v> </v>
      </c>
      <c r="AJ73" s="7" t="str">
        <f aca="false">IF($C73=5,$AB73," ")</f>
        <v> </v>
      </c>
      <c r="AK73" s="7" t="str">
        <f aca="false">IF($C73=6,$AB73," ")</f>
        <v> </v>
      </c>
      <c r="AL73" s="7" t="str">
        <f aca="false">IF($C73=7,$AB73," ")</f>
        <v> </v>
      </c>
      <c r="AM73" s="7" t="str">
        <f aca="false">IF($C73=8,$AB73," ")</f>
        <v> </v>
      </c>
      <c r="AN73" s="7" t="str">
        <f aca="false">IF($C73=9,$AB73," ")</f>
        <v> </v>
      </c>
      <c r="AO73" s="7" t="str">
        <f aca="false">IF($C73=10,$AB73," ")</f>
        <v> </v>
      </c>
      <c r="AP73" s="8"/>
      <c r="AQ73" s="8"/>
      <c r="AR73" s="70"/>
      <c r="AS73" s="70" t="n">
        <v>67</v>
      </c>
      <c r="AT73" s="5" t="s">
        <v>108</v>
      </c>
      <c r="AU73" s="67" t="n">
        <v>90</v>
      </c>
      <c r="AV73" s="68" t="n">
        <v>5000</v>
      </c>
      <c r="AW73" s="50" t="n">
        <f aca="false">IF(AU73&gt;0,AU73/AV73," ")</f>
        <v>0.018</v>
      </c>
      <c r="AX73" s="8"/>
    </row>
    <row r="74" customFormat="false" ht="12.75" hidden="false" customHeight="false" outlineLevel="0" collapsed="false">
      <c r="A74" s="49" t="str">
        <f aca="false">IF(C74&gt;10,"Error Column C"," ")</f>
        <v> </v>
      </c>
      <c r="J74" s="50" t="str">
        <f aca="false">IF(I74&gt;0,PRODUCT(I74,$J$2)," ")</f>
        <v> </v>
      </c>
      <c r="K74" s="19"/>
      <c r="L74" s="51"/>
      <c r="N74" s="52" t="str">
        <f aca="false">IF(L74&gt;0,LOOKUP(L74,$AS$7:$AS$107,$AT$7:$AT$43)," ")</f>
        <v> </v>
      </c>
      <c r="O74" s="7" t="str">
        <f aca="false">IF(M74&gt;0,LOOKUP(L74,$AS$7:$AS$107,$AW$7:$AW$107)*M74," ")</f>
        <v> </v>
      </c>
      <c r="P74" s="61"/>
      <c r="Q74" s="19"/>
      <c r="R74" s="62" t="str">
        <f aca="false">IF(P74&gt;0,LOOKUP(P74,$AS$7:$AS$107,$AT$7:$AT$43)," ")</f>
        <v> </v>
      </c>
      <c r="S74" s="63" t="str">
        <f aca="false">IF(Q74&gt;0,LOOKUP(P74,$AS$7:$AS$107,$AW$7:$AW$107)*Q74," ")</f>
        <v> </v>
      </c>
      <c r="V74" s="52" t="str">
        <f aca="false">IF(T74&gt;0,LOOKUP(T74,$AS$7:$AS$107,$AT$7:$AT$43)," ")</f>
        <v> </v>
      </c>
      <c r="W74" s="7" t="str">
        <f aca="false">IF(U74&gt;0,LOOKUP(T74,$AS$7:$AS$107,$AW$7:$AW$107)*U74," ")</f>
        <v> </v>
      </c>
      <c r="X74" s="61"/>
      <c r="Y74" s="19"/>
      <c r="Z74" s="62" t="str">
        <f aca="false">IF(X74&gt;0,LOOKUP(X74,$AS$7:$AS$107,$AT$7:$AT$43)," ")</f>
        <v> </v>
      </c>
      <c r="AA74" s="63" t="str">
        <f aca="false">IF(Y74&gt;0,LOOKUP(X74,$AS$7:$AS$107,$AW$7:$AW$107)*Y74," ")</f>
        <v> </v>
      </c>
      <c r="AB74" s="64" t="n">
        <f aca="false">IF(D74&gt;0,SUM(O74,S74,W74,AA74,J74),0)</f>
        <v>0</v>
      </c>
      <c r="AF74" s="7" t="str">
        <f aca="false">IF($C74=1,$AB74," ")</f>
        <v> </v>
      </c>
      <c r="AG74" s="7" t="str">
        <f aca="false">IF($C74=2,$AB74," ")</f>
        <v> </v>
      </c>
      <c r="AH74" s="7" t="str">
        <f aca="false">IF($C74=3,$AB74," ")</f>
        <v> </v>
      </c>
      <c r="AI74" s="7" t="str">
        <f aca="false">IF($C74=4,$AB74," ")</f>
        <v> </v>
      </c>
      <c r="AJ74" s="7" t="str">
        <f aca="false">IF($C74=5,$AB74," ")</f>
        <v> </v>
      </c>
      <c r="AK74" s="7" t="str">
        <f aca="false">IF($C74=6,$AB74," ")</f>
        <v> </v>
      </c>
      <c r="AL74" s="7" t="str">
        <f aca="false">IF($C74=7,$AB74," ")</f>
        <v> </v>
      </c>
      <c r="AM74" s="7" t="str">
        <f aca="false">IF($C74=8,$AB74," ")</f>
        <v> </v>
      </c>
      <c r="AN74" s="7" t="str">
        <f aca="false">IF($C74=9,$AB74," ")</f>
        <v> </v>
      </c>
      <c r="AO74" s="7" t="str">
        <f aca="false">IF($C74=10,$AB74," ")</f>
        <v> </v>
      </c>
      <c r="AP74" s="8"/>
      <c r="AQ74" s="8"/>
      <c r="AR74" s="70"/>
      <c r="AS74" s="70" t="n">
        <v>68</v>
      </c>
      <c r="AT74" s="5" t="s">
        <v>109</v>
      </c>
      <c r="AU74" s="67" t="n">
        <v>130</v>
      </c>
      <c r="AV74" s="68" t="n">
        <v>500</v>
      </c>
      <c r="AW74" s="50" t="n">
        <f aca="false">IF(AU74&gt;0,AU74/AV74," ")</f>
        <v>0.26</v>
      </c>
      <c r="AX74" s="8"/>
    </row>
    <row r="75" customFormat="false" ht="12.75" hidden="false" customHeight="false" outlineLevel="0" collapsed="false">
      <c r="A75" s="49" t="str">
        <f aca="false">IF(C75&gt;10,"Error Column C"," ")</f>
        <v> </v>
      </c>
      <c r="J75" s="50" t="str">
        <f aca="false">IF(I75&gt;0,PRODUCT(I75,$J$2)," ")</f>
        <v> </v>
      </c>
      <c r="K75" s="19"/>
      <c r="L75" s="51"/>
      <c r="N75" s="52" t="str">
        <f aca="false">IF(L75&gt;0,LOOKUP(L75,$AS$7:$AS$107,$AT$7:$AT$43)," ")</f>
        <v> </v>
      </c>
      <c r="O75" s="7" t="str">
        <f aca="false">IF(M75&gt;0,LOOKUP(L75,$AS$7:$AS$107,$AW$7:$AW$107)*M75," ")</f>
        <v> </v>
      </c>
      <c r="P75" s="61"/>
      <c r="Q75" s="19"/>
      <c r="R75" s="62" t="str">
        <f aca="false">IF(P75&gt;0,LOOKUP(P75,$AS$7:$AS$107,$AT$7:$AT$43)," ")</f>
        <v> </v>
      </c>
      <c r="S75" s="63" t="str">
        <f aca="false">IF(Q75&gt;0,LOOKUP(P75,$AS$7:$AS$107,$AW$7:$AW$107)*Q75," ")</f>
        <v> </v>
      </c>
      <c r="V75" s="52" t="str">
        <f aca="false">IF(T75&gt;0,LOOKUP(T75,$AS$7:$AS$107,$AT$7:$AT$43)," ")</f>
        <v> </v>
      </c>
      <c r="W75" s="7" t="str">
        <f aca="false">IF(U75&gt;0,LOOKUP(T75,$AS$7:$AS$107,$AW$7:$AW$107)*U75," ")</f>
        <v> </v>
      </c>
      <c r="X75" s="61"/>
      <c r="Y75" s="19"/>
      <c r="Z75" s="62" t="str">
        <f aca="false">IF(X75&gt;0,LOOKUP(X75,$AS$7:$AS$107,$AT$7:$AT$43)," ")</f>
        <v> </v>
      </c>
      <c r="AA75" s="63" t="str">
        <f aca="false">IF(Y75&gt;0,LOOKUP(X75,$AS$7:$AS$107,$AW$7:$AW$107)*Y75," ")</f>
        <v> </v>
      </c>
      <c r="AB75" s="64" t="n">
        <f aca="false">IF(D75&gt;0,SUM(O75,S75,W75,AA75,J75),0)</f>
        <v>0</v>
      </c>
      <c r="AF75" s="7" t="str">
        <f aca="false">IF($C75=1,$AB75," ")</f>
        <v> </v>
      </c>
      <c r="AG75" s="7" t="str">
        <f aca="false">IF($C75=2,$AB75," ")</f>
        <v> </v>
      </c>
      <c r="AH75" s="7" t="str">
        <f aca="false">IF($C75=3,$AB75," ")</f>
        <v> </v>
      </c>
      <c r="AI75" s="7" t="str">
        <f aca="false">IF($C75=4,$AB75," ")</f>
        <v> </v>
      </c>
      <c r="AJ75" s="7" t="str">
        <f aca="false">IF($C75=5,$AB75," ")</f>
        <v> </v>
      </c>
      <c r="AK75" s="7" t="str">
        <f aca="false">IF($C75=6,$AB75," ")</f>
        <v> </v>
      </c>
      <c r="AL75" s="7" t="str">
        <f aca="false">IF($C75=7,$AB75," ")</f>
        <v> </v>
      </c>
      <c r="AM75" s="7" t="str">
        <f aca="false">IF($C75=8,$AB75," ")</f>
        <v> </v>
      </c>
      <c r="AN75" s="7" t="str">
        <f aca="false">IF($C75=9,$AB75," ")</f>
        <v> </v>
      </c>
      <c r="AO75" s="7" t="str">
        <f aca="false">IF($C75=10,$AB75," ")</f>
        <v> </v>
      </c>
      <c r="AP75" s="8"/>
      <c r="AQ75" s="8"/>
      <c r="AR75" s="70"/>
      <c r="AS75" s="70" t="n">
        <v>69</v>
      </c>
      <c r="AT75" s="19" t="s">
        <v>110</v>
      </c>
      <c r="AU75" s="67" t="n">
        <v>167</v>
      </c>
      <c r="AV75" s="68" t="n">
        <v>500</v>
      </c>
      <c r="AW75" s="50" t="n">
        <f aca="false">IF(AU75&gt;0,AU75/AV75," ")</f>
        <v>0.334</v>
      </c>
      <c r="AX75" s="8"/>
    </row>
    <row r="76" customFormat="false" ht="12.75" hidden="false" customHeight="false" outlineLevel="0" collapsed="false">
      <c r="A76" s="49" t="str">
        <f aca="false">IF(C76&gt;10,"Error Column C"," ")</f>
        <v> </v>
      </c>
      <c r="J76" s="50" t="str">
        <f aca="false">IF(I76&gt;0,PRODUCT(I76,$J$2)," ")</f>
        <v> </v>
      </c>
      <c r="K76" s="19"/>
      <c r="L76" s="51"/>
      <c r="N76" s="52" t="str">
        <f aca="false">IF(L76&gt;0,LOOKUP(L76,$AS$7:$AS$107,$AT$7:$AT$43)," ")</f>
        <v> </v>
      </c>
      <c r="O76" s="7" t="str">
        <f aca="false">IF(M76&gt;0,LOOKUP(L76,$AS$7:$AS$107,$AW$7:$AW$107)*M76," ")</f>
        <v> </v>
      </c>
      <c r="P76" s="61"/>
      <c r="Q76" s="19"/>
      <c r="R76" s="62" t="str">
        <f aca="false">IF(P76&gt;0,LOOKUP(P76,$AS$7:$AS$107,$AT$7:$AT$43)," ")</f>
        <v> </v>
      </c>
      <c r="S76" s="63" t="str">
        <f aca="false">IF(Q76&gt;0,LOOKUP(P76,$AS$7:$AS$107,$AW$7:$AW$107)*Q76," ")</f>
        <v> </v>
      </c>
      <c r="V76" s="52" t="str">
        <f aca="false">IF(T76&gt;0,LOOKUP(T76,$AS$7:$AS$107,$AT$7:$AT$43)," ")</f>
        <v> </v>
      </c>
      <c r="W76" s="7" t="str">
        <f aca="false">IF(U76&gt;0,LOOKUP(T76,$AS$7:$AS$107,$AW$7:$AW$107)*U76," ")</f>
        <v> </v>
      </c>
      <c r="X76" s="61"/>
      <c r="Y76" s="19"/>
      <c r="Z76" s="62" t="str">
        <f aca="false">IF(X76&gt;0,LOOKUP(X76,$AS$7:$AS$107,$AT$7:$AT$43)," ")</f>
        <v> </v>
      </c>
      <c r="AA76" s="63" t="str">
        <f aca="false">IF(Y76&gt;0,LOOKUP(X76,$AS$7:$AS$107,$AW$7:$AW$107)*Y76," ")</f>
        <v> </v>
      </c>
      <c r="AB76" s="64" t="n">
        <f aca="false">IF(D76&gt;0,SUM(O76,S76,W76,AA76,J76),0)</f>
        <v>0</v>
      </c>
      <c r="AF76" s="7" t="str">
        <f aca="false">IF($C76=1,$AB76," ")</f>
        <v> </v>
      </c>
      <c r="AG76" s="7" t="str">
        <f aca="false">IF($C76=2,$AB76," ")</f>
        <v> </v>
      </c>
      <c r="AH76" s="7" t="str">
        <f aca="false">IF($C76=3,$AB76," ")</f>
        <v> </v>
      </c>
      <c r="AI76" s="7" t="str">
        <f aca="false">IF($C76=4,$AB76," ")</f>
        <v> </v>
      </c>
      <c r="AJ76" s="7" t="str">
        <f aca="false">IF($C76=5,$AB76," ")</f>
        <v> </v>
      </c>
      <c r="AK76" s="7" t="str">
        <f aca="false">IF($C76=6,$AB76," ")</f>
        <v> </v>
      </c>
      <c r="AL76" s="7" t="str">
        <f aca="false">IF($C76=7,$AB76," ")</f>
        <v> </v>
      </c>
      <c r="AM76" s="7" t="str">
        <f aca="false">IF($C76=8,$AB76," ")</f>
        <v> </v>
      </c>
      <c r="AN76" s="7" t="str">
        <f aca="false">IF($C76=9,$AB76," ")</f>
        <v> </v>
      </c>
      <c r="AO76" s="7" t="str">
        <f aca="false">IF($C76=10,$AB76," ")</f>
        <v> </v>
      </c>
      <c r="AP76" s="8"/>
      <c r="AQ76" s="8"/>
      <c r="AR76" s="70"/>
      <c r="AS76" s="70" t="n">
        <v>70</v>
      </c>
      <c r="AT76" s="19" t="s">
        <v>111</v>
      </c>
      <c r="AU76" s="67" t="n">
        <v>98</v>
      </c>
      <c r="AV76" s="68" t="n">
        <v>200</v>
      </c>
      <c r="AW76" s="50" t="n">
        <f aca="false">IF(AU76&gt;0,AU76/AV76," ")</f>
        <v>0.49</v>
      </c>
      <c r="AX76" s="8"/>
    </row>
    <row r="77" customFormat="false" ht="12.75" hidden="false" customHeight="false" outlineLevel="0" collapsed="false">
      <c r="A77" s="49" t="str">
        <f aca="false">IF(C77&gt;10,"Error Column C"," ")</f>
        <v> </v>
      </c>
      <c r="J77" s="50" t="str">
        <f aca="false">IF(I77&gt;0,PRODUCT(I77,$J$2)," ")</f>
        <v> </v>
      </c>
      <c r="K77" s="19"/>
      <c r="L77" s="51"/>
      <c r="N77" s="52" t="str">
        <f aca="false">IF(L77&gt;0,LOOKUP(L77,$AS$7:$AS$107,$AT$7:$AT$43)," ")</f>
        <v> </v>
      </c>
      <c r="O77" s="7" t="str">
        <f aca="false">IF(M77&gt;0,LOOKUP(L77,$AS$7:$AS$107,$AW$7:$AW$107)*M77," ")</f>
        <v> </v>
      </c>
      <c r="P77" s="61"/>
      <c r="Q77" s="19"/>
      <c r="R77" s="62" t="str">
        <f aca="false">IF(P77&gt;0,LOOKUP(P77,$AS$7:$AS$107,$AT$7:$AT$43)," ")</f>
        <v> </v>
      </c>
      <c r="S77" s="63" t="str">
        <f aca="false">IF(Q77&gt;0,LOOKUP(P77,$AS$7:$AS$107,$AW$7:$AW$107)*Q77," ")</f>
        <v> </v>
      </c>
      <c r="V77" s="52" t="str">
        <f aca="false">IF(T77&gt;0,LOOKUP(T77,$AS$7:$AS$107,$AT$7:$AT$43)," ")</f>
        <v> </v>
      </c>
      <c r="W77" s="7" t="str">
        <f aca="false">IF(U77&gt;0,LOOKUP(T77,$AS$7:$AS$107,$AW$7:$AW$107)*U77," ")</f>
        <v> </v>
      </c>
      <c r="X77" s="61"/>
      <c r="Y77" s="19"/>
      <c r="Z77" s="62" t="str">
        <f aca="false">IF(X77&gt;0,LOOKUP(X77,$AS$7:$AS$107,$AT$7:$AT$43)," ")</f>
        <v> </v>
      </c>
      <c r="AA77" s="63" t="str">
        <f aca="false">IF(Y77&gt;0,LOOKUP(X77,$AS$7:$AS$107,$AW$7:$AW$107)*Y77," ")</f>
        <v> </v>
      </c>
      <c r="AB77" s="64" t="n">
        <f aca="false">IF(D77&gt;0,SUM(O77,S77,W77,AA77,J77),0)</f>
        <v>0</v>
      </c>
      <c r="AF77" s="7" t="str">
        <f aca="false">IF($C77=1,$AB77," ")</f>
        <v> </v>
      </c>
      <c r="AG77" s="7" t="str">
        <f aca="false">IF($C77=2,$AB77," ")</f>
        <v> </v>
      </c>
      <c r="AH77" s="7" t="str">
        <f aca="false">IF($C77=3,$AB77," ")</f>
        <v> </v>
      </c>
      <c r="AI77" s="7" t="str">
        <f aca="false">IF($C77=4,$AB77," ")</f>
        <v> </v>
      </c>
      <c r="AJ77" s="7" t="str">
        <f aca="false">IF($C77=5,$AB77," ")</f>
        <v> </v>
      </c>
      <c r="AK77" s="7" t="str">
        <f aca="false">IF($C77=6,$AB77," ")</f>
        <v> </v>
      </c>
      <c r="AL77" s="7" t="str">
        <f aca="false">IF($C77=7,$AB77," ")</f>
        <v> </v>
      </c>
      <c r="AM77" s="7" t="str">
        <f aca="false">IF($C77=8,$AB77," ")</f>
        <v> </v>
      </c>
      <c r="AN77" s="7" t="str">
        <f aca="false">IF($C77=9,$AB77," ")</f>
        <v> </v>
      </c>
      <c r="AO77" s="7" t="str">
        <f aca="false">IF($C77=10,$AB77," ")</f>
        <v> </v>
      </c>
      <c r="AP77" s="8"/>
      <c r="AQ77" s="8"/>
      <c r="AR77" s="70"/>
      <c r="AS77" s="70" t="n">
        <v>71</v>
      </c>
      <c r="AT77" s="19" t="s">
        <v>112</v>
      </c>
      <c r="AU77" s="67" t="n">
        <v>82</v>
      </c>
      <c r="AV77" s="68" t="n">
        <v>200</v>
      </c>
      <c r="AW77" s="50" t="n">
        <f aca="false">IF(AU77&gt;0,AU77/AV77," ")</f>
        <v>0.41</v>
      </c>
      <c r="AX77" s="8"/>
    </row>
    <row r="78" customFormat="false" ht="12.75" hidden="false" customHeight="false" outlineLevel="0" collapsed="false">
      <c r="A78" s="49" t="str">
        <f aca="false">IF(C78&gt;10,"Error Column C"," ")</f>
        <v> </v>
      </c>
      <c r="J78" s="50" t="str">
        <f aca="false">IF(I78&gt;0,PRODUCT(I78,$J$2)," ")</f>
        <v> </v>
      </c>
      <c r="K78" s="19"/>
      <c r="L78" s="51"/>
      <c r="N78" s="52" t="str">
        <f aca="false">IF(L78&gt;0,LOOKUP(L78,$AS$7:$AS$107,$AT$7:$AT$43)," ")</f>
        <v> </v>
      </c>
      <c r="O78" s="7" t="str">
        <f aca="false">IF(M78&gt;0,LOOKUP(L78,$AS$7:$AS$107,$AW$7:$AW$107)*M78," ")</f>
        <v> </v>
      </c>
      <c r="P78" s="61"/>
      <c r="Q78" s="19"/>
      <c r="R78" s="62" t="str">
        <f aca="false">IF(P78&gt;0,LOOKUP(P78,$AS$7:$AS$107,$AT$7:$AT$43)," ")</f>
        <v> </v>
      </c>
      <c r="S78" s="63" t="str">
        <f aca="false">IF(Q78&gt;0,LOOKUP(P78,$AS$7:$AS$107,$AW$7:$AW$107)*Q78," ")</f>
        <v> </v>
      </c>
      <c r="V78" s="52" t="str">
        <f aca="false">IF(T78&gt;0,LOOKUP(T78,$AS$7:$AS$107,$AT$7:$AT$43)," ")</f>
        <v> </v>
      </c>
      <c r="W78" s="7" t="str">
        <f aca="false">IF(U78&gt;0,LOOKUP(T78,$AS$7:$AS$107,$AW$7:$AW$107)*U78," ")</f>
        <v> </v>
      </c>
      <c r="X78" s="61"/>
      <c r="Y78" s="19"/>
      <c r="Z78" s="62" t="str">
        <f aca="false">IF(X78&gt;0,LOOKUP(X78,$AS$7:$AS$107,$AT$7:$AT$43)," ")</f>
        <v> </v>
      </c>
      <c r="AA78" s="63" t="str">
        <f aca="false">IF(Y78&gt;0,LOOKUP(X78,$AS$7:$AS$107,$AW$7:$AW$107)*Y78," ")</f>
        <v> </v>
      </c>
      <c r="AB78" s="64" t="n">
        <f aca="false">IF(D78&gt;0,SUM(O78,S78,W78,AA78,J78),0)</f>
        <v>0</v>
      </c>
      <c r="AF78" s="7" t="str">
        <f aca="false">IF($C78=1,$AB78," ")</f>
        <v> </v>
      </c>
      <c r="AG78" s="7" t="str">
        <f aca="false">IF($C78=2,$AB78," ")</f>
        <v> </v>
      </c>
      <c r="AH78" s="7" t="str">
        <f aca="false">IF($C78=3,$AB78," ")</f>
        <v> </v>
      </c>
      <c r="AI78" s="7" t="str">
        <f aca="false">IF($C78=4,$AB78," ")</f>
        <v> </v>
      </c>
      <c r="AJ78" s="7" t="str">
        <f aca="false">IF($C78=5,$AB78," ")</f>
        <v> </v>
      </c>
      <c r="AK78" s="7" t="str">
        <f aca="false">IF($C78=6,$AB78," ")</f>
        <v> </v>
      </c>
      <c r="AL78" s="7" t="str">
        <f aca="false">IF($C78=7,$AB78," ")</f>
        <v> </v>
      </c>
      <c r="AM78" s="7" t="str">
        <f aca="false">IF($C78=8,$AB78," ")</f>
        <v> </v>
      </c>
      <c r="AN78" s="7" t="str">
        <f aca="false">IF($C78=9,$AB78," ")</f>
        <v> </v>
      </c>
      <c r="AO78" s="7" t="str">
        <f aca="false">IF($C78=10,$AB78," ")</f>
        <v> </v>
      </c>
      <c r="AP78" s="8"/>
      <c r="AQ78" s="8"/>
      <c r="AR78" s="70"/>
      <c r="AS78" s="70" t="n">
        <v>72</v>
      </c>
      <c r="AT78" s="19" t="s">
        <v>112</v>
      </c>
      <c r="AU78" s="67" t="n">
        <v>140</v>
      </c>
      <c r="AV78" s="68" t="n">
        <v>500</v>
      </c>
      <c r="AW78" s="50" t="n">
        <f aca="false">IF(AU78&gt;0,AU78/AV78," ")</f>
        <v>0.28</v>
      </c>
      <c r="AX78" s="8"/>
    </row>
    <row r="79" customFormat="false" ht="12.75" hidden="false" customHeight="false" outlineLevel="0" collapsed="false">
      <c r="A79" s="49" t="str">
        <f aca="false">IF(C79&gt;10,"Error Column C"," ")</f>
        <v> </v>
      </c>
      <c r="J79" s="50" t="str">
        <f aca="false">IF(I79&gt;0,PRODUCT(I79,$J$2)," ")</f>
        <v> </v>
      </c>
      <c r="K79" s="19"/>
      <c r="L79" s="51"/>
      <c r="N79" s="52" t="str">
        <f aca="false">IF(L79&gt;0,LOOKUP(L79,$AS$7:$AS$107,$AT$7:$AT$43)," ")</f>
        <v> </v>
      </c>
      <c r="O79" s="7" t="str">
        <f aca="false">IF(M79&gt;0,LOOKUP(L79,$AS$7:$AS$107,$AW$7:$AW$107)*M79," ")</f>
        <v> </v>
      </c>
      <c r="P79" s="61"/>
      <c r="Q79" s="19"/>
      <c r="R79" s="62" t="str">
        <f aca="false">IF(P79&gt;0,LOOKUP(P79,$AS$7:$AS$107,$AT$7:$AT$43)," ")</f>
        <v> </v>
      </c>
      <c r="S79" s="63" t="str">
        <f aca="false">IF(Q79&gt;0,LOOKUP(P79,$AS$7:$AS$107,$AW$7:$AW$107)*Q79," ")</f>
        <v> </v>
      </c>
      <c r="V79" s="52" t="str">
        <f aca="false">IF(T79&gt;0,LOOKUP(T79,$AS$7:$AS$107,$AT$7:$AT$43)," ")</f>
        <v> </v>
      </c>
      <c r="W79" s="7" t="str">
        <f aca="false">IF(U79&gt;0,LOOKUP(T79,$AS$7:$AS$107,$AW$7:$AW$107)*U79," ")</f>
        <v> </v>
      </c>
      <c r="X79" s="61"/>
      <c r="Y79" s="19"/>
      <c r="Z79" s="62" t="str">
        <f aca="false">IF(X79&gt;0,LOOKUP(X79,$AS$7:$AS$107,$AT$7:$AT$43)," ")</f>
        <v> </v>
      </c>
      <c r="AA79" s="63" t="str">
        <f aca="false">IF(Y79&gt;0,LOOKUP(X79,$AS$7:$AS$107,$AW$7:$AW$107)*Y79," ")</f>
        <v> </v>
      </c>
      <c r="AB79" s="64" t="n">
        <f aca="false">IF(D79&gt;0,SUM(O79,S79,W79,AA79,J79),0)</f>
        <v>0</v>
      </c>
      <c r="AF79" s="7" t="str">
        <f aca="false">IF($C79=1,$AB79," ")</f>
        <v> </v>
      </c>
      <c r="AG79" s="7" t="str">
        <f aca="false">IF($C79=2,$AB79," ")</f>
        <v> </v>
      </c>
      <c r="AH79" s="7" t="str">
        <f aca="false">IF($C79=3,$AB79," ")</f>
        <v> </v>
      </c>
      <c r="AI79" s="7" t="str">
        <f aca="false">IF($C79=4,$AB79," ")</f>
        <v> </v>
      </c>
      <c r="AJ79" s="7" t="str">
        <f aca="false">IF($C79=5,$AB79," ")</f>
        <v> </v>
      </c>
      <c r="AK79" s="7" t="str">
        <f aca="false">IF($C79=6,$AB79," ")</f>
        <v> </v>
      </c>
      <c r="AL79" s="7" t="str">
        <f aca="false">IF($C79=7,$AB79," ")</f>
        <v> </v>
      </c>
      <c r="AM79" s="7" t="str">
        <f aca="false">IF($C79=8,$AB79," ")</f>
        <v> </v>
      </c>
      <c r="AN79" s="7" t="str">
        <f aca="false">IF($C79=9,$AB79," ")</f>
        <v> </v>
      </c>
      <c r="AO79" s="7" t="str">
        <f aca="false">IF($C79=10,$AB79," ")</f>
        <v> </v>
      </c>
      <c r="AP79" s="8"/>
      <c r="AQ79" s="8"/>
      <c r="AR79" s="70"/>
      <c r="AS79" s="70" t="n">
        <v>73</v>
      </c>
      <c r="AT79" s="19" t="s">
        <v>113</v>
      </c>
      <c r="AU79" s="67" t="n">
        <v>362</v>
      </c>
      <c r="AV79" s="68" t="n">
        <v>3785</v>
      </c>
      <c r="AW79" s="50" t="n">
        <f aca="false">IF(AU79&gt;0,AU79/AV79," ")</f>
        <v>0.0956406869220608</v>
      </c>
      <c r="AX79" s="8"/>
    </row>
    <row r="80" customFormat="false" ht="12.75" hidden="false" customHeight="false" outlineLevel="0" collapsed="false">
      <c r="A80" s="49" t="str">
        <f aca="false">IF(C80&gt;10,"Error Column C"," ")</f>
        <v> </v>
      </c>
      <c r="J80" s="50" t="str">
        <f aca="false">IF(I80&gt;0,PRODUCT(I80,$J$2)," ")</f>
        <v> </v>
      </c>
      <c r="K80" s="19"/>
      <c r="L80" s="51"/>
      <c r="N80" s="52" t="str">
        <f aca="false">IF(L80&gt;0,LOOKUP(L80,$AS$7:$AS$107,$AT$7:$AT$43)," ")</f>
        <v> </v>
      </c>
      <c r="O80" s="7" t="str">
        <f aca="false">IF(M80&gt;0,LOOKUP(L80,$AS$7:$AS$107,$AW$7:$AW$107)*M80," ")</f>
        <v> </v>
      </c>
      <c r="P80" s="61"/>
      <c r="Q80" s="19"/>
      <c r="R80" s="62" t="str">
        <f aca="false">IF(P80&gt;0,LOOKUP(P80,$AS$7:$AS$107,$AT$7:$AT$43)," ")</f>
        <v> </v>
      </c>
      <c r="S80" s="63" t="str">
        <f aca="false">IF(Q80&gt;0,LOOKUP(P80,$AS$7:$AS$107,$AW$7:$AW$107)*Q80," ")</f>
        <v> </v>
      </c>
      <c r="V80" s="52" t="str">
        <f aca="false">IF(T80&gt;0,LOOKUP(T80,$AS$7:$AS$107,$AT$7:$AT$43)," ")</f>
        <v> </v>
      </c>
      <c r="W80" s="7" t="str">
        <f aca="false">IF(U80&gt;0,LOOKUP(T80,$AS$7:$AS$107,$AW$7:$AW$107)*U80," ")</f>
        <v> </v>
      </c>
      <c r="X80" s="61"/>
      <c r="Y80" s="19"/>
      <c r="Z80" s="62" t="str">
        <f aca="false">IF(X80&gt;0,LOOKUP(X80,$AS$7:$AS$107,$AT$7:$AT$43)," ")</f>
        <v> </v>
      </c>
      <c r="AA80" s="63" t="str">
        <f aca="false">IF(Y80&gt;0,LOOKUP(X80,$AS$7:$AS$107,$AW$7:$AW$107)*Y80," ")</f>
        <v> </v>
      </c>
      <c r="AB80" s="64" t="n">
        <f aca="false">IF(D80&gt;0,SUM(O80,S80,W80,AA80,J80),0)</f>
        <v>0</v>
      </c>
      <c r="AF80" s="7" t="str">
        <f aca="false">IF($C80=1,$AB80," ")</f>
        <v> </v>
      </c>
      <c r="AG80" s="7" t="str">
        <f aca="false">IF($C80=2,$AB80," ")</f>
        <v> </v>
      </c>
      <c r="AH80" s="7" t="str">
        <f aca="false">IF($C80=3,$AB80," ")</f>
        <v> </v>
      </c>
      <c r="AI80" s="7" t="str">
        <f aca="false">IF($C80=4,$AB80," ")</f>
        <v> </v>
      </c>
      <c r="AJ80" s="7" t="str">
        <f aca="false">IF($C80=5,$AB80," ")</f>
        <v> </v>
      </c>
      <c r="AK80" s="7" t="str">
        <f aca="false">IF($C80=6,$AB80," ")</f>
        <v> </v>
      </c>
      <c r="AL80" s="7" t="str">
        <f aca="false">IF($C80=7,$AB80," ")</f>
        <v> </v>
      </c>
      <c r="AM80" s="7" t="str">
        <f aca="false">IF($C80=8,$AB80," ")</f>
        <v> </v>
      </c>
      <c r="AN80" s="7" t="str">
        <f aca="false">IF($C80=9,$AB80," ")</f>
        <v> </v>
      </c>
      <c r="AO80" s="7" t="str">
        <f aca="false">IF($C80=10,$AB80," ")</f>
        <v> </v>
      </c>
      <c r="AP80" s="8"/>
      <c r="AQ80" s="8"/>
      <c r="AR80" s="70"/>
      <c r="AS80" s="70" t="n">
        <v>74</v>
      </c>
      <c r="AT80" s="19" t="s">
        <v>114</v>
      </c>
      <c r="AU80" s="67" t="n">
        <v>290</v>
      </c>
      <c r="AV80" s="68" t="n">
        <v>5000</v>
      </c>
      <c r="AW80" s="50" t="n">
        <f aca="false">IF(AU80&gt;0,AU80/AV80," ")</f>
        <v>0.058</v>
      </c>
      <c r="AX80" s="8"/>
    </row>
    <row r="81" customFormat="false" ht="12.75" hidden="false" customHeight="false" outlineLevel="0" collapsed="false">
      <c r="A81" s="49" t="str">
        <f aca="false">IF(C81&gt;10,"Error Column C"," ")</f>
        <v> </v>
      </c>
      <c r="J81" s="50" t="str">
        <f aca="false">IF(I81&gt;0,PRODUCT(I81,$J$2)," ")</f>
        <v> </v>
      </c>
      <c r="K81" s="19"/>
      <c r="L81" s="51"/>
      <c r="N81" s="52" t="str">
        <f aca="false">IF(L81&gt;0,LOOKUP(L81,$AS$7:$AS$107,$AT$7:$AT$43)," ")</f>
        <v> </v>
      </c>
      <c r="O81" s="7" t="str">
        <f aca="false">IF(M81&gt;0,LOOKUP(L81,$AS$7:$AS$107,$AW$7:$AW$107)*M81," ")</f>
        <v> </v>
      </c>
      <c r="P81" s="61"/>
      <c r="Q81" s="19"/>
      <c r="R81" s="62" t="str">
        <f aca="false">IF(P81&gt;0,LOOKUP(P81,$AS$7:$AS$107,$AT$7:$AT$43)," ")</f>
        <v> </v>
      </c>
      <c r="S81" s="63" t="str">
        <f aca="false">IF(Q81&gt;0,LOOKUP(P81,$AS$7:$AS$107,$AW$7:$AW$107)*Q81," ")</f>
        <v> </v>
      </c>
      <c r="V81" s="52" t="str">
        <f aca="false">IF(T81&gt;0,LOOKUP(T81,$AS$7:$AS$107,$AT$7:$AT$43)," ")</f>
        <v> </v>
      </c>
      <c r="W81" s="7" t="str">
        <f aca="false">IF(U81&gt;0,LOOKUP(T81,$AS$7:$AS$107,$AW$7:$AW$107)*U81," ")</f>
        <v> </v>
      </c>
      <c r="X81" s="61"/>
      <c r="Y81" s="19"/>
      <c r="Z81" s="62" t="str">
        <f aca="false">IF(X81&gt;0,LOOKUP(X81,$AS$7:$AS$107,$AT$7:$AT$43)," ")</f>
        <v> </v>
      </c>
      <c r="AA81" s="63" t="str">
        <f aca="false">IF(Y81&gt;0,LOOKUP(X81,$AS$7:$AS$107,$AW$7:$AW$107)*Y81," ")</f>
        <v> </v>
      </c>
      <c r="AB81" s="64" t="n">
        <f aca="false">IF(D81&gt;0,SUM(O81,S81,W81,AA81,J81),0)</f>
        <v>0</v>
      </c>
      <c r="AF81" s="7" t="str">
        <f aca="false">IF($C81=1,$AB81," ")</f>
        <v> </v>
      </c>
      <c r="AG81" s="7" t="str">
        <f aca="false">IF($C81=2,$AB81," ")</f>
        <v> </v>
      </c>
      <c r="AH81" s="7" t="str">
        <f aca="false">IF($C81=3,$AB81," ")</f>
        <v> </v>
      </c>
      <c r="AI81" s="7" t="str">
        <f aca="false">IF($C81=4,$AB81," ")</f>
        <v> </v>
      </c>
      <c r="AJ81" s="7" t="str">
        <f aca="false">IF($C81=5,$AB81," ")</f>
        <v> </v>
      </c>
      <c r="AK81" s="7" t="str">
        <f aca="false">IF($C81=6,$AB81," ")</f>
        <v> </v>
      </c>
      <c r="AL81" s="7" t="str">
        <f aca="false">IF($C81=7,$AB81," ")</f>
        <v> </v>
      </c>
      <c r="AM81" s="7" t="str">
        <f aca="false">IF($C81=8,$AB81," ")</f>
        <v> </v>
      </c>
      <c r="AN81" s="7" t="str">
        <f aca="false">IF($C81=9,$AB81," ")</f>
        <v> </v>
      </c>
      <c r="AO81" s="7" t="str">
        <f aca="false">IF($C81=10,$AB81," ")</f>
        <v> </v>
      </c>
      <c r="AP81" s="8"/>
      <c r="AQ81" s="8"/>
      <c r="AS81" s="70" t="n">
        <v>75</v>
      </c>
      <c r="AT81" s="19" t="s">
        <v>115</v>
      </c>
      <c r="AU81" s="59" t="n">
        <v>78.5</v>
      </c>
      <c r="AV81" s="2" t="n">
        <v>3785</v>
      </c>
      <c r="AW81" s="50" t="n">
        <f aca="false">IF(AU81&gt;0,AU81/AV81," ")</f>
        <v>0.0207397622192867</v>
      </c>
      <c r="AX81" s="8"/>
    </row>
    <row r="82" customFormat="false" ht="12.75" hidden="false" customHeight="false" outlineLevel="0" collapsed="false">
      <c r="A82" s="49" t="str">
        <f aca="false">IF(C82&gt;10,"Error Column C"," ")</f>
        <v> </v>
      </c>
      <c r="J82" s="50" t="str">
        <f aca="false">IF(I82&gt;0,PRODUCT(I82,$J$2)," ")</f>
        <v> </v>
      </c>
      <c r="K82" s="19"/>
      <c r="L82" s="51"/>
      <c r="N82" s="52" t="str">
        <f aca="false">IF(L82&gt;0,LOOKUP(L82,$AS$7:$AS$107,$AT$7:$AT$43)," ")</f>
        <v> </v>
      </c>
      <c r="O82" s="7" t="str">
        <f aca="false">IF(M82&gt;0,LOOKUP(L82,$AS$7:$AS$107,$AW$7:$AW$107)*M82," ")</f>
        <v> </v>
      </c>
      <c r="P82" s="61"/>
      <c r="Q82" s="19"/>
      <c r="R82" s="62" t="str">
        <f aca="false">IF(P82&gt;0,LOOKUP(P82,$AS$7:$AS$107,$AT$7:$AT$43)," ")</f>
        <v> </v>
      </c>
      <c r="S82" s="63" t="str">
        <f aca="false">IF(Q82&gt;0,LOOKUP(P82,$AS$7:$AS$107,$AW$7:$AW$107)*Q82," ")</f>
        <v> </v>
      </c>
      <c r="V82" s="52" t="str">
        <f aca="false">IF(T82&gt;0,LOOKUP(T82,$AS$7:$AS$107,$AT$7:$AT$43)," ")</f>
        <v> </v>
      </c>
      <c r="W82" s="7" t="str">
        <f aca="false">IF(U82&gt;0,LOOKUP(T82,$AS$7:$AS$107,$AW$7:$AW$107)*U82," ")</f>
        <v> </v>
      </c>
      <c r="X82" s="61"/>
      <c r="Y82" s="19"/>
      <c r="Z82" s="62" t="str">
        <f aca="false">IF(X82&gt;0,LOOKUP(X82,$AS$7:$AS$107,$AT$7:$AT$43)," ")</f>
        <v> </v>
      </c>
      <c r="AA82" s="63" t="str">
        <f aca="false">IF(Y82&gt;0,LOOKUP(X82,$AS$7:$AS$107,$AW$7:$AW$107)*Y82," ")</f>
        <v> </v>
      </c>
      <c r="AB82" s="64" t="n">
        <f aca="false">IF(D82&gt;0,SUM(O82,S82,W82,AA82,J82),0)</f>
        <v>0</v>
      </c>
      <c r="AF82" s="7" t="str">
        <f aca="false">IF($C82=1,$AB82," ")</f>
        <v> </v>
      </c>
      <c r="AG82" s="7" t="str">
        <f aca="false">IF($C82=2,$AB82," ")</f>
        <v> </v>
      </c>
      <c r="AH82" s="7" t="str">
        <f aca="false">IF($C82=3,$AB82," ")</f>
        <v> </v>
      </c>
      <c r="AI82" s="7" t="str">
        <f aca="false">IF($C82=4,$AB82," ")</f>
        <v> </v>
      </c>
      <c r="AJ82" s="7" t="str">
        <f aca="false">IF($C82=5,$AB82," ")</f>
        <v> </v>
      </c>
      <c r="AK82" s="7" t="str">
        <f aca="false">IF($C82=6,$AB82," ")</f>
        <v> </v>
      </c>
      <c r="AL82" s="7" t="str">
        <f aca="false">IF($C82=7,$AB82," ")</f>
        <v> </v>
      </c>
      <c r="AM82" s="7" t="str">
        <f aca="false">IF($C82=8,$AB82," ")</f>
        <v> </v>
      </c>
      <c r="AN82" s="7" t="str">
        <f aca="false">IF($C82=9,$AB82," ")</f>
        <v> </v>
      </c>
      <c r="AO82" s="7" t="str">
        <f aca="false">IF($C82=10,$AB82," ")</f>
        <v> </v>
      </c>
      <c r="AP82" s="8"/>
      <c r="AQ82" s="8"/>
      <c r="AR82" s="70"/>
      <c r="AS82" s="70" t="n">
        <v>76</v>
      </c>
      <c r="AU82" s="59"/>
      <c r="AV82" s="2"/>
      <c r="AW82" s="50" t="str">
        <f aca="false">IF(AU82&gt;0,AU82/AV82," ")</f>
        <v> </v>
      </c>
      <c r="AX82" s="8"/>
    </row>
    <row r="83" customFormat="false" ht="12.75" hidden="false" customHeight="false" outlineLevel="0" collapsed="false">
      <c r="A83" s="49" t="str">
        <f aca="false">IF(C83&gt;10,"Error Column C"," ")</f>
        <v> </v>
      </c>
      <c r="J83" s="50" t="str">
        <f aca="false">IF(I83&gt;0,PRODUCT(I83,$J$2)," ")</f>
        <v> </v>
      </c>
      <c r="K83" s="19"/>
      <c r="L83" s="51"/>
      <c r="N83" s="52" t="str">
        <f aca="false">IF(L83&gt;0,LOOKUP(L83,$AS$7:$AS$107,$AT$7:$AT$43)," ")</f>
        <v> </v>
      </c>
      <c r="O83" s="7" t="str">
        <f aca="false">IF(M83&gt;0,LOOKUP(L83,$AS$7:$AS$107,$AW$7:$AW$107)*M83," ")</f>
        <v> </v>
      </c>
      <c r="P83" s="61"/>
      <c r="Q83" s="19"/>
      <c r="R83" s="62" t="str">
        <f aca="false">IF(P83&gt;0,LOOKUP(P83,$AS$7:$AS$107,$AT$7:$AT$43)," ")</f>
        <v> </v>
      </c>
      <c r="S83" s="63" t="str">
        <f aca="false">IF(Q83&gt;0,LOOKUP(P83,$AS$7:$AS$107,$AW$7:$AW$107)*Q83," ")</f>
        <v> </v>
      </c>
      <c r="V83" s="52" t="str">
        <f aca="false">IF(T83&gt;0,LOOKUP(T83,$AS$7:$AS$107,$AT$7:$AT$43)," ")</f>
        <v> </v>
      </c>
      <c r="W83" s="7" t="str">
        <f aca="false">IF(U83&gt;0,LOOKUP(T83,$AS$7:$AS$107,$AW$7:$AW$107)*U83," ")</f>
        <v> </v>
      </c>
      <c r="X83" s="61"/>
      <c r="Y83" s="19"/>
      <c r="Z83" s="62" t="str">
        <f aca="false">IF(X83&gt;0,LOOKUP(X83,$AS$7:$AS$107,$AT$7:$AT$43)," ")</f>
        <v> </v>
      </c>
      <c r="AA83" s="63" t="str">
        <f aca="false">IF(Y83&gt;0,LOOKUP(X83,$AS$7:$AS$107,$AW$7:$AW$107)*Y83," ")</f>
        <v> </v>
      </c>
      <c r="AB83" s="64" t="n">
        <f aca="false">IF(D83&gt;0,SUM(O83,S83,W83,AA83,J83),0)</f>
        <v>0</v>
      </c>
      <c r="AF83" s="7" t="str">
        <f aca="false">IF($C83=1,$AB83," ")</f>
        <v> </v>
      </c>
      <c r="AG83" s="7" t="str">
        <f aca="false">IF($C83=2,$AB83," ")</f>
        <v> </v>
      </c>
      <c r="AH83" s="7" t="str">
        <f aca="false">IF($C83=3,$AB83," ")</f>
        <v> </v>
      </c>
      <c r="AI83" s="7" t="str">
        <f aca="false">IF($C83=4,$AB83," ")</f>
        <v> </v>
      </c>
      <c r="AJ83" s="7" t="str">
        <f aca="false">IF($C83=5,$AB83," ")</f>
        <v> </v>
      </c>
      <c r="AK83" s="7" t="str">
        <f aca="false">IF($C83=6,$AB83," ")</f>
        <v> </v>
      </c>
      <c r="AL83" s="7" t="str">
        <f aca="false">IF($C83=7,$AB83," ")</f>
        <v> </v>
      </c>
      <c r="AM83" s="7" t="str">
        <f aca="false">IF($C83=8,$AB83," ")</f>
        <v> </v>
      </c>
      <c r="AN83" s="7" t="str">
        <f aca="false">IF($C83=9,$AB83," ")</f>
        <v> </v>
      </c>
      <c r="AO83" s="7" t="str">
        <f aca="false">IF($C83=10,$AB83," ")</f>
        <v> </v>
      </c>
      <c r="AP83" s="8"/>
      <c r="AQ83" s="8"/>
      <c r="AR83" s="70"/>
      <c r="AS83" s="70" t="n">
        <v>77</v>
      </c>
      <c r="AU83" s="59"/>
      <c r="AV83" s="2"/>
      <c r="AW83" s="50" t="str">
        <f aca="false">IF(AU83&gt;0,AU83/AV83," ")</f>
        <v> </v>
      </c>
      <c r="AX83" s="8"/>
    </row>
    <row r="84" customFormat="false" ht="12.75" hidden="false" customHeight="false" outlineLevel="0" collapsed="false">
      <c r="A84" s="49" t="str">
        <f aca="false">IF(C84&gt;10,"Error Column C"," ")</f>
        <v> </v>
      </c>
      <c r="J84" s="50" t="str">
        <f aca="false">IF(I84&gt;0,PRODUCT(I84,$J$2)," ")</f>
        <v> </v>
      </c>
      <c r="K84" s="19"/>
      <c r="L84" s="51"/>
      <c r="N84" s="52" t="str">
        <f aca="false">IF(L84&gt;0,LOOKUP(L84,$AS$7:$AS$107,$AT$7:$AT$43)," ")</f>
        <v> </v>
      </c>
      <c r="O84" s="7" t="str">
        <f aca="false">IF(M84&gt;0,LOOKUP(L84,$AS$7:$AS$107,$AW$7:$AW$107)*M84," ")</f>
        <v> </v>
      </c>
      <c r="P84" s="61"/>
      <c r="Q84" s="19"/>
      <c r="R84" s="62" t="str">
        <f aca="false">IF(P84&gt;0,LOOKUP(P84,$AS$7:$AS$107,$AT$7:$AT$43)," ")</f>
        <v> </v>
      </c>
      <c r="S84" s="63" t="str">
        <f aca="false">IF(Q84&gt;0,LOOKUP(P84,$AS$7:$AS$107,$AW$7:$AW$107)*Q84," ")</f>
        <v> </v>
      </c>
      <c r="V84" s="52" t="str">
        <f aca="false">IF(T84&gt;0,LOOKUP(T84,$AS$7:$AS$107,$AT$7:$AT$43)," ")</f>
        <v> </v>
      </c>
      <c r="W84" s="7" t="str">
        <f aca="false">IF(U84&gt;0,LOOKUP(T84,$AS$7:$AS$107,$AW$7:$AW$107)*U84," ")</f>
        <v> </v>
      </c>
      <c r="X84" s="61"/>
      <c r="Y84" s="19"/>
      <c r="Z84" s="62" t="str">
        <f aca="false">IF(X84&gt;0,LOOKUP(X84,$AS$7:$AS$107,$AT$7:$AT$43)," ")</f>
        <v> </v>
      </c>
      <c r="AA84" s="63" t="str">
        <f aca="false">IF(Y84&gt;0,LOOKUP(X84,$AS$7:$AS$107,$AW$7:$AW$107)*Y84," ")</f>
        <v> </v>
      </c>
      <c r="AB84" s="64" t="n">
        <f aca="false">IF(D84&gt;0,SUM(O84,S84,W84,AA84,J84),0)</f>
        <v>0</v>
      </c>
      <c r="AF84" s="7" t="str">
        <f aca="false">IF($C84=1,$AB84," ")</f>
        <v> </v>
      </c>
      <c r="AG84" s="7" t="str">
        <f aca="false">IF($C84=2,$AB84," ")</f>
        <v> </v>
      </c>
      <c r="AH84" s="7" t="str">
        <f aca="false">IF($C84=3,$AB84," ")</f>
        <v> </v>
      </c>
      <c r="AI84" s="7" t="str">
        <f aca="false">IF($C84=4,$AB84," ")</f>
        <v> </v>
      </c>
      <c r="AJ84" s="7" t="str">
        <f aca="false">IF($C84=5,$AB84," ")</f>
        <v> </v>
      </c>
      <c r="AK84" s="7" t="str">
        <f aca="false">IF($C84=6,$AB84," ")</f>
        <v> </v>
      </c>
      <c r="AL84" s="7" t="str">
        <f aca="false">IF($C84=7,$AB84," ")</f>
        <v> </v>
      </c>
      <c r="AM84" s="7" t="str">
        <f aca="false">IF($C84=8,$AB84," ")</f>
        <v> </v>
      </c>
      <c r="AN84" s="7" t="str">
        <f aca="false">IF($C84=9,$AB84," ")</f>
        <v> </v>
      </c>
      <c r="AO84" s="7" t="str">
        <f aca="false">IF($C84=10,$AB84," ")</f>
        <v> </v>
      </c>
      <c r="AP84" s="8"/>
      <c r="AQ84" s="8"/>
      <c r="AR84" s="70"/>
      <c r="AS84" s="70" t="n">
        <v>78</v>
      </c>
      <c r="AU84" s="59"/>
      <c r="AV84" s="2"/>
      <c r="AW84" s="50" t="str">
        <f aca="false">IF(AU84&gt;0,AU84/AV84," ")</f>
        <v> </v>
      </c>
      <c r="AX84" s="8"/>
    </row>
    <row r="85" customFormat="false" ht="18.75" hidden="false" customHeight="true" outlineLevel="0" collapsed="false">
      <c r="A85" s="49" t="str">
        <f aca="false">IF(C85&gt;10,"Error Column C"," ")</f>
        <v> </v>
      </c>
      <c r="J85" s="50" t="str">
        <f aca="false">IF(I85&gt;0,PRODUCT(I85,$J$2)," ")</f>
        <v> </v>
      </c>
      <c r="K85" s="19"/>
      <c r="L85" s="51"/>
      <c r="N85" s="52" t="str">
        <f aca="false">IF(L85&gt;0,LOOKUP(L85,$AS$7:$AS$107,$AT$7:$AT$43)," ")</f>
        <v> </v>
      </c>
      <c r="O85" s="7" t="str">
        <f aca="false">IF(M85&gt;0,LOOKUP(L85,$AS$7:$AS$107,$AW$7:$AW$107)*M85," ")</f>
        <v> </v>
      </c>
      <c r="P85" s="61"/>
      <c r="Q85" s="19"/>
      <c r="R85" s="62" t="str">
        <f aca="false">IF(P85&gt;0,LOOKUP(P85,$AS$7:$AS$107,$AT$7:$AT$43)," ")</f>
        <v> </v>
      </c>
      <c r="S85" s="63" t="str">
        <f aca="false">IF(Q85&gt;0,LOOKUP(P85,$AS$7:$AS$107,$AW$7:$AW$107)*Q85," ")</f>
        <v> </v>
      </c>
      <c r="V85" s="52" t="str">
        <f aca="false">IF(T85&gt;0,LOOKUP(T85,$AS$7:$AS$107,$AT$7:$AT$43)," ")</f>
        <v> </v>
      </c>
      <c r="W85" s="7" t="str">
        <f aca="false">IF(U85&gt;0,LOOKUP(T85,$AS$7:$AS$107,$AW$7:$AW$107)*U85," ")</f>
        <v> </v>
      </c>
      <c r="X85" s="61"/>
      <c r="Y85" s="19"/>
      <c r="Z85" s="62" t="str">
        <f aca="false">IF(X85&gt;0,LOOKUP(X85,$AS$7:$AS$107,$AT$7:$AT$43)," ")</f>
        <v> </v>
      </c>
      <c r="AA85" s="63" t="str">
        <f aca="false">IF(Y85&gt;0,LOOKUP(X85,$AS$7:$AS$107,$AW$7:$AW$107)*Y85," ")</f>
        <v> </v>
      </c>
      <c r="AB85" s="64" t="n">
        <f aca="false">IF(D85&gt;0,SUM(O85,S85,W85,AA85,J85),0)</f>
        <v>0</v>
      </c>
      <c r="AF85" s="7" t="str">
        <f aca="false">IF($C85=1,$AB85," ")</f>
        <v> </v>
      </c>
      <c r="AG85" s="7" t="str">
        <f aca="false">IF($C85=2,$AB85," ")</f>
        <v> </v>
      </c>
      <c r="AH85" s="7" t="str">
        <f aca="false">IF($C85=3,$AB85," ")</f>
        <v> </v>
      </c>
      <c r="AI85" s="7" t="str">
        <f aca="false">IF($C85=4,$AB85," ")</f>
        <v> </v>
      </c>
      <c r="AJ85" s="7" t="str">
        <f aca="false">IF($C85=5,$AB85," ")</f>
        <v> </v>
      </c>
      <c r="AK85" s="7" t="str">
        <f aca="false">IF($C85=6,$AB85," ")</f>
        <v> </v>
      </c>
      <c r="AL85" s="7" t="str">
        <f aca="false">IF($C85=7,$AB85," ")</f>
        <v> </v>
      </c>
      <c r="AM85" s="7" t="str">
        <f aca="false">IF($C85=8,$AB85," ")</f>
        <v> </v>
      </c>
      <c r="AN85" s="7" t="str">
        <f aca="false">IF($C85=9,$AB85," ")</f>
        <v> </v>
      </c>
      <c r="AO85" s="7" t="str">
        <f aca="false">IF($C85=10,$AB85," ")</f>
        <v> </v>
      </c>
      <c r="AP85" s="8"/>
      <c r="AQ85" s="8"/>
      <c r="AR85" s="71" t="s">
        <v>116</v>
      </c>
      <c r="AS85" s="70" t="n">
        <v>79</v>
      </c>
      <c r="AT85" s="19" t="s">
        <v>117</v>
      </c>
      <c r="AU85" s="67" t="n">
        <v>87.5</v>
      </c>
      <c r="AV85" s="68" t="n">
        <v>100</v>
      </c>
      <c r="AW85" s="50" t="n">
        <f aca="false">IF(AU85&gt;0,AU85/AV85," ")</f>
        <v>0.875</v>
      </c>
      <c r="AX85" s="8"/>
    </row>
    <row r="86" customFormat="false" ht="12.75" hidden="false" customHeight="false" outlineLevel="0" collapsed="false">
      <c r="A86" s="49" t="str">
        <f aca="false">IF(C86&gt;10,"Error Column C"," ")</f>
        <v> </v>
      </c>
      <c r="J86" s="50" t="str">
        <f aca="false">IF(I86&gt;0,PRODUCT(I86,$J$2)," ")</f>
        <v> </v>
      </c>
      <c r="K86" s="19"/>
      <c r="L86" s="51"/>
      <c r="N86" s="52" t="str">
        <f aca="false">IF(L86&gt;0,LOOKUP(L86,$AS$7:$AS$107,$AT$7:$AT$43)," ")</f>
        <v> </v>
      </c>
      <c r="O86" s="7" t="str">
        <f aca="false">IF(M86&gt;0,LOOKUP(L86,$AS$7:$AS$107,$AW$7:$AW$107)*M86," ")</f>
        <v> </v>
      </c>
      <c r="P86" s="61"/>
      <c r="Q86" s="19"/>
      <c r="R86" s="62" t="str">
        <f aca="false">IF(P86&gt;0,LOOKUP(P86,$AS$7:$AS$107,$AT$7:$AT$43)," ")</f>
        <v> </v>
      </c>
      <c r="S86" s="63" t="str">
        <f aca="false">IF(Q86&gt;0,LOOKUP(P86,$AS$7:$AS$107,$AW$7:$AW$107)*Q86," ")</f>
        <v> </v>
      </c>
      <c r="V86" s="52" t="str">
        <f aca="false">IF(T86&gt;0,LOOKUP(T86,$AS$7:$AS$107,$AT$7:$AT$43)," ")</f>
        <v> </v>
      </c>
      <c r="W86" s="7" t="str">
        <f aca="false">IF(U86&gt;0,LOOKUP(T86,$AS$7:$AS$107,$AW$7:$AW$107)*U86," ")</f>
        <v> </v>
      </c>
      <c r="X86" s="61"/>
      <c r="Y86" s="19"/>
      <c r="Z86" s="62" t="str">
        <f aca="false">IF(X86&gt;0,LOOKUP(X86,$AS$7:$AS$107,$AT$7:$AT$43)," ")</f>
        <v> </v>
      </c>
      <c r="AA86" s="63" t="str">
        <f aca="false">IF(Y86&gt;0,LOOKUP(X86,$AS$7:$AS$107,$AW$7:$AW$107)*Y86," ")</f>
        <v> </v>
      </c>
      <c r="AB86" s="64" t="n">
        <f aca="false">IF(D86&gt;0,SUM(O86,S86,W86,AA86,J86),0)</f>
        <v>0</v>
      </c>
      <c r="AF86" s="7" t="str">
        <f aca="false">IF($C86=1,$AB86," ")</f>
        <v> </v>
      </c>
      <c r="AG86" s="7" t="str">
        <f aca="false">IF($C86=2,$AB86," ")</f>
        <v> </v>
      </c>
      <c r="AH86" s="7" t="str">
        <f aca="false">IF($C86=3,$AB86," ")</f>
        <v> </v>
      </c>
      <c r="AI86" s="7" t="str">
        <f aca="false">IF($C86=4,$AB86," ")</f>
        <v> </v>
      </c>
      <c r="AJ86" s="7" t="str">
        <f aca="false">IF($C86=5,$AB86," ")</f>
        <v> </v>
      </c>
      <c r="AK86" s="7" t="str">
        <f aca="false">IF($C86=6,$AB86," ")</f>
        <v> </v>
      </c>
      <c r="AL86" s="7" t="str">
        <f aca="false">IF($C86=7,$AB86," ")</f>
        <v> </v>
      </c>
      <c r="AM86" s="7" t="str">
        <f aca="false">IF($C86=8,$AB86," ")</f>
        <v> </v>
      </c>
      <c r="AN86" s="7" t="str">
        <f aca="false">IF($C86=9,$AB86," ")</f>
        <v> </v>
      </c>
      <c r="AO86" s="7" t="str">
        <f aca="false">IF($C86=10,$AB86," ")</f>
        <v> </v>
      </c>
      <c r="AP86" s="8"/>
      <c r="AQ86" s="8"/>
      <c r="AR86" s="70"/>
      <c r="AS86" s="70" t="n">
        <v>80</v>
      </c>
      <c r="AT86" s="19" t="s">
        <v>118</v>
      </c>
      <c r="AU86" s="67" t="n">
        <v>87.5</v>
      </c>
      <c r="AV86" s="68" t="n">
        <v>100</v>
      </c>
      <c r="AW86" s="50" t="n">
        <f aca="false">IF(AU86&gt;0,AU86/AV86," ")</f>
        <v>0.875</v>
      </c>
      <c r="AX86" s="8"/>
    </row>
    <row r="87" customFormat="false" ht="12.75" hidden="false" customHeight="false" outlineLevel="0" collapsed="false">
      <c r="A87" s="49" t="str">
        <f aca="false">IF(C87&gt;10,"Error Column C"," ")</f>
        <v> </v>
      </c>
      <c r="J87" s="50" t="str">
        <f aca="false">IF(I87&gt;0,PRODUCT(I87,$J$2)," ")</f>
        <v> </v>
      </c>
      <c r="K87" s="19"/>
      <c r="L87" s="51"/>
      <c r="N87" s="52" t="str">
        <f aca="false">IF(L87&gt;0,LOOKUP(L87,$AS$7:$AS$107,$AT$7:$AT$43)," ")</f>
        <v> </v>
      </c>
      <c r="O87" s="7" t="str">
        <f aca="false">IF(M87&gt;0,LOOKUP(L87,$AS$7:$AS$107,$AW$7:$AW$107)*M87," ")</f>
        <v> </v>
      </c>
      <c r="P87" s="61"/>
      <c r="Q87" s="19"/>
      <c r="R87" s="62" t="str">
        <f aca="false">IF(P87&gt;0,LOOKUP(P87,$AS$7:$AS$107,$AT$7:$AT$43)," ")</f>
        <v> </v>
      </c>
      <c r="S87" s="63" t="str">
        <f aca="false">IF(Q87&gt;0,LOOKUP(P87,$AS$7:$AS$107,$AW$7:$AW$107)*Q87," ")</f>
        <v> </v>
      </c>
      <c r="V87" s="52" t="str">
        <f aca="false">IF(T87&gt;0,LOOKUP(T87,$AS$7:$AS$107,$AT$7:$AT$43)," ")</f>
        <v> </v>
      </c>
      <c r="W87" s="7" t="str">
        <f aca="false">IF(U87&gt;0,LOOKUP(T87,$AS$7:$AS$107,$AW$7:$AW$107)*U87," ")</f>
        <v> </v>
      </c>
      <c r="X87" s="61"/>
      <c r="Y87" s="19"/>
      <c r="Z87" s="62" t="str">
        <f aca="false">IF(X87&gt;0,LOOKUP(X87,$AS$7:$AS$107,$AT$7:$AT$43)," ")</f>
        <v> </v>
      </c>
      <c r="AA87" s="63" t="str">
        <f aca="false">IF(Y87&gt;0,LOOKUP(X87,$AS$7:$AS$107,$AW$7:$AW$107)*Y87," ")</f>
        <v> </v>
      </c>
      <c r="AB87" s="64" t="n">
        <f aca="false">IF(D87&gt;0,SUM(O87,S87,W87,AA87,J87),0)</f>
        <v>0</v>
      </c>
      <c r="AF87" s="7" t="str">
        <f aca="false">IF($C87=1,$AB87," ")</f>
        <v> </v>
      </c>
      <c r="AG87" s="7" t="str">
        <f aca="false">IF($C87=2,$AB87," ")</f>
        <v> </v>
      </c>
      <c r="AH87" s="7" t="str">
        <f aca="false">IF($C87=3,$AB87," ")</f>
        <v> </v>
      </c>
      <c r="AI87" s="7" t="str">
        <f aca="false">IF($C87=4,$AB87," ")</f>
        <v> </v>
      </c>
      <c r="AJ87" s="7" t="str">
        <f aca="false">IF($C87=5,$AB87," ")</f>
        <v> </v>
      </c>
      <c r="AK87" s="7" t="str">
        <f aca="false">IF($C87=6,$AB87," ")</f>
        <v> </v>
      </c>
      <c r="AL87" s="7" t="str">
        <f aca="false">IF($C87=7,$AB87," ")</f>
        <v> </v>
      </c>
      <c r="AM87" s="7" t="str">
        <f aca="false">IF($C87=8,$AB87," ")</f>
        <v> </v>
      </c>
      <c r="AN87" s="7" t="str">
        <f aca="false">IF($C87=9,$AB87," ")</f>
        <v> </v>
      </c>
      <c r="AO87" s="7" t="str">
        <f aca="false">IF($C87=10,$AB87," ")</f>
        <v> </v>
      </c>
      <c r="AP87" s="8"/>
      <c r="AQ87" s="8"/>
      <c r="AR87" s="70"/>
      <c r="AS87" s="70" t="n">
        <v>81</v>
      </c>
      <c r="AT87" s="19" t="s">
        <v>119</v>
      </c>
      <c r="AU87" s="67" t="n">
        <v>87.5</v>
      </c>
      <c r="AV87" s="68" t="n">
        <v>100</v>
      </c>
      <c r="AW87" s="50" t="n">
        <f aca="false">IF(AU87&gt;0,AU87/AV87," ")</f>
        <v>0.875</v>
      </c>
      <c r="AX87" s="8"/>
    </row>
    <row r="88" customFormat="false" ht="12.75" hidden="false" customHeight="false" outlineLevel="0" collapsed="false">
      <c r="A88" s="49" t="str">
        <f aca="false">IF(C88&gt;10,"Error Column C"," ")</f>
        <v> </v>
      </c>
      <c r="J88" s="50" t="str">
        <f aca="false">IF(I88&gt;0,PRODUCT(I88,$J$2)," ")</f>
        <v> </v>
      </c>
      <c r="K88" s="19"/>
      <c r="L88" s="51"/>
      <c r="N88" s="52" t="str">
        <f aca="false">IF(L88&gt;0,LOOKUP(L88,$AS$7:$AS$107,$AT$7:$AT$43)," ")</f>
        <v> </v>
      </c>
      <c r="O88" s="7" t="str">
        <f aca="false">IF(M88&gt;0,LOOKUP(L88,$AS$7:$AS$107,$AW$7:$AW$107)*M88," ")</f>
        <v> </v>
      </c>
      <c r="P88" s="61"/>
      <c r="Q88" s="19"/>
      <c r="R88" s="62" t="str">
        <f aca="false">IF(P88&gt;0,LOOKUP(P88,$AS$7:$AS$107,$AT$7:$AT$43)," ")</f>
        <v> </v>
      </c>
      <c r="S88" s="63" t="str">
        <f aca="false">IF(Q88&gt;0,LOOKUP(P88,$AS$7:$AS$107,$AW$7:$AW$107)*Q88," ")</f>
        <v> </v>
      </c>
      <c r="V88" s="52" t="str">
        <f aca="false">IF(T88&gt;0,LOOKUP(T88,$AS$7:$AS$107,$AT$7:$AT$43)," ")</f>
        <v> </v>
      </c>
      <c r="W88" s="7" t="str">
        <f aca="false">IF(U88&gt;0,LOOKUP(T88,$AS$7:$AS$107,$AW$7:$AW$107)*U88," ")</f>
        <v> </v>
      </c>
      <c r="X88" s="61"/>
      <c r="Y88" s="19"/>
      <c r="Z88" s="62" t="str">
        <f aca="false">IF(X88&gt;0,LOOKUP(X88,$AS$7:$AS$107,$AT$7:$AT$43)," ")</f>
        <v> </v>
      </c>
      <c r="AA88" s="63" t="str">
        <f aca="false">IF(Y88&gt;0,LOOKUP(X88,$AS$7:$AS$107,$AW$7:$AW$107)*Y88," ")</f>
        <v> </v>
      </c>
      <c r="AB88" s="64" t="n">
        <f aca="false">IF(D88&gt;0,SUM(O88,S88,W88,AA88,J88),0)</f>
        <v>0</v>
      </c>
      <c r="AF88" s="7" t="str">
        <f aca="false">IF($C88=1,$AB88," ")</f>
        <v> </v>
      </c>
      <c r="AG88" s="7" t="str">
        <f aca="false">IF($C88=2,$AB88," ")</f>
        <v> </v>
      </c>
      <c r="AH88" s="7" t="str">
        <f aca="false">IF($C88=3,$AB88," ")</f>
        <v> </v>
      </c>
      <c r="AI88" s="7" t="str">
        <f aca="false">IF($C88=4,$AB88," ")</f>
        <v> </v>
      </c>
      <c r="AJ88" s="7" t="str">
        <f aca="false">IF($C88=5,$AB88," ")</f>
        <v> </v>
      </c>
      <c r="AK88" s="7" t="str">
        <f aca="false">IF($C88=6,$AB88," ")</f>
        <v> </v>
      </c>
      <c r="AL88" s="7" t="str">
        <f aca="false">IF($C88=7,$AB88," ")</f>
        <v> </v>
      </c>
      <c r="AM88" s="7" t="str">
        <f aca="false">IF($C88=8,$AB88," ")</f>
        <v> </v>
      </c>
      <c r="AN88" s="7" t="str">
        <f aca="false">IF($C88=9,$AB88," ")</f>
        <v> </v>
      </c>
      <c r="AO88" s="7" t="str">
        <f aca="false">IF($C88=10,$AB88," ")</f>
        <v> </v>
      </c>
      <c r="AP88" s="8"/>
      <c r="AQ88" s="8"/>
      <c r="AR88" s="70"/>
      <c r="AS88" s="70" t="n">
        <v>82</v>
      </c>
      <c r="AT88" s="19" t="s">
        <v>120</v>
      </c>
      <c r="AU88" s="67" t="n">
        <v>135</v>
      </c>
      <c r="AV88" s="68" t="n">
        <v>100</v>
      </c>
      <c r="AW88" s="50" t="n">
        <f aca="false">IF(AU88&gt;0,AU88/AV88," ")</f>
        <v>1.35</v>
      </c>
      <c r="AX88" s="8"/>
    </row>
    <row r="89" customFormat="false" ht="12.75" hidden="false" customHeight="false" outlineLevel="0" collapsed="false">
      <c r="A89" s="49" t="str">
        <f aca="false">IF(C89&gt;10,"Error Column C"," ")</f>
        <v> </v>
      </c>
      <c r="J89" s="50" t="str">
        <f aca="false">IF(I89&gt;0,PRODUCT(I89,$J$2)," ")</f>
        <v> </v>
      </c>
      <c r="K89" s="19"/>
      <c r="L89" s="51"/>
      <c r="N89" s="52" t="str">
        <f aca="false">IF(L89&gt;0,LOOKUP(L89,$AS$7:$AS$107,$AT$7:$AT$43)," ")</f>
        <v> </v>
      </c>
      <c r="O89" s="7" t="str">
        <f aca="false">IF(M89&gt;0,LOOKUP(L89,$AS$7:$AS$107,$AW$7:$AW$107)*M89," ")</f>
        <v> </v>
      </c>
      <c r="P89" s="61"/>
      <c r="Q89" s="19"/>
      <c r="R89" s="62" t="str">
        <f aca="false">IF(P89&gt;0,LOOKUP(P89,$AS$7:$AS$107,$AT$7:$AT$43)," ")</f>
        <v> </v>
      </c>
      <c r="S89" s="63" t="str">
        <f aca="false">IF(Q89&gt;0,LOOKUP(P89,$AS$7:$AS$107,$AW$7:$AW$107)*Q89," ")</f>
        <v> </v>
      </c>
      <c r="V89" s="52" t="str">
        <f aca="false">IF(T89&gt;0,LOOKUP(T89,$AS$7:$AS$107,$AT$7:$AT$43)," ")</f>
        <v> </v>
      </c>
      <c r="W89" s="7" t="str">
        <f aca="false">IF(U89&gt;0,LOOKUP(T89,$AS$7:$AS$107,$AW$7:$AW$107)*U89," ")</f>
        <v> </v>
      </c>
      <c r="X89" s="61"/>
      <c r="Y89" s="19"/>
      <c r="Z89" s="62" t="str">
        <f aca="false">IF(X89&gt;0,LOOKUP(X89,$AS$7:$AS$107,$AT$7:$AT$43)," ")</f>
        <v> </v>
      </c>
      <c r="AA89" s="63" t="str">
        <f aca="false">IF(Y89&gt;0,LOOKUP(X89,$AS$7:$AS$107,$AW$7:$AW$107)*Y89," ")</f>
        <v> </v>
      </c>
      <c r="AB89" s="64" t="n">
        <f aca="false">IF(D89&gt;0,SUM(O89,S89,W89,AA89,J89),0)</f>
        <v>0</v>
      </c>
      <c r="AF89" s="7" t="str">
        <f aca="false">IF($C89=1,$AB89," ")</f>
        <v> </v>
      </c>
      <c r="AG89" s="7" t="str">
        <f aca="false">IF($C89=2,$AB89," ")</f>
        <v> </v>
      </c>
      <c r="AH89" s="7" t="str">
        <f aca="false">IF($C89=3,$AB89," ")</f>
        <v> </v>
      </c>
      <c r="AI89" s="7" t="str">
        <f aca="false">IF($C89=4,$AB89," ")</f>
        <v> </v>
      </c>
      <c r="AJ89" s="7" t="str">
        <f aca="false">IF($C89=5,$AB89," ")</f>
        <v> </v>
      </c>
      <c r="AK89" s="7" t="str">
        <f aca="false">IF($C89=6,$AB89," ")</f>
        <v> </v>
      </c>
      <c r="AL89" s="7" t="str">
        <f aca="false">IF($C89=7,$AB89," ")</f>
        <v> </v>
      </c>
      <c r="AM89" s="7" t="str">
        <f aca="false">IF($C89=8,$AB89," ")</f>
        <v> </v>
      </c>
      <c r="AN89" s="7" t="str">
        <f aca="false">IF($C89=9,$AB89," ")</f>
        <v> </v>
      </c>
      <c r="AO89" s="7" t="str">
        <f aca="false">IF($C89=10,$AB89," ")</f>
        <v> </v>
      </c>
      <c r="AP89" s="8"/>
      <c r="AQ89" s="8"/>
      <c r="AR89" s="70"/>
      <c r="AS89" s="70" t="n">
        <v>83</v>
      </c>
      <c r="AT89" s="19" t="s">
        <v>121</v>
      </c>
      <c r="AU89" s="67" t="n">
        <v>83</v>
      </c>
      <c r="AV89" s="68" t="n">
        <v>100</v>
      </c>
      <c r="AW89" s="50" t="n">
        <f aca="false">IF(AU89&gt;0,AU89/AV89," ")</f>
        <v>0.83</v>
      </c>
      <c r="AX89" s="8"/>
    </row>
    <row r="90" customFormat="false" ht="12.75" hidden="false" customHeight="false" outlineLevel="0" collapsed="false">
      <c r="A90" s="49" t="str">
        <f aca="false">IF(C90&gt;10,"Error Column C"," ")</f>
        <v> </v>
      </c>
      <c r="J90" s="50" t="str">
        <f aca="false">IF(I90&gt;0,PRODUCT(I90,$J$2)," ")</f>
        <v> </v>
      </c>
      <c r="K90" s="19"/>
      <c r="L90" s="51"/>
      <c r="N90" s="52" t="str">
        <f aca="false">IF(L90&gt;0,LOOKUP(L90,$AS$7:$AS$107,$AT$7:$AT$43)," ")</f>
        <v> </v>
      </c>
      <c r="O90" s="7" t="str">
        <f aca="false">IF(M90&gt;0,LOOKUP(L90,$AS$7:$AS$107,$AW$7:$AW$107)*M90," ")</f>
        <v> </v>
      </c>
      <c r="P90" s="61"/>
      <c r="Q90" s="19"/>
      <c r="R90" s="62" t="str">
        <f aca="false">IF(P90&gt;0,LOOKUP(P90,$AS$7:$AS$107,$AT$7:$AT$43)," ")</f>
        <v> </v>
      </c>
      <c r="S90" s="63" t="str">
        <f aca="false">IF(Q90&gt;0,LOOKUP(P90,$AS$7:$AS$107,$AW$7:$AW$107)*Q90," ")</f>
        <v> </v>
      </c>
      <c r="V90" s="52" t="str">
        <f aca="false">IF(T90&gt;0,LOOKUP(T90,$AS$7:$AS$107,$AT$7:$AT$43)," ")</f>
        <v> </v>
      </c>
      <c r="W90" s="7" t="str">
        <f aca="false">IF(U90&gt;0,LOOKUP(T90,$AS$7:$AS$107,$AW$7:$AW$107)*U90," ")</f>
        <v> </v>
      </c>
      <c r="X90" s="61"/>
      <c r="Y90" s="19"/>
      <c r="Z90" s="62" t="str">
        <f aca="false">IF(X90&gt;0,LOOKUP(X90,$AS$7:$AS$107,$AT$7:$AT$43)," ")</f>
        <v> </v>
      </c>
      <c r="AA90" s="63" t="str">
        <f aca="false">IF(Y90&gt;0,LOOKUP(X90,$AS$7:$AS$107,$AW$7:$AW$107)*Y90," ")</f>
        <v> </v>
      </c>
      <c r="AB90" s="64" t="n">
        <f aca="false">IF(D90&gt;0,SUM(O90,S90,W90,AA90,J90),0)</f>
        <v>0</v>
      </c>
      <c r="AF90" s="7" t="str">
        <f aca="false">IF($C90=1,$AB90," ")</f>
        <v> </v>
      </c>
      <c r="AG90" s="7" t="str">
        <f aca="false">IF($C90=2,$AB90," ")</f>
        <v> </v>
      </c>
      <c r="AH90" s="7" t="str">
        <f aca="false">IF($C90=3,$AB90," ")</f>
        <v> </v>
      </c>
      <c r="AI90" s="7" t="str">
        <f aca="false">IF($C90=4,$AB90," ")</f>
        <v> </v>
      </c>
      <c r="AJ90" s="7" t="str">
        <f aca="false">IF($C90=5,$AB90," ")</f>
        <v> </v>
      </c>
      <c r="AK90" s="7" t="str">
        <f aca="false">IF($C90=6,$AB90," ")</f>
        <v> </v>
      </c>
      <c r="AL90" s="7" t="str">
        <f aca="false">IF($C90=7,$AB90," ")</f>
        <v> </v>
      </c>
      <c r="AM90" s="7" t="str">
        <f aca="false">IF($C90=8,$AB90," ")</f>
        <v> </v>
      </c>
      <c r="AN90" s="7" t="str">
        <f aca="false">IF($C90=9,$AB90," ")</f>
        <v> </v>
      </c>
      <c r="AO90" s="7" t="str">
        <f aca="false">IF($C90=10,$AB90," ")</f>
        <v> </v>
      </c>
      <c r="AP90" s="8"/>
      <c r="AQ90" s="8"/>
      <c r="AR90" s="70"/>
      <c r="AS90" s="70" t="n">
        <v>84</v>
      </c>
      <c r="AT90" s="19" t="s">
        <v>122</v>
      </c>
      <c r="AU90" s="67" t="n">
        <v>83</v>
      </c>
      <c r="AV90" s="68" t="n">
        <v>100</v>
      </c>
      <c r="AW90" s="50" t="n">
        <f aca="false">IF(AU90&gt;0,AU90/AV90," ")</f>
        <v>0.83</v>
      </c>
      <c r="AX90" s="8"/>
    </row>
    <row r="91" customFormat="false" ht="12.75" hidden="false" customHeight="false" outlineLevel="0" collapsed="false">
      <c r="A91" s="49" t="str">
        <f aca="false">IF(C91&gt;10,"Error Column C"," ")</f>
        <v> </v>
      </c>
      <c r="J91" s="50" t="str">
        <f aca="false">IF(I91&gt;0,PRODUCT(I91,$J$2)," ")</f>
        <v> </v>
      </c>
      <c r="K91" s="19"/>
      <c r="L91" s="51"/>
      <c r="N91" s="52" t="str">
        <f aca="false">IF(L91&gt;0,LOOKUP(L91,$AS$7:$AS$107,$AT$7:$AT$43)," ")</f>
        <v> </v>
      </c>
      <c r="O91" s="7" t="str">
        <f aca="false">IF(M91&gt;0,LOOKUP(L91,$AS$7:$AS$107,$AW$7:$AW$107)*M91," ")</f>
        <v> </v>
      </c>
      <c r="P91" s="61"/>
      <c r="Q91" s="19"/>
      <c r="R91" s="62" t="str">
        <f aca="false">IF(P91&gt;0,LOOKUP(P91,$AS$7:$AS$107,$AT$7:$AT$43)," ")</f>
        <v> </v>
      </c>
      <c r="S91" s="63" t="str">
        <f aca="false">IF(Q91&gt;0,LOOKUP(P91,$AS$7:$AS$107,$AW$7:$AW$107)*Q91," ")</f>
        <v> </v>
      </c>
      <c r="V91" s="52" t="str">
        <f aca="false">IF(T91&gt;0,LOOKUP(T91,$AS$7:$AS$107,$AT$7:$AT$43)," ")</f>
        <v> </v>
      </c>
      <c r="W91" s="7" t="str">
        <f aca="false">IF(U91&gt;0,LOOKUP(T91,$AS$7:$AS$107,$AW$7:$AW$107)*U91," ")</f>
        <v> </v>
      </c>
      <c r="X91" s="61"/>
      <c r="Y91" s="19"/>
      <c r="Z91" s="62" t="str">
        <f aca="false">IF(X91&gt;0,LOOKUP(X91,$AS$7:$AS$107,$AT$7:$AT$43)," ")</f>
        <v> </v>
      </c>
      <c r="AA91" s="63" t="str">
        <f aca="false">IF(Y91&gt;0,LOOKUP(X91,$AS$7:$AS$107,$AW$7:$AW$107)*Y91," ")</f>
        <v> </v>
      </c>
      <c r="AB91" s="64" t="n">
        <f aca="false">IF(D91&gt;0,SUM(O91,S91,W91,AA91,J91),0)</f>
        <v>0</v>
      </c>
      <c r="AF91" s="7" t="str">
        <f aca="false">IF($C91=1,$AB91," ")</f>
        <v> </v>
      </c>
      <c r="AG91" s="7" t="str">
        <f aca="false">IF($C91=2,$AB91," ")</f>
        <v> </v>
      </c>
      <c r="AH91" s="7" t="str">
        <f aca="false">IF($C91=3,$AB91," ")</f>
        <v> </v>
      </c>
      <c r="AI91" s="7" t="str">
        <f aca="false">IF($C91=4,$AB91," ")</f>
        <v> </v>
      </c>
      <c r="AJ91" s="7" t="str">
        <f aca="false">IF($C91=5,$AB91," ")</f>
        <v> </v>
      </c>
      <c r="AK91" s="7" t="str">
        <f aca="false">IF($C91=6,$AB91," ")</f>
        <v> </v>
      </c>
      <c r="AL91" s="7" t="str">
        <f aca="false">IF($C91=7,$AB91," ")</f>
        <v> </v>
      </c>
      <c r="AM91" s="7" t="str">
        <f aca="false">IF($C91=8,$AB91," ")</f>
        <v> </v>
      </c>
      <c r="AN91" s="7" t="str">
        <f aca="false">IF($C91=9,$AB91," ")</f>
        <v> </v>
      </c>
      <c r="AO91" s="7" t="str">
        <f aca="false">IF($C91=10,$AB91," ")</f>
        <v> </v>
      </c>
      <c r="AP91" s="8"/>
      <c r="AQ91" s="8"/>
      <c r="AS91" s="70" t="n">
        <v>85</v>
      </c>
      <c r="AT91" s="19" t="s">
        <v>123</v>
      </c>
      <c r="AU91" s="67" t="n">
        <v>83</v>
      </c>
      <c r="AV91" s="68" t="n">
        <v>100</v>
      </c>
      <c r="AW91" s="50" t="n">
        <f aca="false">IF(AU91&gt;0,AU91/AV91," ")</f>
        <v>0.83</v>
      </c>
      <c r="AX91" s="8"/>
    </row>
    <row r="92" customFormat="false" ht="12.75" hidden="false" customHeight="false" outlineLevel="0" collapsed="false">
      <c r="A92" s="49" t="str">
        <f aca="false">IF(C92&gt;10,"Error Column C"," ")</f>
        <v> </v>
      </c>
      <c r="J92" s="50" t="str">
        <f aca="false">IF(I92&gt;0,PRODUCT(I92,$J$2)," ")</f>
        <v> </v>
      </c>
      <c r="K92" s="19"/>
      <c r="L92" s="51"/>
      <c r="N92" s="52" t="str">
        <f aca="false">IF(L92&gt;0,LOOKUP(L92,$AS$7:$AS$107,$AT$7:$AT$43)," ")</f>
        <v> </v>
      </c>
      <c r="O92" s="7" t="str">
        <f aca="false">IF(M92&gt;0,LOOKUP(L92,$AS$7:$AS$107,$AW$7:$AW$107)*M92," ")</f>
        <v> </v>
      </c>
      <c r="P92" s="61"/>
      <c r="Q92" s="19"/>
      <c r="R92" s="62" t="str">
        <f aca="false">IF(P92&gt;0,LOOKUP(P92,$AS$7:$AS$107,$AT$7:$AT$43)," ")</f>
        <v> </v>
      </c>
      <c r="S92" s="63" t="str">
        <f aca="false">IF(Q92&gt;0,LOOKUP(P92,$AS$7:$AS$107,$AW$7:$AW$107)*Q92," ")</f>
        <v> </v>
      </c>
      <c r="V92" s="52" t="str">
        <f aca="false">IF(T92&gt;0,LOOKUP(T92,$AS$7:$AS$107,$AT$7:$AT$43)," ")</f>
        <v> </v>
      </c>
      <c r="W92" s="7" t="str">
        <f aca="false">IF(U92&gt;0,LOOKUP(T92,$AS$7:$AS$107,$AW$7:$AW$107)*U92," ")</f>
        <v> </v>
      </c>
      <c r="X92" s="61"/>
      <c r="Y92" s="19"/>
      <c r="Z92" s="62" t="str">
        <f aca="false">IF(X92&gt;0,LOOKUP(X92,$AS$7:$AS$107,$AT$7:$AT$43)," ")</f>
        <v> </v>
      </c>
      <c r="AA92" s="63" t="str">
        <f aca="false">IF(Y92&gt;0,LOOKUP(X92,$AS$7:$AS$107,$AW$7:$AW$107)*Y92," ")</f>
        <v> </v>
      </c>
      <c r="AB92" s="64" t="n">
        <f aca="false">IF(D92&gt;0,SUM(O92,S92,W92,AA92,J92),0)</f>
        <v>0</v>
      </c>
      <c r="AF92" s="7" t="str">
        <f aca="false">IF($C92=1,$AB92," ")</f>
        <v> </v>
      </c>
      <c r="AG92" s="7" t="str">
        <f aca="false">IF($C92=2,$AB92," ")</f>
        <v> </v>
      </c>
      <c r="AH92" s="7" t="str">
        <f aca="false">IF($C92=3,$AB92," ")</f>
        <v> </v>
      </c>
      <c r="AI92" s="7" t="str">
        <f aca="false">IF($C92=4,$AB92," ")</f>
        <v> </v>
      </c>
      <c r="AJ92" s="7" t="str">
        <f aca="false">IF($C92=5,$AB92," ")</f>
        <v> </v>
      </c>
      <c r="AK92" s="7" t="str">
        <f aca="false">IF($C92=6,$AB92," ")</f>
        <v> </v>
      </c>
      <c r="AL92" s="7" t="str">
        <f aca="false">IF($C92=7,$AB92," ")</f>
        <v> </v>
      </c>
      <c r="AM92" s="7" t="str">
        <f aca="false">IF($C92=8,$AB92," ")</f>
        <v> </v>
      </c>
      <c r="AN92" s="7" t="str">
        <f aca="false">IF($C92=9,$AB92," ")</f>
        <v> </v>
      </c>
      <c r="AO92" s="7" t="str">
        <f aca="false">IF($C92=10,$AB92," ")</f>
        <v> </v>
      </c>
      <c r="AP92" s="8"/>
      <c r="AQ92" s="8"/>
      <c r="AR92" s="70"/>
      <c r="AS92" s="70" t="n">
        <v>86</v>
      </c>
      <c r="AT92" s="19" t="s">
        <v>124</v>
      </c>
      <c r="AU92" s="67" t="n">
        <v>140</v>
      </c>
      <c r="AV92" s="68" t="n">
        <v>100</v>
      </c>
      <c r="AW92" s="50" t="n">
        <f aca="false">IF(AU92&gt;0,AU92/AV92," ")</f>
        <v>1.4</v>
      </c>
      <c r="AX92" s="8"/>
    </row>
    <row r="93" customFormat="false" ht="12.75" hidden="false" customHeight="false" outlineLevel="0" collapsed="false">
      <c r="A93" s="49" t="str">
        <f aca="false">IF(C93&gt;10,"Error Column C"," ")</f>
        <v> </v>
      </c>
      <c r="J93" s="50" t="str">
        <f aca="false">IF(I93&gt;0,PRODUCT(I93,$J$2)," ")</f>
        <v> </v>
      </c>
      <c r="K93" s="19"/>
      <c r="L93" s="51"/>
      <c r="N93" s="52" t="str">
        <f aca="false">IF(L93&gt;0,LOOKUP(L93,$AS$7:$AS$107,$AT$7:$AT$43)," ")</f>
        <v> </v>
      </c>
      <c r="O93" s="7" t="str">
        <f aca="false">IF(M93&gt;0,LOOKUP(L93,$AS$7:$AS$107,$AW$7:$AW$107)*M93," ")</f>
        <v> </v>
      </c>
      <c r="P93" s="61"/>
      <c r="Q93" s="19"/>
      <c r="R93" s="62" t="str">
        <f aca="false">IF(P93&gt;0,LOOKUP(P93,$AS$7:$AS$107,$AT$7:$AT$43)," ")</f>
        <v> </v>
      </c>
      <c r="S93" s="63" t="str">
        <f aca="false">IF(Q93&gt;0,LOOKUP(P93,$AS$7:$AS$107,$AW$7:$AW$107)*Q93," ")</f>
        <v> </v>
      </c>
      <c r="V93" s="52" t="str">
        <f aca="false">IF(T93&gt;0,LOOKUP(T93,$AS$7:$AS$107,$AT$7:$AT$43)," ")</f>
        <v> </v>
      </c>
      <c r="W93" s="7" t="str">
        <f aca="false">IF(U93&gt;0,LOOKUP(T93,$AS$7:$AS$107,$AW$7:$AW$107)*U93," ")</f>
        <v> </v>
      </c>
      <c r="X93" s="61"/>
      <c r="Y93" s="19"/>
      <c r="Z93" s="62" t="str">
        <f aca="false">IF(X93&gt;0,LOOKUP(X93,$AS$7:$AS$107,$AT$7:$AT$43)," ")</f>
        <v> </v>
      </c>
      <c r="AA93" s="63" t="str">
        <f aca="false">IF(Y93&gt;0,LOOKUP(X93,$AS$7:$AS$107,$AW$7:$AW$107)*Y93," ")</f>
        <v> </v>
      </c>
      <c r="AB93" s="64" t="n">
        <f aca="false">IF(D93&gt;0,SUM(O93,S93,W93,AA93,J93),0)</f>
        <v>0</v>
      </c>
      <c r="AF93" s="7" t="str">
        <f aca="false">IF($C93=1,$AB93," ")</f>
        <v> </v>
      </c>
      <c r="AG93" s="7" t="str">
        <f aca="false">IF($C93=2,$AB93," ")</f>
        <v> </v>
      </c>
      <c r="AH93" s="7" t="str">
        <f aca="false">IF($C93=3,$AB93," ")</f>
        <v> </v>
      </c>
      <c r="AI93" s="7" t="str">
        <f aca="false">IF($C93=4,$AB93," ")</f>
        <v> </v>
      </c>
      <c r="AJ93" s="7" t="str">
        <f aca="false">IF($C93=5,$AB93," ")</f>
        <v> </v>
      </c>
      <c r="AK93" s="7" t="str">
        <f aca="false">IF($C93=6,$AB93," ")</f>
        <v> </v>
      </c>
      <c r="AL93" s="7" t="str">
        <f aca="false">IF($C93=7,$AB93," ")</f>
        <v> </v>
      </c>
      <c r="AM93" s="7" t="str">
        <f aca="false">IF($C93=8,$AB93," ")</f>
        <v> </v>
      </c>
      <c r="AN93" s="7" t="str">
        <f aca="false">IF($C93=9,$AB93," ")</f>
        <v> </v>
      </c>
      <c r="AO93" s="7" t="str">
        <f aca="false">IF($C93=10,$AB93," ")</f>
        <v> </v>
      </c>
      <c r="AP93" s="8"/>
      <c r="AQ93" s="8"/>
      <c r="AR93" s="70"/>
      <c r="AS93" s="70" t="n">
        <v>87</v>
      </c>
      <c r="AT93" s="19" t="s">
        <v>125</v>
      </c>
      <c r="AU93" s="67" t="n">
        <v>27</v>
      </c>
      <c r="AV93" s="68" t="n">
        <v>24</v>
      </c>
      <c r="AW93" s="50" t="n">
        <f aca="false">IF(AU93&gt;0,AU93/AV93," ")</f>
        <v>1.125</v>
      </c>
      <c r="AX93" s="8"/>
    </row>
    <row r="94" customFormat="false" ht="12.75" hidden="false" customHeight="false" outlineLevel="0" collapsed="false">
      <c r="A94" s="49" t="str">
        <f aca="false">IF(C94&gt;10,"Error Column C"," ")</f>
        <v> </v>
      </c>
      <c r="J94" s="50" t="str">
        <f aca="false">IF(I94&gt;0,PRODUCT(I94,$J$2)," ")</f>
        <v> </v>
      </c>
      <c r="K94" s="19"/>
      <c r="L94" s="51"/>
      <c r="N94" s="52" t="str">
        <f aca="false">IF(L94&gt;0,LOOKUP(L94,$AS$7:$AS$107,$AT$7:$AT$43)," ")</f>
        <v> </v>
      </c>
      <c r="O94" s="7" t="str">
        <f aca="false">IF(M94&gt;0,LOOKUP(L94,$AS$7:$AS$107,$AW$7:$AW$107)*M94," ")</f>
        <v> </v>
      </c>
      <c r="P94" s="61"/>
      <c r="Q94" s="19"/>
      <c r="R94" s="62" t="str">
        <f aca="false">IF(P94&gt;0,LOOKUP(P94,$AS$7:$AS$107,$AT$7:$AT$43)," ")</f>
        <v> </v>
      </c>
      <c r="S94" s="63" t="str">
        <f aca="false">IF(Q94&gt;0,LOOKUP(P94,$AS$7:$AS$107,$AW$7:$AW$107)*Q94," ")</f>
        <v> </v>
      </c>
      <c r="V94" s="52" t="str">
        <f aca="false">IF(T94&gt;0,LOOKUP(T94,$AS$7:$AS$107,$AT$7:$AT$43)," ")</f>
        <v> </v>
      </c>
      <c r="W94" s="7" t="str">
        <f aca="false">IF(U94&gt;0,LOOKUP(T94,$AS$7:$AS$107,$AW$7:$AW$107)*U94," ")</f>
        <v> </v>
      </c>
      <c r="X94" s="61"/>
      <c r="Y94" s="19"/>
      <c r="Z94" s="62" t="str">
        <f aca="false">IF(X94&gt;0,LOOKUP(X94,$AS$7:$AS$107,$AT$7:$AT$43)," ")</f>
        <v> </v>
      </c>
      <c r="AA94" s="63" t="str">
        <f aca="false">IF(Y94&gt;0,LOOKUP(X94,$AS$7:$AS$107,$AW$7:$AW$107)*Y94," ")</f>
        <v> </v>
      </c>
      <c r="AB94" s="64" t="n">
        <f aca="false">IF(D94&gt;0,SUM(O94,S94,W94,AA94,J94),0)</f>
        <v>0</v>
      </c>
      <c r="AF94" s="7" t="str">
        <f aca="false">IF($C94=1,$AB94," ")</f>
        <v> </v>
      </c>
      <c r="AG94" s="7" t="str">
        <f aca="false">IF($C94=2,$AB94," ")</f>
        <v> </v>
      </c>
      <c r="AH94" s="7" t="str">
        <f aca="false">IF($C94=3,$AB94," ")</f>
        <v> </v>
      </c>
      <c r="AI94" s="7" t="str">
        <f aca="false">IF($C94=4,$AB94," ")</f>
        <v> </v>
      </c>
      <c r="AJ94" s="7" t="str">
        <f aca="false">IF($C94=5,$AB94," ")</f>
        <v> </v>
      </c>
      <c r="AK94" s="7" t="str">
        <f aca="false">IF($C94=6,$AB94," ")</f>
        <v> </v>
      </c>
      <c r="AL94" s="7" t="str">
        <f aca="false">IF($C94=7,$AB94," ")</f>
        <v> </v>
      </c>
      <c r="AM94" s="7" t="str">
        <f aca="false">IF($C94=8,$AB94," ")</f>
        <v> </v>
      </c>
      <c r="AN94" s="7" t="str">
        <f aca="false">IF($C94=9,$AB94," ")</f>
        <v> </v>
      </c>
      <c r="AO94" s="7" t="str">
        <f aca="false">IF($C94=10,$AB94," ")</f>
        <v> </v>
      </c>
      <c r="AP94" s="8"/>
      <c r="AQ94" s="8"/>
      <c r="AR94" s="70"/>
      <c r="AS94" s="70" t="n">
        <v>88</v>
      </c>
      <c r="AT94" s="73" t="s">
        <v>126</v>
      </c>
      <c r="AU94" s="67" t="n">
        <v>50</v>
      </c>
      <c r="AV94" s="68" t="n">
        <v>20</v>
      </c>
      <c r="AW94" s="50" t="n">
        <f aca="false">IF(AU94&gt;0,AU94/AV94," ")</f>
        <v>2.5</v>
      </c>
      <c r="AX94" s="8"/>
    </row>
    <row r="95" customFormat="false" ht="12.75" hidden="false" customHeight="false" outlineLevel="0" collapsed="false">
      <c r="A95" s="49" t="str">
        <f aca="false">IF(C95&gt;10,"Error Column C"," ")</f>
        <v> </v>
      </c>
      <c r="J95" s="50" t="str">
        <f aca="false">IF(I95&gt;0,PRODUCT(I95,$J$2)," ")</f>
        <v> </v>
      </c>
      <c r="K95" s="19"/>
      <c r="L95" s="51"/>
      <c r="N95" s="52" t="str">
        <f aca="false">IF(L95&gt;0,LOOKUP(L95,$AS$7:$AS$107,$AT$7:$AT$43)," ")</f>
        <v> </v>
      </c>
      <c r="O95" s="7" t="str">
        <f aca="false">IF(M95&gt;0,LOOKUP(L95,$AS$7:$AS$107,$AW$7:$AW$107)*M95," ")</f>
        <v> </v>
      </c>
      <c r="P95" s="61"/>
      <c r="Q95" s="19"/>
      <c r="R95" s="62" t="str">
        <f aca="false">IF(P95&gt;0,LOOKUP(P95,$AS$7:$AS$107,$AT$7:$AT$43)," ")</f>
        <v> </v>
      </c>
      <c r="S95" s="63" t="str">
        <f aca="false">IF(Q95&gt;0,LOOKUP(P95,$AS$7:$AS$107,$AW$7:$AW$107)*Q95," ")</f>
        <v> </v>
      </c>
      <c r="V95" s="52" t="str">
        <f aca="false">IF(T95&gt;0,LOOKUP(T95,$AS$7:$AS$107,$AT$7:$AT$43)," ")</f>
        <v> </v>
      </c>
      <c r="W95" s="7" t="str">
        <f aca="false">IF(U95&gt;0,LOOKUP(T95,$AS$7:$AS$107,$AW$7:$AW$107)*U95," ")</f>
        <v> </v>
      </c>
      <c r="X95" s="61"/>
      <c r="Y95" s="19"/>
      <c r="Z95" s="62" t="str">
        <f aca="false">IF(X95&gt;0,LOOKUP(X95,$AS$7:$AS$107,$AT$7:$AT$43)," ")</f>
        <v> </v>
      </c>
      <c r="AA95" s="63" t="str">
        <f aca="false">IF(Y95&gt;0,LOOKUP(X95,$AS$7:$AS$107,$AW$7:$AW$107)*Y95," ")</f>
        <v> </v>
      </c>
      <c r="AB95" s="64" t="n">
        <f aca="false">IF(D95&gt;0,SUM(O95,S95,W95,AA95,J95),0)</f>
        <v>0</v>
      </c>
      <c r="AF95" s="7" t="str">
        <f aca="false">IF($C95=1,$AB95," ")</f>
        <v> </v>
      </c>
      <c r="AG95" s="7" t="str">
        <f aca="false">IF($C95=2,$AB95," ")</f>
        <v> </v>
      </c>
      <c r="AH95" s="7" t="str">
        <f aca="false">IF($C95=3,$AB95," ")</f>
        <v> </v>
      </c>
      <c r="AI95" s="7" t="str">
        <f aca="false">IF($C95=4,$AB95," ")</f>
        <v> </v>
      </c>
      <c r="AJ95" s="7" t="str">
        <f aca="false">IF($C95=5,$AB95," ")</f>
        <v> </v>
      </c>
      <c r="AK95" s="7" t="str">
        <f aca="false">IF($C95=6,$AB95," ")</f>
        <v> </v>
      </c>
      <c r="AL95" s="7" t="str">
        <f aca="false">IF($C95=7,$AB95," ")</f>
        <v> </v>
      </c>
      <c r="AM95" s="7" t="str">
        <f aca="false">IF($C95=8,$AB95," ")</f>
        <v> </v>
      </c>
      <c r="AN95" s="7" t="str">
        <f aca="false">IF($C95=9,$AB95," ")</f>
        <v> </v>
      </c>
      <c r="AO95" s="7" t="str">
        <f aca="false">IF($C95=10,$AB95," ")</f>
        <v> </v>
      </c>
      <c r="AP95" s="8"/>
      <c r="AQ95" s="8"/>
      <c r="AS95" s="70" t="n">
        <v>89</v>
      </c>
      <c r="AT95" s="19"/>
      <c r="AU95" s="67"/>
      <c r="AV95" s="68"/>
      <c r="AW95" s="50" t="str">
        <f aca="false">IF(AU95&gt;0,AU95/AV95," ")</f>
        <v> </v>
      </c>
      <c r="AX95" s="8"/>
    </row>
    <row r="96" customFormat="false" ht="12" hidden="false" customHeight="true" outlineLevel="0" collapsed="false">
      <c r="A96" s="49" t="str">
        <f aca="false">IF(C96&gt;10,"Error Column C"," ")</f>
        <v> </v>
      </c>
      <c r="J96" s="50" t="str">
        <f aca="false">IF(I96&gt;0,PRODUCT(I96,$J$2)," ")</f>
        <v> </v>
      </c>
      <c r="K96" s="19"/>
      <c r="L96" s="51"/>
      <c r="N96" s="52" t="str">
        <f aca="false">IF(L96&gt;0,LOOKUP(L96,$AS$7:$AS$107,$AT$7:$AT$43)," ")</f>
        <v> </v>
      </c>
      <c r="O96" s="7" t="str">
        <f aca="false">IF(M96&gt;0,LOOKUP(L96,$AS$7:$AS$107,$AW$7:$AW$107)*M96," ")</f>
        <v> </v>
      </c>
      <c r="P96" s="61"/>
      <c r="Q96" s="19"/>
      <c r="R96" s="62" t="str">
        <f aca="false">IF(P96&gt;0,LOOKUP(P96,$AS$7:$AS$107,$AT$7:$AT$43)," ")</f>
        <v> </v>
      </c>
      <c r="S96" s="63" t="str">
        <f aca="false">IF(Q96&gt;0,LOOKUP(P96,$AS$7:$AS$107,$AW$7:$AW$107)*Q96," ")</f>
        <v> </v>
      </c>
      <c r="V96" s="52" t="str">
        <f aca="false">IF(T96&gt;0,LOOKUP(T96,$AS$7:$AS$107,$AT$7:$AT$43)," ")</f>
        <v> </v>
      </c>
      <c r="W96" s="7" t="str">
        <f aca="false">IF(U96&gt;0,LOOKUP(T96,$AS$7:$AS$107,$AW$7:$AW$107)*U96," ")</f>
        <v> </v>
      </c>
      <c r="X96" s="61"/>
      <c r="Y96" s="19"/>
      <c r="Z96" s="62" t="str">
        <f aca="false">IF(X96&gt;0,LOOKUP(X96,$AS$7:$AS$107,$AT$7:$AT$43)," ")</f>
        <v> </v>
      </c>
      <c r="AA96" s="63" t="str">
        <f aca="false">IF(Y96&gt;0,LOOKUP(X96,$AS$7:$AS$107,$AW$7:$AW$107)*Y96," ")</f>
        <v> </v>
      </c>
      <c r="AB96" s="64" t="n">
        <f aca="false">IF(D96&gt;0,SUM(O96,S96,W96,AA96,J96),0)</f>
        <v>0</v>
      </c>
      <c r="AF96" s="7" t="str">
        <f aca="false">IF($C96=1,$AB96," ")</f>
        <v> </v>
      </c>
      <c r="AG96" s="7" t="str">
        <f aca="false">IF($C96=2,$AB96," ")</f>
        <v> </v>
      </c>
      <c r="AH96" s="7" t="str">
        <f aca="false">IF($C96=3,$AB96," ")</f>
        <v> </v>
      </c>
      <c r="AI96" s="7" t="str">
        <f aca="false">IF($C96=4,$AB96," ")</f>
        <v> </v>
      </c>
      <c r="AJ96" s="7" t="str">
        <f aca="false">IF($C96=5,$AB96," ")</f>
        <v> </v>
      </c>
      <c r="AK96" s="7" t="str">
        <f aca="false">IF($C96=6,$AB96," ")</f>
        <v> </v>
      </c>
      <c r="AL96" s="7" t="str">
        <f aca="false">IF($C96=7,$AB96," ")</f>
        <v> </v>
      </c>
      <c r="AM96" s="7" t="str">
        <f aca="false">IF($C96=8,$AB96," ")</f>
        <v> </v>
      </c>
      <c r="AN96" s="7" t="str">
        <f aca="false">IF($C96=9,$AB96," ")</f>
        <v> </v>
      </c>
      <c r="AO96" s="7" t="str">
        <f aca="false">IF($C96=10,$AB96," ")</f>
        <v> </v>
      </c>
      <c r="AP96" s="8"/>
      <c r="AQ96" s="8"/>
      <c r="AR96" s="70"/>
      <c r="AS96" s="70" t="n">
        <v>90</v>
      </c>
      <c r="AT96" s="19"/>
      <c r="AU96" s="67"/>
      <c r="AV96" s="68"/>
      <c r="AW96" s="50" t="str">
        <f aca="false">IF(AU96&gt;0,AU96/AV96," ")</f>
        <v> </v>
      </c>
      <c r="AX96" s="8"/>
    </row>
    <row r="97" customFormat="false" ht="12" hidden="false" customHeight="true" outlineLevel="0" collapsed="false">
      <c r="A97" s="49" t="str">
        <f aca="false">IF(C97&gt;10,"Error Column C"," ")</f>
        <v> </v>
      </c>
      <c r="J97" s="50" t="str">
        <f aca="false">IF(I97&gt;0,PRODUCT(I97,$J$2)," ")</f>
        <v> </v>
      </c>
      <c r="K97" s="19"/>
      <c r="L97" s="51"/>
      <c r="N97" s="52" t="str">
        <f aca="false">IF(L97&gt;0,LOOKUP(L97,$AS$7:$AS$107,$AT$7:$AT$43)," ")</f>
        <v> </v>
      </c>
      <c r="O97" s="7" t="str">
        <f aca="false">IF(M97&gt;0,LOOKUP(L97,$AS$7:$AS$107,$AW$7:$AW$107)*M97," ")</f>
        <v> </v>
      </c>
      <c r="P97" s="61"/>
      <c r="Q97" s="19"/>
      <c r="R97" s="62" t="str">
        <f aca="false">IF(P97&gt;0,LOOKUP(P97,$AS$7:$AS$107,$AT$7:$AT$43)," ")</f>
        <v> </v>
      </c>
      <c r="S97" s="63" t="str">
        <f aca="false">IF(Q97&gt;0,LOOKUP(P97,$AS$7:$AS$107,$AW$7:$AW$107)*Q97," ")</f>
        <v> </v>
      </c>
      <c r="V97" s="52" t="str">
        <f aca="false">IF(T97&gt;0,LOOKUP(T97,$AS$7:$AS$107,$AT$7:$AT$43)," ")</f>
        <v> </v>
      </c>
      <c r="W97" s="7" t="str">
        <f aca="false">IF(U97&gt;0,LOOKUP(T97,$AS$7:$AS$107,$AW$7:$AW$107)*U97," ")</f>
        <v> </v>
      </c>
      <c r="X97" s="61"/>
      <c r="Y97" s="19"/>
      <c r="Z97" s="62" t="str">
        <f aca="false">IF(X97&gt;0,LOOKUP(X97,$AS$7:$AS$107,$AT$7:$AT$43)," ")</f>
        <v> </v>
      </c>
      <c r="AA97" s="63" t="str">
        <f aca="false">IF(Y97&gt;0,LOOKUP(X97,$AS$7:$AS$107,$AW$7:$AW$107)*Y97," ")</f>
        <v> </v>
      </c>
      <c r="AB97" s="64" t="n">
        <f aca="false">IF(D97&gt;0,SUM(O97,S97,W97,AA97,J97),0)</f>
        <v>0</v>
      </c>
      <c r="AF97" s="7" t="str">
        <f aca="false">IF($C97=1,$AB97," ")</f>
        <v> </v>
      </c>
      <c r="AG97" s="7" t="str">
        <f aca="false">IF($C97=2,$AB97," ")</f>
        <v> </v>
      </c>
      <c r="AH97" s="7" t="str">
        <f aca="false">IF($C97=3,$AB97," ")</f>
        <v> </v>
      </c>
      <c r="AI97" s="7" t="str">
        <f aca="false">IF($C97=4,$AB97," ")</f>
        <v> </v>
      </c>
      <c r="AJ97" s="7" t="str">
        <f aca="false">IF($C97=5,$AB97," ")</f>
        <v> </v>
      </c>
      <c r="AK97" s="7" t="str">
        <f aca="false">IF($C97=6,$AB97," ")</f>
        <v> </v>
      </c>
      <c r="AL97" s="7" t="str">
        <f aca="false">IF($C97=7,$AB97," ")</f>
        <v> </v>
      </c>
      <c r="AM97" s="7" t="str">
        <f aca="false">IF($C97=8,$AB97," ")</f>
        <v> </v>
      </c>
      <c r="AN97" s="7" t="str">
        <f aca="false">IF($C97=9,$AB97," ")</f>
        <v> </v>
      </c>
      <c r="AO97" s="7" t="str">
        <f aca="false">IF($C97=10,$AB97," ")</f>
        <v> </v>
      </c>
      <c r="AP97" s="8"/>
      <c r="AQ97" s="8"/>
      <c r="AR97" s="71" t="s">
        <v>127</v>
      </c>
      <c r="AS97" s="70" t="n">
        <v>91</v>
      </c>
      <c r="AT97" s="19" t="s">
        <v>128</v>
      </c>
      <c r="AU97" s="67" t="n">
        <v>30</v>
      </c>
      <c r="AV97" s="68" t="n">
        <v>20</v>
      </c>
      <c r="AW97" s="50" t="n">
        <f aca="false">IF(AU97&gt;0,AU97/AV97," ")</f>
        <v>1.5</v>
      </c>
      <c r="AX97" s="8"/>
    </row>
    <row r="98" customFormat="false" ht="12.75" hidden="false" customHeight="false" outlineLevel="0" collapsed="false">
      <c r="A98" s="49" t="str">
        <f aca="false">IF(C98&gt;10,"Error Column C"," ")</f>
        <v> </v>
      </c>
      <c r="J98" s="50" t="str">
        <f aca="false">IF(I98&gt;0,PRODUCT(I98,$J$2)," ")</f>
        <v> </v>
      </c>
      <c r="K98" s="19"/>
      <c r="L98" s="51"/>
      <c r="N98" s="52" t="str">
        <f aca="false">IF(L98&gt;0,LOOKUP(L98,$AS$7:$AS$107,$AT$7:$AT$43)," ")</f>
        <v> </v>
      </c>
      <c r="O98" s="7" t="str">
        <f aca="false">IF(M98&gt;0,LOOKUP(L98,$AS$7:$AS$107,$AW$7:$AW$107)*M98," ")</f>
        <v> </v>
      </c>
      <c r="P98" s="61"/>
      <c r="Q98" s="19"/>
      <c r="R98" s="62" t="str">
        <f aca="false">IF(P98&gt;0,LOOKUP(P98,$AS$7:$AS$107,$AT$7:$AT$43)," ")</f>
        <v> </v>
      </c>
      <c r="S98" s="63" t="str">
        <f aca="false">IF(Q98&gt;0,LOOKUP(P98,$AS$7:$AS$107,$AW$7:$AW$107)*Q98," ")</f>
        <v> </v>
      </c>
      <c r="V98" s="52" t="str">
        <f aca="false">IF(T98&gt;0,LOOKUP(T98,$AS$7:$AS$107,$AT$7:$AT$43)," ")</f>
        <v> </v>
      </c>
      <c r="W98" s="7" t="str">
        <f aca="false">IF(U98&gt;0,LOOKUP(T98,$AS$7:$AS$107,$AW$7:$AW$107)*U98," ")</f>
        <v> </v>
      </c>
      <c r="X98" s="61"/>
      <c r="Y98" s="19"/>
      <c r="Z98" s="62" t="str">
        <f aca="false">IF(X98&gt;0,LOOKUP(X98,$AS$7:$AS$107,$AT$7:$AT$43)," ")</f>
        <v> </v>
      </c>
      <c r="AA98" s="63" t="str">
        <f aca="false">IF(Y98&gt;0,LOOKUP(X98,$AS$7:$AS$107,$AW$7:$AW$107)*Y98," ")</f>
        <v> </v>
      </c>
      <c r="AB98" s="64" t="n">
        <f aca="false">IF(D98&gt;0,SUM(O98,S98,W98,AA98,J98),0)</f>
        <v>0</v>
      </c>
      <c r="AF98" s="7" t="str">
        <f aca="false">IF($C98=1,$AB98," ")</f>
        <v> </v>
      </c>
      <c r="AG98" s="7" t="str">
        <f aca="false">IF($C98=2,$AB98," ")</f>
        <v> </v>
      </c>
      <c r="AH98" s="7" t="str">
        <f aca="false">IF($C98=3,$AB98," ")</f>
        <v> </v>
      </c>
      <c r="AI98" s="7" t="str">
        <f aca="false">IF($C98=4,$AB98," ")</f>
        <v> </v>
      </c>
      <c r="AJ98" s="7" t="str">
        <f aca="false">IF($C98=5,$AB98," ")</f>
        <v> </v>
      </c>
      <c r="AK98" s="7" t="str">
        <f aca="false">IF($C98=6,$AB98," ")</f>
        <v> </v>
      </c>
      <c r="AL98" s="7" t="str">
        <f aca="false">IF($C98=7,$AB98," ")</f>
        <v> </v>
      </c>
      <c r="AM98" s="7" t="str">
        <f aca="false">IF($C98=8,$AB98," ")</f>
        <v> </v>
      </c>
      <c r="AN98" s="7" t="str">
        <f aca="false">IF($C98=9,$AB98," ")</f>
        <v> </v>
      </c>
      <c r="AO98" s="7" t="str">
        <f aca="false">IF($C98=10,$AB98," ")</f>
        <v> </v>
      </c>
      <c r="AP98" s="8"/>
      <c r="AQ98" s="8"/>
      <c r="AR98" s="70"/>
      <c r="AS98" s="70" t="n">
        <v>92</v>
      </c>
      <c r="AT98" s="19" t="s">
        <v>129</v>
      </c>
      <c r="AU98" s="67" t="n">
        <v>20</v>
      </c>
      <c r="AV98" s="68" t="n">
        <v>25</v>
      </c>
      <c r="AW98" s="50" t="n">
        <f aca="false">IF(AU98&gt;0,AU98/AV98," ")</f>
        <v>0.8</v>
      </c>
      <c r="AX98" s="8"/>
    </row>
    <row r="99" customFormat="false" ht="12.75" hidden="false" customHeight="false" outlineLevel="0" collapsed="false">
      <c r="A99" s="49" t="str">
        <f aca="false">IF(C99&gt;10,"Error Column C"," ")</f>
        <v> </v>
      </c>
      <c r="J99" s="50" t="str">
        <f aca="false">IF(I99&gt;0,PRODUCT(I99,$J$2)," ")</f>
        <v> </v>
      </c>
      <c r="K99" s="19"/>
      <c r="L99" s="51"/>
      <c r="N99" s="52" t="str">
        <f aca="false">IF(L99&gt;0,LOOKUP(L99,$AS$7:$AS$107,$AT$7:$AT$43)," ")</f>
        <v> </v>
      </c>
      <c r="O99" s="7" t="str">
        <f aca="false">IF(M99&gt;0,LOOKUP(L99,$AS$7:$AS$107,$AW$7:$AW$107)*M99," ")</f>
        <v> </v>
      </c>
      <c r="P99" s="61"/>
      <c r="Q99" s="19"/>
      <c r="R99" s="62" t="str">
        <f aca="false">IF(P99&gt;0,LOOKUP(P99,$AS$7:$AS$107,$AT$7:$AT$43)," ")</f>
        <v> </v>
      </c>
      <c r="S99" s="63" t="str">
        <f aca="false">IF(Q99&gt;0,LOOKUP(P99,$AS$7:$AS$107,$AW$7:$AW$107)*Q99," ")</f>
        <v> </v>
      </c>
      <c r="V99" s="52" t="str">
        <f aca="false">IF(T99&gt;0,LOOKUP(T99,$AS$7:$AS$107,$AT$7:$AT$43)," ")</f>
        <v> </v>
      </c>
      <c r="W99" s="7" t="str">
        <f aca="false">IF(U99&gt;0,LOOKUP(T99,$AS$7:$AS$107,$AW$7:$AW$107)*U99," ")</f>
        <v> </v>
      </c>
      <c r="X99" s="61"/>
      <c r="Y99" s="19"/>
      <c r="Z99" s="62" t="str">
        <f aca="false">IF(X99&gt;0,LOOKUP(X99,$AS$7:$AS$107,$AT$7:$AT$43)," ")</f>
        <v> </v>
      </c>
      <c r="AA99" s="63" t="str">
        <f aca="false">IF(Y99&gt;0,LOOKUP(X99,$AS$7:$AS$107,$AW$7:$AW$107)*Y99," ")</f>
        <v> </v>
      </c>
      <c r="AB99" s="64" t="n">
        <f aca="false">IF(D99&gt;0,SUM(O99,S99,W99,AA99,J99),0)</f>
        <v>0</v>
      </c>
      <c r="AF99" s="7" t="str">
        <f aca="false">IF($C99=1,$AB99," ")</f>
        <v> </v>
      </c>
      <c r="AG99" s="7" t="str">
        <f aca="false">IF($C99=2,$AB99," ")</f>
        <v> </v>
      </c>
      <c r="AH99" s="7" t="str">
        <f aca="false">IF($C99=3,$AB99," ")</f>
        <v> </v>
      </c>
      <c r="AI99" s="7" t="str">
        <f aca="false">IF($C99=4,$AB99," ")</f>
        <v> </v>
      </c>
      <c r="AJ99" s="7" t="str">
        <f aca="false">IF($C99=5,$AB99," ")</f>
        <v> </v>
      </c>
      <c r="AK99" s="7" t="str">
        <f aca="false">IF($C99=6,$AB99," ")</f>
        <v> </v>
      </c>
      <c r="AL99" s="7" t="str">
        <f aca="false">IF($C99=7,$AB99," ")</f>
        <v> </v>
      </c>
      <c r="AM99" s="7" t="str">
        <f aca="false">IF($C99=8,$AB99," ")</f>
        <v> </v>
      </c>
      <c r="AN99" s="7" t="str">
        <f aca="false">IF($C99=9,$AB99," ")</f>
        <v> </v>
      </c>
      <c r="AO99" s="7" t="str">
        <f aca="false">IF($C99=10,$AB99," ")</f>
        <v> </v>
      </c>
      <c r="AP99" s="8"/>
      <c r="AQ99" s="8"/>
      <c r="AR99" s="70"/>
      <c r="AS99" s="70" t="n">
        <v>93</v>
      </c>
      <c r="AT99" s="19" t="s">
        <v>130</v>
      </c>
      <c r="AU99" s="67" t="n">
        <v>18</v>
      </c>
      <c r="AV99" s="68" t="n">
        <v>300</v>
      </c>
      <c r="AW99" s="50" t="n">
        <f aca="false">IF(AU99&gt;0,AU99/AV99," ")</f>
        <v>0.06</v>
      </c>
      <c r="AX99" s="8"/>
    </row>
    <row r="100" customFormat="false" ht="12.75" hidden="false" customHeight="false" outlineLevel="0" collapsed="false">
      <c r="A100" s="49" t="str">
        <f aca="false">IF(C100&gt;10,"Error Column C"," ")</f>
        <v> </v>
      </c>
      <c r="J100" s="50" t="str">
        <f aca="false">IF(I100&gt;0,PRODUCT(I100,$J$2)," ")</f>
        <v> </v>
      </c>
      <c r="K100" s="19"/>
      <c r="L100" s="51"/>
      <c r="N100" s="52" t="str">
        <f aca="false">IF(L100&gt;0,LOOKUP(L100,$AS$7:$AS$107,$AT$7:$AT$43)," ")</f>
        <v> </v>
      </c>
      <c r="O100" s="7" t="str">
        <f aca="false">IF(M100&gt;0,LOOKUP(L100,$AS$7:$AS$107,$AW$7:$AW$107)*M100," ")</f>
        <v> </v>
      </c>
      <c r="P100" s="61"/>
      <c r="Q100" s="19"/>
      <c r="R100" s="62" t="str">
        <f aca="false">IF(P100&gt;0,LOOKUP(P100,$AS$7:$AS$107,$AT$7:$AT$43)," ")</f>
        <v> </v>
      </c>
      <c r="S100" s="63" t="str">
        <f aca="false">IF(Q100&gt;0,LOOKUP(P100,$AS$7:$AS$107,$AW$7:$AW$107)*Q100," ")</f>
        <v> </v>
      </c>
      <c r="V100" s="52" t="str">
        <f aca="false">IF(T100&gt;0,LOOKUP(T100,$AS$7:$AS$107,$AT$7:$AT$43)," ")</f>
        <v> </v>
      </c>
      <c r="W100" s="7" t="str">
        <f aca="false">IF(U100&gt;0,LOOKUP(T100,$AS$7:$AS$107,$AW$7:$AW$107)*U100," ")</f>
        <v> </v>
      </c>
      <c r="X100" s="61"/>
      <c r="Y100" s="19"/>
      <c r="Z100" s="62" t="str">
        <f aca="false">IF(X100&gt;0,LOOKUP(X100,$AS$7:$AS$107,$AT$7:$AT$43)," ")</f>
        <v> </v>
      </c>
      <c r="AA100" s="63" t="str">
        <f aca="false">IF(Y100&gt;0,LOOKUP(X100,$AS$7:$AS$107,$AW$7:$AW$107)*Y100," ")</f>
        <v> </v>
      </c>
      <c r="AB100" s="64" t="n">
        <f aca="false">IF(D100&gt;0,SUM(O100,S100,W100,AA100,J100),0)</f>
        <v>0</v>
      </c>
      <c r="AF100" s="7" t="str">
        <f aca="false">IF($C100=1,$AB100," ")</f>
        <v> </v>
      </c>
      <c r="AG100" s="7" t="str">
        <f aca="false">IF($C100=2,$AB100," ")</f>
        <v> </v>
      </c>
      <c r="AH100" s="7" t="str">
        <f aca="false">IF($C100=3,$AB100," ")</f>
        <v> </v>
      </c>
      <c r="AI100" s="7" t="str">
        <f aca="false">IF($C100=4,$AB100," ")</f>
        <v> </v>
      </c>
      <c r="AJ100" s="7" t="str">
        <f aca="false">IF($C100=5,$AB100," ")</f>
        <v> </v>
      </c>
      <c r="AK100" s="7" t="str">
        <f aca="false">IF($C100=6,$AB100," ")</f>
        <v> </v>
      </c>
      <c r="AL100" s="7" t="str">
        <f aca="false">IF($C100=7,$AB100," ")</f>
        <v> </v>
      </c>
      <c r="AM100" s="7" t="str">
        <f aca="false">IF($C100=8,$AB100," ")</f>
        <v> </v>
      </c>
      <c r="AN100" s="7" t="str">
        <f aca="false">IF($C100=9,$AB100," ")</f>
        <v> </v>
      </c>
      <c r="AO100" s="7" t="str">
        <f aca="false">IF($C100=10,$AB100," ")</f>
        <v> </v>
      </c>
      <c r="AP100" s="8"/>
      <c r="AQ100" s="8"/>
      <c r="AR100" s="70"/>
      <c r="AS100" s="70" t="n">
        <v>94</v>
      </c>
      <c r="AT100" s="19" t="s">
        <v>131</v>
      </c>
      <c r="AU100" s="67"/>
      <c r="AV100" s="68"/>
      <c r="AW100" s="50" t="str">
        <f aca="false">IF(AU100&gt;0,AU100/AV100," ")</f>
        <v> </v>
      </c>
      <c r="AX100" s="8"/>
    </row>
    <row r="101" customFormat="false" ht="12.75" hidden="false" customHeight="false" outlineLevel="0" collapsed="false">
      <c r="A101" s="49" t="str">
        <f aca="false">IF(C101&gt;10,"Error Column C"," ")</f>
        <v> </v>
      </c>
      <c r="J101" s="50" t="str">
        <f aca="false">IF(I101&gt;0,PRODUCT(I101,$J$2)," ")</f>
        <v> </v>
      </c>
      <c r="K101" s="19"/>
      <c r="L101" s="51"/>
      <c r="N101" s="52" t="str">
        <f aca="false">IF(L101&gt;0,LOOKUP(L101,$AS$7:$AS$107,$AT$7:$AT$43)," ")</f>
        <v> </v>
      </c>
      <c r="O101" s="7" t="str">
        <f aca="false">IF(M101&gt;0,LOOKUP(L101,$AS$7:$AS$107,$AW$7:$AW$107)*M101," ")</f>
        <v> </v>
      </c>
      <c r="P101" s="61"/>
      <c r="Q101" s="19"/>
      <c r="R101" s="62" t="str">
        <f aca="false">IF(P101&gt;0,LOOKUP(P101,$AS$7:$AS$107,$AT$7:$AT$43)," ")</f>
        <v> </v>
      </c>
      <c r="S101" s="63" t="str">
        <f aca="false">IF(Q101&gt;0,LOOKUP(P101,$AS$7:$AS$107,$AW$7:$AW$107)*Q101," ")</f>
        <v> </v>
      </c>
      <c r="V101" s="52" t="str">
        <f aca="false">IF(T101&gt;0,LOOKUP(T101,$AS$7:$AS$107,$AT$7:$AT$43)," ")</f>
        <v> </v>
      </c>
      <c r="W101" s="7" t="str">
        <f aca="false">IF(U101&gt;0,LOOKUP(T101,$AS$7:$AS$107,$AW$7:$AW$107)*U101," ")</f>
        <v> </v>
      </c>
      <c r="X101" s="61"/>
      <c r="Y101" s="19"/>
      <c r="Z101" s="62" t="str">
        <f aca="false">IF(X101&gt;0,LOOKUP(X101,$AS$7:$AS$107,$AT$7:$AT$43)," ")</f>
        <v> </v>
      </c>
      <c r="AA101" s="63" t="str">
        <f aca="false">IF(Y101&gt;0,LOOKUP(X101,$AS$7:$AS$107,$AW$7:$AW$107)*Y101," ")</f>
        <v> </v>
      </c>
      <c r="AB101" s="64" t="n">
        <f aca="false">IF(D101&gt;0,SUM(O101,S101,W101,AA101,J101),0)</f>
        <v>0</v>
      </c>
      <c r="AF101" s="7" t="str">
        <f aca="false">IF($C101=1,$AB101," ")</f>
        <v> </v>
      </c>
      <c r="AG101" s="7" t="str">
        <f aca="false">IF($C101=2,$AB101," ")</f>
        <v> </v>
      </c>
      <c r="AH101" s="7" t="str">
        <f aca="false">IF($C101=3,$AB101," ")</f>
        <v> </v>
      </c>
      <c r="AI101" s="7" t="str">
        <f aca="false">IF($C101=4,$AB101," ")</f>
        <v> </v>
      </c>
      <c r="AJ101" s="7" t="str">
        <f aca="false">IF($C101=5,$AB101," ")</f>
        <v> </v>
      </c>
      <c r="AK101" s="7" t="str">
        <f aca="false">IF($C101=6,$AB101," ")</f>
        <v> </v>
      </c>
      <c r="AL101" s="7" t="str">
        <f aca="false">IF($C101=7,$AB101," ")</f>
        <v> </v>
      </c>
      <c r="AM101" s="7" t="str">
        <f aca="false">IF($C101=8,$AB101," ")</f>
        <v> </v>
      </c>
      <c r="AN101" s="7" t="str">
        <f aca="false">IF($C101=9,$AB101," ")</f>
        <v> </v>
      </c>
      <c r="AO101" s="7" t="str">
        <f aca="false">IF($C101=10,$AB101," ")</f>
        <v> </v>
      </c>
      <c r="AP101" s="8"/>
      <c r="AQ101" s="8"/>
      <c r="AR101" s="70"/>
      <c r="AS101" s="70" t="n">
        <v>95</v>
      </c>
      <c r="AT101" s="19" t="s">
        <v>132</v>
      </c>
      <c r="AU101" s="67" t="n">
        <v>2.79</v>
      </c>
      <c r="AV101" s="68" t="n">
        <v>10</v>
      </c>
      <c r="AW101" s="50" t="n">
        <f aca="false">IF(AU101&gt;0,AU101/AV101," ")</f>
        <v>0.279</v>
      </c>
      <c r="AX101" s="8"/>
    </row>
    <row r="102" customFormat="false" ht="12.75" hidden="false" customHeight="false" outlineLevel="0" collapsed="false">
      <c r="A102" s="49" t="str">
        <f aca="false">IF(C102&gt;10,"Error Column C"," ")</f>
        <v> </v>
      </c>
      <c r="J102" s="50" t="str">
        <f aca="false">IF(I102&gt;0,PRODUCT(I102,$J$2)," ")</f>
        <v> </v>
      </c>
      <c r="K102" s="19"/>
      <c r="L102" s="51"/>
      <c r="N102" s="52" t="str">
        <f aca="false">IF(L102&gt;0,LOOKUP(L102,$AS$7:$AS$107,$AT$7:$AT$43)," ")</f>
        <v> </v>
      </c>
      <c r="O102" s="7" t="str">
        <f aca="false">IF(M102&gt;0,LOOKUP(L102,$AS$7:$AS$107,$AW$7:$AW$107)*M102," ")</f>
        <v> </v>
      </c>
      <c r="P102" s="61"/>
      <c r="Q102" s="19"/>
      <c r="R102" s="62" t="str">
        <f aca="false">IF(P102&gt;0,LOOKUP(P102,$AS$7:$AS$107,$AT$7:$AT$43)," ")</f>
        <v> </v>
      </c>
      <c r="S102" s="63" t="str">
        <f aca="false">IF(Q102&gt;0,LOOKUP(P102,$AS$7:$AS$107,$AW$7:$AW$107)*Q102," ")</f>
        <v> </v>
      </c>
      <c r="V102" s="52" t="str">
        <f aca="false">IF(T102&gt;0,LOOKUP(T102,$AS$7:$AS$107,$AT$7:$AT$43)," ")</f>
        <v> </v>
      </c>
      <c r="W102" s="7" t="str">
        <f aca="false">IF(U102&gt;0,LOOKUP(T102,$AS$7:$AS$107,$AW$7:$AW$107)*U102," ")</f>
        <v> </v>
      </c>
      <c r="X102" s="61"/>
      <c r="Y102" s="19"/>
      <c r="Z102" s="62" t="str">
        <f aca="false">IF(X102&gt;0,LOOKUP(X102,$AS$7:$AS$107,$AT$7:$AT$43)," ")</f>
        <v> </v>
      </c>
      <c r="AA102" s="63" t="str">
        <f aca="false">IF(Y102&gt;0,LOOKUP(X102,$AS$7:$AS$107,$AW$7:$AW$107)*Y102," ")</f>
        <v> </v>
      </c>
      <c r="AB102" s="64" t="n">
        <f aca="false">IF(D102&gt;0,SUM(O102,S102,W102,AA102,J102),0)</f>
        <v>0</v>
      </c>
      <c r="AF102" s="7" t="str">
        <f aca="false">IF($C102=1,$AB102," ")</f>
        <v> </v>
      </c>
      <c r="AG102" s="7" t="str">
        <f aca="false">IF($C102=2,$AB102," ")</f>
        <v> </v>
      </c>
      <c r="AH102" s="7" t="str">
        <f aca="false">IF($C102=3,$AB102," ")</f>
        <v> </v>
      </c>
      <c r="AI102" s="7" t="str">
        <f aca="false">IF($C102=4,$AB102," ")</f>
        <v> </v>
      </c>
      <c r="AJ102" s="7" t="str">
        <f aca="false">IF($C102=5,$AB102," ")</f>
        <v> </v>
      </c>
      <c r="AK102" s="7" t="str">
        <f aca="false">IF($C102=6,$AB102," ")</f>
        <v> </v>
      </c>
      <c r="AL102" s="7" t="str">
        <f aca="false">IF($C102=7,$AB102," ")</f>
        <v> </v>
      </c>
      <c r="AM102" s="7" t="str">
        <f aca="false">IF($C102=8,$AB102," ")</f>
        <v> </v>
      </c>
      <c r="AN102" s="7" t="str">
        <f aca="false">IF($C102=9,$AB102," ")</f>
        <v> </v>
      </c>
      <c r="AO102" s="7" t="str">
        <f aca="false">IF($C102=10,$AB102," ")</f>
        <v> </v>
      </c>
      <c r="AP102" s="8"/>
      <c r="AQ102" s="8"/>
      <c r="AR102" s="70"/>
      <c r="AS102" s="70" t="n">
        <v>96</v>
      </c>
      <c r="AT102" s="19" t="s">
        <v>133</v>
      </c>
      <c r="AU102" s="67"/>
      <c r="AV102" s="68"/>
      <c r="AW102" s="50" t="str">
        <f aca="false">IF(AU102&gt;0,AU102/AV102," ")</f>
        <v> </v>
      </c>
      <c r="AX102" s="8"/>
    </row>
    <row r="103" customFormat="false" ht="12.75" hidden="false" customHeight="false" outlineLevel="0" collapsed="false">
      <c r="A103" s="49" t="str">
        <f aca="false">IF(C103&gt;10,"Error Column C"," ")</f>
        <v> </v>
      </c>
      <c r="J103" s="50" t="str">
        <f aca="false">IF(I103&gt;0,PRODUCT(I103,$J$2)," ")</f>
        <v> </v>
      </c>
      <c r="K103" s="19"/>
      <c r="L103" s="51"/>
      <c r="N103" s="52" t="str">
        <f aca="false">IF(L103&gt;0,LOOKUP(L103,$AS$7:$AS$107,$AT$7:$AT$43)," ")</f>
        <v> </v>
      </c>
      <c r="O103" s="7" t="str">
        <f aca="false">IF(M103&gt;0,LOOKUP(L103,$AS$7:$AS$107,$AW$7:$AW$107)*M103," ")</f>
        <v> </v>
      </c>
      <c r="P103" s="61"/>
      <c r="Q103" s="19"/>
      <c r="R103" s="62" t="str">
        <f aca="false">IF(P103&gt;0,LOOKUP(P103,$AS$7:$AS$107,$AT$7:$AT$43)," ")</f>
        <v> </v>
      </c>
      <c r="S103" s="63" t="str">
        <f aca="false">IF(Q103&gt;0,LOOKUP(P103,$AS$7:$AS$107,$AW$7:$AW$107)*Q103," ")</f>
        <v> </v>
      </c>
      <c r="V103" s="52" t="str">
        <f aca="false">IF(T103&gt;0,LOOKUP(T103,$AS$7:$AS$107,$AT$7:$AT$43)," ")</f>
        <v> </v>
      </c>
      <c r="W103" s="7" t="str">
        <f aca="false">IF(U103&gt;0,LOOKUP(T103,$AS$7:$AS$107,$AW$7:$AW$107)*U103," ")</f>
        <v> </v>
      </c>
      <c r="X103" s="61"/>
      <c r="Y103" s="19"/>
      <c r="Z103" s="62" t="str">
        <f aca="false">IF(X103&gt;0,LOOKUP(X103,$AS$7:$AS$107,$AT$7:$AT$43)," ")</f>
        <v> </v>
      </c>
      <c r="AA103" s="63" t="str">
        <f aca="false">IF(Y103&gt;0,LOOKUP(X103,$AS$7:$AS$107,$AW$7:$AW$107)*Y103," ")</f>
        <v> </v>
      </c>
      <c r="AB103" s="64" t="n">
        <f aca="false">IF(D103&gt;0,SUM(O103,S103,W103,AA103,J103),0)</f>
        <v>0</v>
      </c>
      <c r="AF103" s="7" t="str">
        <f aca="false">IF($C103=1,$AB103," ")</f>
        <v> </v>
      </c>
      <c r="AG103" s="7" t="str">
        <f aca="false">IF($C103=2,$AB103," ")</f>
        <v> </v>
      </c>
      <c r="AH103" s="7" t="str">
        <f aca="false">IF($C103=3,$AB103," ")</f>
        <v> </v>
      </c>
      <c r="AI103" s="7" t="str">
        <f aca="false">IF($C103=4,$AB103," ")</f>
        <v> </v>
      </c>
      <c r="AJ103" s="7" t="str">
        <f aca="false">IF($C103=5,$AB103," ")</f>
        <v> </v>
      </c>
      <c r="AK103" s="7" t="str">
        <f aca="false">IF($C103=6,$AB103," ")</f>
        <v> </v>
      </c>
      <c r="AL103" s="7" t="str">
        <f aca="false">IF($C103=7,$AB103," ")</f>
        <v> </v>
      </c>
      <c r="AM103" s="7" t="str">
        <f aca="false">IF($C103=8,$AB103," ")</f>
        <v> </v>
      </c>
      <c r="AN103" s="7" t="str">
        <f aca="false">IF($C103=9,$AB103," ")</f>
        <v> </v>
      </c>
      <c r="AO103" s="7" t="str">
        <f aca="false">IF($C103=10,$AB103," ")</f>
        <v> </v>
      </c>
      <c r="AP103" s="8"/>
      <c r="AQ103" s="8"/>
      <c r="AR103" s="70"/>
      <c r="AS103" s="70" t="n">
        <v>97</v>
      </c>
      <c r="AT103" s="19"/>
      <c r="AU103" s="67"/>
      <c r="AV103" s="68"/>
      <c r="AW103" s="50" t="str">
        <f aca="false">IF(AU103&gt;0,AU103/AV103," ")</f>
        <v> </v>
      </c>
      <c r="AX103" s="8"/>
    </row>
    <row r="104" customFormat="false" ht="12.75" hidden="false" customHeight="false" outlineLevel="0" collapsed="false">
      <c r="A104" s="49" t="str">
        <f aca="false">IF(C104&gt;10,"Error Column C"," ")</f>
        <v> </v>
      </c>
      <c r="J104" s="50" t="str">
        <f aca="false">IF(I104&gt;0,PRODUCT(I104,$J$2)," ")</f>
        <v> </v>
      </c>
      <c r="K104" s="19"/>
      <c r="L104" s="51"/>
      <c r="N104" s="52" t="str">
        <f aca="false">IF(L104&gt;0,LOOKUP(L104,$AS$7:$AS$107,$AT$7:$AT$43)," ")</f>
        <v> </v>
      </c>
      <c r="O104" s="7" t="str">
        <f aca="false">IF(M104&gt;0,LOOKUP(L104,$AS$7:$AS$107,$AW$7:$AW$107)*M104," ")</f>
        <v> </v>
      </c>
      <c r="P104" s="61"/>
      <c r="Q104" s="19"/>
      <c r="R104" s="62" t="str">
        <f aca="false">IF(P104&gt;0,LOOKUP(P104,$AS$7:$AS$107,$AT$7:$AT$43)," ")</f>
        <v> </v>
      </c>
      <c r="S104" s="63" t="str">
        <f aca="false">IF(Q104&gt;0,LOOKUP(P104,$AS$7:$AS$107,$AW$7:$AW$107)*Q104," ")</f>
        <v> </v>
      </c>
      <c r="V104" s="52" t="str">
        <f aca="false">IF(T104&gt;0,LOOKUP(T104,$AS$7:$AS$107,$AT$7:$AT$43)," ")</f>
        <v> </v>
      </c>
      <c r="W104" s="7" t="str">
        <f aca="false">IF(U104&gt;0,LOOKUP(T104,$AS$7:$AS$107,$AW$7:$AW$107)*U104," ")</f>
        <v> </v>
      </c>
      <c r="X104" s="61"/>
      <c r="Y104" s="19"/>
      <c r="Z104" s="62" t="str">
        <f aca="false">IF(X104&gt;0,LOOKUP(X104,$AS$7:$AS$107,$AT$7:$AT$43)," ")</f>
        <v> </v>
      </c>
      <c r="AA104" s="63" t="str">
        <f aca="false">IF(Y104&gt;0,LOOKUP(X104,$AS$7:$AS$107,$AW$7:$AW$107)*Y104," ")</f>
        <v> </v>
      </c>
      <c r="AB104" s="64" t="n">
        <f aca="false">IF(D104&gt;0,SUM(O104,S104,W104,AA104,J104),0)</f>
        <v>0</v>
      </c>
      <c r="AF104" s="7" t="str">
        <f aca="false">IF($C104=1,$AB104," ")</f>
        <v> </v>
      </c>
      <c r="AG104" s="7" t="str">
        <f aca="false">IF($C104=2,$AB104," ")</f>
        <v> </v>
      </c>
      <c r="AH104" s="7" t="str">
        <f aca="false">IF($C104=3,$AB104," ")</f>
        <v> </v>
      </c>
      <c r="AI104" s="7" t="str">
        <f aca="false">IF($C104=4,$AB104," ")</f>
        <v> </v>
      </c>
      <c r="AJ104" s="7" t="str">
        <f aca="false">IF($C104=5,$AB104," ")</f>
        <v> </v>
      </c>
      <c r="AK104" s="7" t="str">
        <f aca="false">IF($C104=6,$AB104," ")</f>
        <v> </v>
      </c>
      <c r="AL104" s="7" t="str">
        <f aca="false">IF($C104=7,$AB104," ")</f>
        <v> </v>
      </c>
      <c r="AM104" s="7" t="str">
        <f aca="false">IF($C104=8,$AB104," ")</f>
        <v> </v>
      </c>
      <c r="AN104" s="7" t="str">
        <f aca="false">IF($C104=9,$AB104," ")</f>
        <v> </v>
      </c>
      <c r="AO104" s="7" t="str">
        <f aca="false">IF($C104=10,$AB104," ")</f>
        <v> </v>
      </c>
      <c r="AP104" s="8"/>
      <c r="AQ104" s="8"/>
      <c r="AR104" s="70"/>
      <c r="AS104" s="70" t="n">
        <v>98</v>
      </c>
      <c r="AT104" s="19"/>
      <c r="AU104" s="67"/>
      <c r="AV104" s="68"/>
      <c r="AW104" s="50" t="str">
        <f aca="false">IF(AU104&gt;0,AU104/AV104," ")</f>
        <v> </v>
      </c>
      <c r="AX104" s="8"/>
    </row>
    <row r="105" customFormat="false" ht="12.75" hidden="false" customHeight="false" outlineLevel="0" collapsed="false">
      <c r="A105" s="49" t="str">
        <f aca="false">IF(C105&gt;10,"Error Column C"," ")</f>
        <v> </v>
      </c>
      <c r="J105" s="50" t="str">
        <f aca="false">IF(I105&gt;0,PRODUCT(I105,$J$2)," ")</f>
        <v> </v>
      </c>
      <c r="K105" s="19"/>
      <c r="L105" s="51"/>
      <c r="N105" s="52" t="str">
        <f aca="false">IF(L105&gt;0,LOOKUP(L105,$AS$7:$AS$107,$AT$7:$AT$43)," ")</f>
        <v> </v>
      </c>
      <c r="O105" s="7" t="str">
        <f aca="false">IF(M105&gt;0,LOOKUP(L105,$AS$7:$AS$107,$AW$7:$AW$107)*M105," ")</f>
        <v> </v>
      </c>
      <c r="P105" s="61"/>
      <c r="Q105" s="19"/>
      <c r="R105" s="62" t="str">
        <f aca="false">IF(P105&gt;0,LOOKUP(P105,$AS$7:$AS$107,$AT$7:$AT$43)," ")</f>
        <v> </v>
      </c>
      <c r="S105" s="63" t="str">
        <f aca="false">IF(Q105&gt;0,LOOKUP(P105,$AS$7:$AS$107,$AW$7:$AW$107)*Q105," ")</f>
        <v> </v>
      </c>
      <c r="V105" s="52" t="str">
        <f aca="false">IF(T105&gt;0,LOOKUP(T105,$AS$7:$AS$107,$AT$7:$AT$43)," ")</f>
        <v> </v>
      </c>
      <c r="W105" s="7" t="str">
        <f aca="false">IF(U105&gt;0,LOOKUP(T105,$AS$7:$AS$107,$AW$7:$AW$107)*U105," ")</f>
        <v> </v>
      </c>
      <c r="X105" s="61"/>
      <c r="Y105" s="19"/>
      <c r="Z105" s="62" t="str">
        <f aca="false">IF(X105&gt;0,LOOKUP(X105,$AS$7:$AS$107,$AT$7:$AT$43)," ")</f>
        <v> </v>
      </c>
      <c r="AA105" s="63" t="str">
        <f aca="false">IF(Y105&gt;0,LOOKUP(X105,$AS$7:$AS$107,$AW$7:$AW$107)*Y105," ")</f>
        <v> </v>
      </c>
      <c r="AB105" s="64" t="n">
        <f aca="false">IF(D105&gt;0,SUM(O105,S105,W105,AA105,J105),0)</f>
        <v>0</v>
      </c>
      <c r="AF105" s="7" t="str">
        <f aca="false">IF($C105=1,$AB105," ")</f>
        <v> </v>
      </c>
      <c r="AG105" s="7" t="str">
        <f aca="false">IF($C105=2,$AB105," ")</f>
        <v> </v>
      </c>
      <c r="AH105" s="7" t="str">
        <f aca="false">IF($C105=3,$AB105," ")</f>
        <v> </v>
      </c>
      <c r="AI105" s="7" t="str">
        <f aca="false">IF($C105=4,$AB105," ")</f>
        <v> </v>
      </c>
      <c r="AJ105" s="7" t="str">
        <f aca="false">IF($C105=5,$AB105," ")</f>
        <v> </v>
      </c>
      <c r="AK105" s="7" t="str">
        <f aca="false">IF($C105=6,$AB105," ")</f>
        <v> </v>
      </c>
      <c r="AL105" s="7" t="str">
        <f aca="false">IF($C105=7,$AB105," ")</f>
        <v> </v>
      </c>
      <c r="AM105" s="7" t="str">
        <f aca="false">IF($C105=8,$AB105," ")</f>
        <v> </v>
      </c>
      <c r="AN105" s="7" t="str">
        <f aca="false">IF($C105=9,$AB105," ")</f>
        <v> </v>
      </c>
      <c r="AO105" s="7" t="str">
        <f aca="false">IF($C105=10,$AB105," ")</f>
        <v> </v>
      </c>
      <c r="AP105" s="8"/>
      <c r="AQ105" s="8"/>
      <c r="AR105" s="70"/>
      <c r="AS105" s="70" t="n">
        <v>99</v>
      </c>
      <c r="AT105" s="19"/>
      <c r="AU105" s="67"/>
      <c r="AV105" s="68"/>
      <c r="AW105" s="50" t="str">
        <f aca="false">IF(AU105&gt;0,AU105/AV105," ")</f>
        <v> </v>
      </c>
      <c r="AX105" s="8"/>
    </row>
    <row r="106" customFormat="false" ht="12.75" hidden="false" customHeight="false" outlineLevel="0" collapsed="false">
      <c r="A106" s="49" t="str">
        <f aca="false">IF(C106&gt;10,"Error Column C"," ")</f>
        <v> </v>
      </c>
      <c r="J106" s="50" t="str">
        <f aca="false">IF(I106&gt;0,PRODUCT(I106,$J$2)," ")</f>
        <v> </v>
      </c>
      <c r="K106" s="19"/>
      <c r="L106" s="51"/>
      <c r="N106" s="52" t="str">
        <f aca="false">IF(L106&gt;0,LOOKUP(L106,$AS$7:$AS$107,$AT$7:$AT$43)," ")</f>
        <v> </v>
      </c>
      <c r="O106" s="7" t="str">
        <f aca="false">IF(M106&gt;0,LOOKUP(L106,$AS$7:$AS$107,$AW$7:$AW$107)*M106," ")</f>
        <v> </v>
      </c>
      <c r="P106" s="61"/>
      <c r="Q106" s="19"/>
      <c r="R106" s="62" t="str">
        <f aca="false">IF(P106&gt;0,LOOKUP(P106,$AS$7:$AS$107,$AT$7:$AT$43)," ")</f>
        <v> </v>
      </c>
      <c r="S106" s="63" t="str">
        <f aca="false">IF(Q106&gt;0,LOOKUP(P106,$AS$7:$AS$107,$AW$7:$AW$107)*Q106," ")</f>
        <v> </v>
      </c>
      <c r="V106" s="52" t="str">
        <f aca="false">IF(T106&gt;0,LOOKUP(T106,$AS$7:$AS$107,$AT$7:$AT$43)," ")</f>
        <v> </v>
      </c>
      <c r="W106" s="7" t="str">
        <f aca="false">IF(U106&gt;0,LOOKUP(T106,$AS$7:$AS$107,$AW$7:$AW$107)*U106," ")</f>
        <v> </v>
      </c>
      <c r="X106" s="61"/>
      <c r="Y106" s="19"/>
      <c r="Z106" s="62" t="str">
        <f aca="false">IF(X106&gt;0,LOOKUP(X106,$AS$7:$AS$107,$AT$7:$AT$43)," ")</f>
        <v> </v>
      </c>
      <c r="AA106" s="63" t="str">
        <f aca="false">IF(Y106&gt;0,LOOKUP(X106,$AS$7:$AS$107,$AW$7:$AW$107)*Y106," ")</f>
        <v> </v>
      </c>
      <c r="AB106" s="64" t="n">
        <f aca="false">IF(D106&gt;0,SUM(O106,S106,W106,AA106,J106),0)</f>
        <v>0</v>
      </c>
      <c r="AF106" s="7" t="str">
        <f aca="false">IF($C106=1,$AB106," ")</f>
        <v> </v>
      </c>
      <c r="AG106" s="7" t="str">
        <f aca="false">IF($C106=2,$AB106," ")</f>
        <v> </v>
      </c>
      <c r="AH106" s="7" t="str">
        <f aca="false">IF($C106=3,$AB106," ")</f>
        <v> </v>
      </c>
      <c r="AI106" s="7" t="str">
        <f aca="false">IF($C106=4,$AB106," ")</f>
        <v> </v>
      </c>
      <c r="AJ106" s="7" t="str">
        <f aca="false">IF($C106=5,$AB106," ")</f>
        <v> </v>
      </c>
      <c r="AK106" s="7" t="str">
        <f aca="false">IF($C106=6,$AB106," ")</f>
        <v> </v>
      </c>
      <c r="AL106" s="7" t="str">
        <f aca="false">IF($C106=7,$AB106," ")</f>
        <v> </v>
      </c>
      <c r="AM106" s="7" t="str">
        <f aca="false">IF($C106=8,$AB106," ")</f>
        <v> </v>
      </c>
      <c r="AN106" s="7" t="str">
        <f aca="false">IF($C106=9,$AB106," ")</f>
        <v> </v>
      </c>
      <c r="AO106" s="7" t="str">
        <f aca="false">IF($C106=10,$AB106," ")</f>
        <v> </v>
      </c>
      <c r="AP106" s="8"/>
      <c r="AQ106" s="8"/>
      <c r="AR106" s="70"/>
      <c r="AS106" s="70" t="n">
        <v>100</v>
      </c>
      <c r="AT106" s="19"/>
      <c r="AU106" s="67"/>
      <c r="AV106" s="68"/>
      <c r="AW106" s="50" t="str">
        <f aca="false">IF(AU106&gt;0,AU106/AV106," ")</f>
        <v> </v>
      </c>
      <c r="AX106" s="8"/>
    </row>
    <row r="107" customFormat="false" ht="12.75" hidden="false" customHeight="false" outlineLevel="0" collapsed="false">
      <c r="A107" s="49" t="str">
        <f aca="false">IF(C107&gt;10,"Error Column C"," ")</f>
        <v> </v>
      </c>
      <c r="J107" s="50" t="str">
        <f aca="false">IF(I107&gt;0,PRODUCT(I107,$J$2)," ")</f>
        <v> </v>
      </c>
      <c r="K107" s="19"/>
      <c r="L107" s="51"/>
      <c r="N107" s="52" t="str">
        <f aca="false">IF(L107&gt;0,LOOKUP(L107,$AS$7:$AS$107,$AT$7:$AT$43)," ")</f>
        <v> </v>
      </c>
      <c r="O107" s="7" t="str">
        <f aca="false">IF(M107&gt;0,LOOKUP(L107,$AS$7:$AS$107,$AW$7:$AW$107)*M107," ")</f>
        <v> </v>
      </c>
      <c r="P107" s="61"/>
      <c r="Q107" s="19"/>
      <c r="R107" s="62" t="str">
        <f aca="false">IF(P107&gt;0,LOOKUP(P107,$AS$7:$AS$107,$AT$7:$AT$43)," ")</f>
        <v> </v>
      </c>
      <c r="S107" s="63" t="str">
        <f aca="false">IF(Q107&gt;0,LOOKUP(P107,$AS$7:$AS$107,$AW$7:$AW$107)*Q107," ")</f>
        <v> </v>
      </c>
      <c r="V107" s="52" t="str">
        <f aca="false">IF(T107&gt;0,LOOKUP(T107,$AS$7:$AS$107,$AT$7:$AT$43)," ")</f>
        <v> </v>
      </c>
      <c r="W107" s="7" t="str">
        <f aca="false">IF(U107&gt;0,LOOKUP(T107,$AS$7:$AS$107,$AW$7:$AW$107)*U107," ")</f>
        <v> </v>
      </c>
      <c r="X107" s="61"/>
      <c r="Y107" s="19"/>
      <c r="Z107" s="62" t="str">
        <f aca="false">IF(X107&gt;0,LOOKUP(X107,$AS$7:$AS$107,$AT$7:$AT$43)," ")</f>
        <v> </v>
      </c>
      <c r="AA107" s="63" t="str">
        <f aca="false">IF(Y107&gt;0,LOOKUP(X107,$AS$7:$AS$107,$AW$7:$AW$107)*Y107," ")</f>
        <v> </v>
      </c>
      <c r="AB107" s="64" t="n">
        <f aca="false">IF(D107&gt;0,SUM(O107,S107,W107,AA107,J107),0)</f>
        <v>0</v>
      </c>
      <c r="AF107" s="7" t="str">
        <f aca="false">IF($C107=1,$AB107," ")</f>
        <v> </v>
      </c>
      <c r="AG107" s="7" t="str">
        <f aca="false">IF($C107=2,$AB107," ")</f>
        <v> </v>
      </c>
      <c r="AH107" s="7" t="str">
        <f aca="false">IF($C107=3,$AB107," ")</f>
        <v> </v>
      </c>
      <c r="AI107" s="7" t="str">
        <f aca="false">IF($C107=4,$AB107," ")</f>
        <v> </v>
      </c>
      <c r="AJ107" s="7" t="str">
        <f aca="false">IF($C107=5,$AB107," ")</f>
        <v> </v>
      </c>
      <c r="AK107" s="7" t="str">
        <f aca="false">IF($C107=6,$AB107," ")</f>
        <v> </v>
      </c>
      <c r="AL107" s="7" t="str">
        <f aca="false">IF($C107=7,$AB107," ")</f>
        <v> </v>
      </c>
      <c r="AM107" s="7" t="str">
        <f aca="false">IF($C107=8,$AB107," ")</f>
        <v> </v>
      </c>
      <c r="AN107" s="7" t="str">
        <f aca="false">IF($C107=9,$AB107," ")</f>
        <v> </v>
      </c>
      <c r="AO107" s="7" t="str">
        <f aca="false">IF($C107=10,$AB107," ")</f>
        <v> </v>
      </c>
      <c r="AP107" s="8"/>
      <c r="AQ107" s="8"/>
      <c r="AR107" s="70"/>
      <c r="AS107" s="70" t="n">
        <v>101</v>
      </c>
      <c r="AT107" s="19"/>
      <c r="AU107" s="67"/>
      <c r="AV107" s="19"/>
      <c r="AW107" s="50" t="str">
        <f aca="false">IF(AU107&gt;0,AU107/AV107," ")</f>
        <v> </v>
      </c>
      <c r="AX107" s="8"/>
    </row>
    <row r="108" customFormat="false" ht="12.75" hidden="false" customHeight="false" outlineLevel="0" collapsed="false">
      <c r="A108" s="49" t="str">
        <f aca="false">IF(C108&gt;10,"Error Column C"," ")</f>
        <v> </v>
      </c>
      <c r="J108" s="50" t="str">
        <f aca="false">IF(I108&gt;0,PRODUCT(I108,$J$2)," ")</f>
        <v> </v>
      </c>
      <c r="K108" s="19"/>
      <c r="L108" s="51"/>
      <c r="N108" s="52" t="str">
        <f aca="false">IF(L108&gt;0,LOOKUP(L108,$AS$7:$AS$107,$AT$7:$AT$43)," ")</f>
        <v> </v>
      </c>
      <c r="O108" s="7" t="str">
        <f aca="false">IF(M108&gt;0,LOOKUP(L108,$AS$7:$AS$107,$AW$7:$AW$107)*M108," ")</f>
        <v> </v>
      </c>
      <c r="P108" s="61"/>
      <c r="Q108" s="19"/>
      <c r="R108" s="62" t="str">
        <f aca="false">IF(P108&gt;0,LOOKUP(P108,$AS$7:$AS$107,$AT$7:$AT$43)," ")</f>
        <v> </v>
      </c>
      <c r="S108" s="63" t="str">
        <f aca="false">IF(Q108&gt;0,LOOKUP(P108,$AS$7:$AS$107,$AW$7:$AW$107)*Q108," ")</f>
        <v> </v>
      </c>
      <c r="V108" s="52" t="str">
        <f aca="false">IF(T108&gt;0,LOOKUP(T108,$AS$7:$AS$107,$AT$7:$AT$43)," ")</f>
        <v> </v>
      </c>
      <c r="W108" s="7" t="str">
        <f aca="false">IF(U108&gt;0,LOOKUP(T108,$AS$7:$AS$107,$AW$7:$AW$107)*U108," ")</f>
        <v> </v>
      </c>
      <c r="X108" s="61"/>
      <c r="Y108" s="19"/>
      <c r="Z108" s="62" t="str">
        <f aca="false">IF(X108&gt;0,LOOKUP(X108,$AS$7:$AS$107,$AT$7:$AT$43)," ")</f>
        <v> </v>
      </c>
      <c r="AA108" s="63" t="str">
        <f aca="false">IF(Y108&gt;0,LOOKUP(X108,$AS$7:$AS$107,$AW$7:$AW$107)*Y108," ")</f>
        <v> </v>
      </c>
      <c r="AB108" s="64" t="n">
        <f aca="false">IF(D108&gt;0,SUM(O108,S108,W108,AA108,J108),0)</f>
        <v>0</v>
      </c>
      <c r="AF108" s="7" t="str">
        <f aca="false">IF($C108=1,$AB108," ")</f>
        <v> </v>
      </c>
      <c r="AG108" s="7" t="str">
        <f aca="false">IF($C108=2,$AB108," ")</f>
        <v> </v>
      </c>
      <c r="AH108" s="7" t="str">
        <f aca="false">IF($C108=3,$AB108," ")</f>
        <v> </v>
      </c>
      <c r="AI108" s="7" t="str">
        <f aca="false">IF($C108=4,$AB108," ")</f>
        <v> </v>
      </c>
      <c r="AJ108" s="7" t="str">
        <f aca="false">IF($C108=5,$AB108," ")</f>
        <v> </v>
      </c>
      <c r="AK108" s="7" t="str">
        <f aca="false">IF($C108=6,$AB108," ")</f>
        <v> </v>
      </c>
      <c r="AL108" s="7" t="str">
        <f aca="false">IF($C108=7,$AB108," ")</f>
        <v> </v>
      </c>
      <c r="AM108" s="7" t="str">
        <f aca="false">IF($C108=8,$AB108," ")</f>
        <v> </v>
      </c>
      <c r="AN108" s="7" t="str">
        <f aca="false">IF($C108=9,$AB108," ")</f>
        <v> </v>
      </c>
      <c r="AO108" s="7" t="str">
        <f aca="false">IF($C108=10,$AB108," ")</f>
        <v> </v>
      </c>
      <c r="AP108" s="8"/>
      <c r="AQ108" s="8"/>
      <c r="AR108" s="70"/>
      <c r="AS108" s="70"/>
      <c r="AT108" s="19"/>
      <c r="AU108" s="19"/>
      <c r="AV108" s="19"/>
      <c r="AW108" s="74" t="str">
        <f aca="false">IF(AU108&gt;0,AU108/AV108," ")</f>
        <v> </v>
      </c>
      <c r="AX108" s="8"/>
    </row>
    <row r="109" customFormat="false" ht="12.75" hidden="false" customHeight="false" outlineLevel="0" collapsed="false">
      <c r="A109" s="49" t="str">
        <f aca="false">IF(C109&gt;10,"Error Column C"," ")</f>
        <v> </v>
      </c>
      <c r="J109" s="50" t="str">
        <f aca="false">IF(I109&gt;0,PRODUCT(I109,$J$2)," ")</f>
        <v> </v>
      </c>
      <c r="K109" s="19"/>
      <c r="L109" s="51"/>
      <c r="N109" s="52" t="str">
        <f aca="false">IF(L109&gt;0,LOOKUP(L109,$AS$7:$AS$107,$AT$7:$AT$43)," ")</f>
        <v> </v>
      </c>
      <c r="O109" s="7" t="str">
        <f aca="false">IF(M109&gt;0,LOOKUP(L109,$AS$7:$AS$107,$AW$7:$AW$107)*M109," ")</f>
        <v> </v>
      </c>
      <c r="P109" s="61"/>
      <c r="Q109" s="19"/>
      <c r="R109" s="62" t="str">
        <f aca="false">IF(P109&gt;0,LOOKUP(P109,$AS$7:$AS$107,$AT$7:$AT$43)," ")</f>
        <v> </v>
      </c>
      <c r="S109" s="63" t="str">
        <f aca="false">IF(Q109&gt;0,LOOKUP(P109,$AS$7:$AS$107,$AW$7:$AW$107)*Q109," ")</f>
        <v> </v>
      </c>
      <c r="V109" s="52" t="str">
        <f aca="false">IF(T109&gt;0,LOOKUP(T109,$AS$7:$AS$107,$AT$7:$AT$43)," ")</f>
        <v> </v>
      </c>
      <c r="W109" s="7" t="str">
        <f aca="false">IF(U109&gt;0,LOOKUP(T109,$AS$7:$AS$107,$AW$7:$AW$107)*U109," ")</f>
        <v> </v>
      </c>
      <c r="X109" s="61"/>
      <c r="Y109" s="19"/>
      <c r="Z109" s="62" t="str">
        <f aca="false">IF(X109&gt;0,LOOKUP(X109,$AS$7:$AS$107,$AT$7:$AT$43)," ")</f>
        <v> </v>
      </c>
      <c r="AA109" s="63" t="str">
        <f aca="false">IF(Y109&gt;0,LOOKUP(X109,$AS$7:$AS$107,$AW$7:$AW$107)*Y109," ")</f>
        <v> </v>
      </c>
      <c r="AB109" s="64" t="n">
        <f aca="false">IF(D109&gt;0,SUM(O109,S109,W109,AA109,J109),0)</f>
        <v>0</v>
      </c>
      <c r="AF109" s="7" t="str">
        <f aca="false">IF($C109=1,$AB109," ")</f>
        <v> </v>
      </c>
      <c r="AG109" s="7" t="str">
        <f aca="false">IF($C109=2,$AB109," ")</f>
        <v> </v>
      </c>
      <c r="AH109" s="7" t="str">
        <f aca="false">IF($C109=3,$AB109," ")</f>
        <v> </v>
      </c>
      <c r="AI109" s="7" t="str">
        <f aca="false">IF($C109=4,$AB109," ")</f>
        <v> </v>
      </c>
      <c r="AJ109" s="7" t="str">
        <f aca="false">IF($C109=5,$AB109," ")</f>
        <v> </v>
      </c>
      <c r="AK109" s="7" t="str">
        <f aca="false">IF($C109=6,$AB109," ")</f>
        <v> </v>
      </c>
      <c r="AL109" s="7" t="str">
        <f aca="false">IF($C109=7,$AB109," ")</f>
        <v> </v>
      </c>
      <c r="AM109" s="7" t="str">
        <f aca="false">IF($C109=8,$AB109," ")</f>
        <v> </v>
      </c>
      <c r="AN109" s="7" t="str">
        <f aca="false">IF($C109=9,$AB109," ")</f>
        <v> </v>
      </c>
      <c r="AO109" s="7" t="str">
        <f aca="false">IF($C109=10,$AB109," ")</f>
        <v> </v>
      </c>
      <c r="AP109" s="8"/>
      <c r="AQ109" s="8"/>
      <c r="AR109" s="70"/>
      <c r="AS109" s="70"/>
      <c r="AT109" s="19"/>
      <c r="AU109" s="19"/>
      <c r="AV109" s="19"/>
      <c r="AW109" s="74"/>
      <c r="AX109" s="8"/>
    </row>
    <row r="110" customFormat="false" ht="12.75" hidden="false" customHeight="false" outlineLevel="0" collapsed="false">
      <c r="A110" s="49" t="str">
        <f aca="false">IF(C110&gt;10,"Error Column C"," ")</f>
        <v> </v>
      </c>
      <c r="J110" s="50" t="str">
        <f aca="false">IF(I110&gt;0,PRODUCT(I110,$J$2)," ")</f>
        <v> </v>
      </c>
      <c r="K110" s="19"/>
      <c r="L110" s="51"/>
      <c r="N110" s="52" t="str">
        <f aca="false">IF(L110&gt;0,LOOKUP(L110,$AS$7:$AS$107,$AT$7:$AT$43)," ")</f>
        <v> </v>
      </c>
      <c r="O110" s="7" t="str">
        <f aca="false">IF(M110&gt;0,LOOKUP(L110,$AS$7:$AS$107,$AW$7:$AW$107)*M110," ")</f>
        <v> </v>
      </c>
      <c r="P110" s="61"/>
      <c r="Q110" s="19"/>
      <c r="R110" s="62" t="str">
        <f aca="false">IF(P110&gt;0,LOOKUP(P110,$AS$7:$AS$107,$AT$7:$AT$43)," ")</f>
        <v> </v>
      </c>
      <c r="S110" s="63" t="str">
        <f aca="false">IF(Q110&gt;0,LOOKUP(P110,$AS$7:$AS$107,$AW$7:$AW$107)*Q110," ")</f>
        <v> </v>
      </c>
      <c r="V110" s="52" t="str">
        <f aca="false">IF(T110&gt;0,LOOKUP(T110,$AS$7:$AS$107,$AT$7:$AT$43)," ")</f>
        <v> </v>
      </c>
      <c r="W110" s="7" t="str">
        <f aca="false">IF(U110&gt;0,LOOKUP(T110,$AS$7:$AS$107,$AW$7:$AW$107)*U110," ")</f>
        <v> </v>
      </c>
      <c r="X110" s="61"/>
      <c r="Y110" s="19"/>
      <c r="Z110" s="62" t="str">
        <f aca="false">IF(X110&gt;0,LOOKUP(X110,$AS$7:$AS$107,$AT$7:$AT$43)," ")</f>
        <v> </v>
      </c>
      <c r="AA110" s="63" t="str">
        <f aca="false">IF(Y110&gt;0,LOOKUP(X110,$AS$7:$AS$107,$AW$7:$AW$107)*Y110," ")</f>
        <v> </v>
      </c>
      <c r="AB110" s="64" t="n">
        <f aca="false">IF(D110&gt;0,SUM(O110,S110,W110,AA110,J110),0)</f>
        <v>0</v>
      </c>
      <c r="AF110" s="7" t="str">
        <f aca="false">IF($C110=1,$AB110," ")</f>
        <v> </v>
      </c>
      <c r="AG110" s="7" t="str">
        <f aca="false">IF($C110=2,$AB110," ")</f>
        <v> </v>
      </c>
      <c r="AH110" s="7" t="str">
        <f aca="false">IF($C110=3,$AB110," ")</f>
        <v> </v>
      </c>
      <c r="AI110" s="7" t="str">
        <f aca="false">IF($C110=4,$AB110," ")</f>
        <v> </v>
      </c>
      <c r="AJ110" s="7" t="str">
        <f aca="false">IF($C110=5,$AB110," ")</f>
        <v> </v>
      </c>
      <c r="AK110" s="7" t="str">
        <f aca="false">IF($C110=6,$AB110," ")</f>
        <v> </v>
      </c>
      <c r="AL110" s="7" t="str">
        <f aca="false">IF($C110=7,$AB110," ")</f>
        <v> </v>
      </c>
      <c r="AM110" s="7" t="str">
        <f aca="false">IF($C110=8,$AB110," ")</f>
        <v> </v>
      </c>
      <c r="AN110" s="7" t="str">
        <f aca="false">IF($C110=9,$AB110," ")</f>
        <v> </v>
      </c>
      <c r="AO110" s="7" t="str">
        <f aca="false">IF($C110=10,$AB110," ")</f>
        <v> </v>
      </c>
      <c r="AP110" s="8"/>
      <c r="AQ110" s="8"/>
      <c r="AR110" s="70"/>
      <c r="AS110" s="70"/>
      <c r="AT110" s="19"/>
      <c r="AU110" s="19"/>
      <c r="AV110" s="19"/>
      <c r="AW110" s="74"/>
      <c r="AX110" s="8"/>
    </row>
    <row r="111" customFormat="false" ht="12.75" hidden="false" customHeight="false" outlineLevel="0" collapsed="false">
      <c r="A111" s="49" t="str">
        <f aca="false">IF(C111&gt;10,"Error Column C"," ")</f>
        <v> </v>
      </c>
      <c r="J111" s="50" t="str">
        <f aca="false">IF(I111&gt;0,PRODUCT(I111,$J$2)," ")</f>
        <v> </v>
      </c>
      <c r="K111" s="19"/>
      <c r="L111" s="51"/>
      <c r="N111" s="52" t="str">
        <f aca="false">IF(L111&gt;0,LOOKUP(L111,$AS$7:$AS$107,$AT$7:$AT$43)," ")</f>
        <v> </v>
      </c>
      <c r="O111" s="7" t="str">
        <f aca="false">IF(M111&gt;0,LOOKUP(L111,$AS$7:$AS$107,$AW$7:$AW$107)*M111," ")</f>
        <v> </v>
      </c>
      <c r="P111" s="61"/>
      <c r="Q111" s="19"/>
      <c r="R111" s="62" t="str">
        <f aca="false">IF(P111&gt;0,LOOKUP(P111,$AS$7:$AS$107,$AT$7:$AT$43)," ")</f>
        <v> </v>
      </c>
      <c r="S111" s="63" t="str">
        <f aca="false">IF(Q111&gt;0,LOOKUP(P111,$AS$7:$AS$107,$AW$7:$AW$107)*Q111," ")</f>
        <v> </v>
      </c>
      <c r="V111" s="52" t="str">
        <f aca="false">IF(T111&gt;0,LOOKUP(T111,$AS$7:$AS$107,$AT$7:$AT$43)," ")</f>
        <v> </v>
      </c>
      <c r="W111" s="7" t="str">
        <f aca="false">IF(U111&gt;0,LOOKUP(T111,$AS$7:$AS$107,$AW$7:$AW$107)*U111," ")</f>
        <v> </v>
      </c>
      <c r="X111" s="61"/>
      <c r="Y111" s="19"/>
      <c r="Z111" s="62" t="str">
        <f aca="false">IF(X111&gt;0,LOOKUP(X111,$AS$7:$AS$107,$AT$7:$AT$43)," ")</f>
        <v> </v>
      </c>
      <c r="AA111" s="63" t="str">
        <f aca="false">IF(Y111&gt;0,LOOKUP(X111,$AS$7:$AS$107,$AW$7:$AW$107)*Y111," ")</f>
        <v> </v>
      </c>
      <c r="AB111" s="64" t="n">
        <f aca="false">IF(D111&gt;0,SUM(O111,S111,W111,AA111,J111),0)</f>
        <v>0</v>
      </c>
      <c r="AF111" s="7" t="str">
        <f aca="false">IF($C111=1,$AB111," ")</f>
        <v> </v>
      </c>
      <c r="AG111" s="7" t="str">
        <f aca="false">IF($C111=2,$AB111," ")</f>
        <v> </v>
      </c>
      <c r="AH111" s="7" t="str">
        <f aca="false">IF($C111=3,$AB111," ")</f>
        <v> </v>
      </c>
      <c r="AI111" s="7" t="str">
        <f aca="false">IF($C111=4,$AB111," ")</f>
        <v> </v>
      </c>
      <c r="AJ111" s="7" t="str">
        <f aca="false">IF($C111=5,$AB111," ")</f>
        <v> </v>
      </c>
      <c r="AK111" s="7" t="str">
        <f aca="false">IF($C111=6,$AB111," ")</f>
        <v> </v>
      </c>
      <c r="AL111" s="7" t="str">
        <f aca="false">IF($C111=7,$AB111," ")</f>
        <v> </v>
      </c>
      <c r="AM111" s="7" t="str">
        <f aca="false">IF($C111=8,$AB111," ")</f>
        <v> </v>
      </c>
      <c r="AN111" s="7" t="str">
        <f aca="false">IF($C111=9,$AB111," ")</f>
        <v> </v>
      </c>
      <c r="AO111" s="7" t="str">
        <f aca="false">IF($C111=10,$AB111," ")</f>
        <v> </v>
      </c>
      <c r="AP111" s="8"/>
      <c r="AQ111" s="8"/>
      <c r="AR111" s="70"/>
      <c r="AS111" s="70"/>
      <c r="AT111" s="19"/>
      <c r="AU111" s="19"/>
      <c r="AV111" s="19"/>
      <c r="AW111" s="74"/>
      <c r="AX111" s="8"/>
    </row>
    <row r="112" customFormat="false" ht="12.75" hidden="false" customHeight="false" outlineLevel="0" collapsed="false">
      <c r="A112" s="49" t="str">
        <f aca="false">IF(C112&gt;10,"Error Column C"," ")</f>
        <v> </v>
      </c>
      <c r="J112" s="50" t="str">
        <f aca="false">IF(I112&gt;0,PRODUCT(I112,$J$2)," ")</f>
        <v> </v>
      </c>
      <c r="K112" s="19"/>
      <c r="L112" s="51"/>
      <c r="N112" s="52" t="str">
        <f aca="false">IF(L112&gt;0,LOOKUP(L112,$AS$7:$AS$107,$AT$7:$AT$43)," ")</f>
        <v> </v>
      </c>
      <c r="O112" s="7" t="str">
        <f aca="false">IF(M112&gt;0,LOOKUP(L112,$AS$7:$AS$107,$AW$7:$AW$107)*M112," ")</f>
        <v> </v>
      </c>
      <c r="P112" s="61"/>
      <c r="Q112" s="19"/>
      <c r="R112" s="62" t="str">
        <f aca="false">IF(P112&gt;0,LOOKUP(P112,$AS$7:$AS$107,$AT$7:$AT$43)," ")</f>
        <v> </v>
      </c>
      <c r="S112" s="63" t="str">
        <f aca="false">IF(Q112&gt;0,LOOKUP(P112,$AS$7:$AS$107,$AW$7:$AW$107)*Q112," ")</f>
        <v> </v>
      </c>
      <c r="V112" s="52" t="str">
        <f aca="false">IF(T112&gt;0,LOOKUP(T112,$AS$7:$AS$107,$AT$7:$AT$43)," ")</f>
        <v> </v>
      </c>
      <c r="W112" s="7" t="str">
        <f aca="false">IF(U112&gt;0,LOOKUP(T112,$AS$7:$AS$107,$AW$7:$AW$107)*U112," ")</f>
        <v> </v>
      </c>
      <c r="X112" s="61"/>
      <c r="Y112" s="19"/>
      <c r="Z112" s="62" t="str">
        <f aca="false">IF(X112&gt;0,LOOKUP(X112,$AS$7:$AS$107,$AT$7:$AT$43)," ")</f>
        <v> </v>
      </c>
      <c r="AA112" s="63" t="str">
        <f aca="false">IF(Y112&gt;0,LOOKUP(X112,$AS$7:$AS$107,$AW$7:$AW$107)*Y112," ")</f>
        <v> </v>
      </c>
      <c r="AB112" s="64" t="n">
        <f aca="false">IF(D112&gt;0,SUM(O112,S112,W112,AA112,J112),0)</f>
        <v>0</v>
      </c>
      <c r="AF112" s="7" t="str">
        <f aca="false">IF($C112=1,$AB112," ")</f>
        <v> </v>
      </c>
      <c r="AG112" s="7" t="str">
        <f aca="false">IF($C112=2,$AB112," ")</f>
        <v> </v>
      </c>
      <c r="AH112" s="7" t="str">
        <f aca="false">IF($C112=3,$AB112," ")</f>
        <v> </v>
      </c>
      <c r="AI112" s="7" t="str">
        <f aca="false">IF($C112=4,$AB112," ")</f>
        <v> </v>
      </c>
      <c r="AJ112" s="7" t="str">
        <f aca="false">IF($C112=5,$AB112," ")</f>
        <v> </v>
      </c>
      <c r="AK112" s="7" t="str">
        <f aca="false">IF($C112=6,$AB112," ")</f>
        <v> </v>
      </c>
      <c r="AL112" s="7" t="str">
        <f aca="false">IF($C112=7,$AB112," ")</f>
        <v> </v>
      </c>
      <c r="AM112" s="7" t="str">
        <f aca="false">IF($C112=8,$AB112," ")</f>
        <v> </v>
      </c>
      <c r="AN112" s="7" t="str">
        <f aca="false">IF($C112=9,$AB112," ")</f>
        <v> </v>
      </c>
      <c r="AO112" s="7" t="str">
        <f aca="false">IF($C112=10,$AB112," ")</f>
        <v> </v>
      </c>
    </row>
    <row r="113" customFormat="false" ht="12.75" hidden="false" customHeight="false" outlineLevel="0" collapsed="false">
      <c r="A113" s="49" t="str">
        <f aca="false">IF(C113&gt;10,"Error Column C"," ")</f>
        <v> </v>
      </c>
      <c r="J113" s="50" t="str">
        <f aca="false">IF(I113&gt;0,PRODUCT(I113,$J$2)," ")</f>
        <v> </v>
      </c>
      <c r="K113" s="19"/>
      <c r="L113" s="51"/>
      <c r="N113" s="52" t="str">
        <f aca="false">IF(L113&gt;0,LOOKUP(L113,$AS$7:$AS$107,$AT$7:$AT$43)," ")</f>
        <v> </v>
      </c>
      <c r="O113" s="7" t="str">
        <f aca="false">IF(M113&gt;0,LOOKUP(L113,$AS$7:$AS$107,$AW$7:$AW$107)*M113," ")</f>
        <v> </v>
      </c>
      <c r="P113" s="61"/>
      <c r="Q113" s="19"/>
      <c r="R113" s="62" t="str">
        <f aca="false">IF(P113&gt;0,LOOKUP(P113,$AS$7:$AS$107,$AT$7:$AT$43)," ")</f>
        <v> </v>
      </c>
      <c r="S113" s="63" t="str">
        <f aca="false">IF(Q113&gt;0,LOOKUP(P113,$AS$7:$AS$107,$AW$7:$AW$107)*Q113," ")</f>
        <v> </v>
      </c>
      <c r="V113" s="52" t="str">
        <f aca="false">IF(T113&gt;0,LOOKUP(T113,$AS$7:$AS$107,$AT$7:$AT$43)," ")</f>
        <v> </v>
      </c>
      <c r="W113" s="7" t="str">
        <f aca="false">IF(U113&gt;0,LOOKUP(T113,$AS$7:$AS$107,$AW$7:$AW$107)*U113," ")</f>
        <v> </v>
      </c>
      <c r="X113" s="61"/>
      <c r="Y113" s="19"/>
      <c r="Z113" s="62" t="str">
        <f aca="false">IF(X113&gt;0,LOOKUP(X113,$AS$7:$AS$107,$AT$7:$AT$43)," ")</f>
        <v> </v>
      </c>
      <c r="AA113" s="63" t="str">
        <f aca="false">IF(Y113&gt;0,LOOKUP(X113,$AS$7:$AS$107,$AW$7:$AW$107)*Y113," ")</f>
        <v> </v>
      </c>
      <c r="AB113" s="64" t="n">
        <f aca="false">IF(D113&gt;0,SUM(O113,S113,W113,AA113,J113),0)</f>
        <v>0</v>
      </c>
      <c r="AF113" s="7" t="str">
        <f aca="false">IF($C113=1,$AB113," ")</f>
        <v> </v>
      </c>
      <c r="AG113" s="7" t="str">
        <f aca="false">IF($C113=2,$AB113," ")</f>
        <v> </v>
      </c>
      <c r="AH113" s="7" t="str">
        <f aca="false">IF($C113=3,$AB113," ")</f>
        <v> </v>
      </c>
      <c r="AI113" s="7" t="str">
        <f aca="false">IF($C113=4,$AB113," ")</f>
        <v> </v>
      </c>
      <c r="AJ113" s="7" t="str">
        <f aca="false">IF($C113=5,$AB113," ")</f>
        <v> </v>
      </c>
      <c r="AK113" s="7" t="str">
        <f aca="false">IF($C113=6,$AB113," ")</f>
        <v> </v>
      </c>
      <c r="AL113" s="7" t="str">
        <f aca="false">IF($C113=7,$AB113," ")</f>
        <v> </v>
      </c>
      <c r="AM113" s="7" t="str">
        <f aca="false">IF($C113=8,$AB113," ")</f>
        <v> </v>
      </c>
      <c r="AN113" s="7" t="str">
        <f aca="false">IF($C113=9,$AB113," ")</f>
        <v> </v>
      </c>
      <c r="AO113" s="7" t="str">
        <f aca="false">IF($C113=10,$AB113," ")</f>
        <v> </v>
      </c>
    </row>
    <row r="114" customFormat="false" ht="12.75" hidden="false" customHeight="false" outlineLevel="0" collapsed="false">
      <c r="A114" s="49" t="str">
        <f aca="false">IF(C114&gt;10,"Error Column C"," ")</f>
        <v> </v>
      </c>
      <c r="J114" s="50" t="str">
        <f aca="false">IF(I114&gt;0,PRODUCT(I114,$J$2)," ")</f>
        <v> </v>
      </c>
      <c r="K114" s="19"/>
      <c r="L114" s="51"/>
      <c r="N114" s="52" t="str">
        <f aca="false">IF(L114&gt;0,LOOKUP(L114,$AS$7:$AS$107,$AT$7:$AT$43)," ")</f>
        <v> </v>
      </c>
      <c r="O114" s="7" t="str">
        <f aca="false">IF(M114&gt;0,LOOKUP(L114,$AS$7:$AS$107,$AW$7:$AW$107)*M114," ")</f>
        <v> </v>
      </c>
      <c r="P114" s="61"/>
      <c r="Q114" s="19"/>
      <c r="R114" s="62" t="str">
        <f aca="false">IF(P114&gt;0,LOOKUP(P114,$AS$7:$AS$107,$AT$7:$AT$43)," ")</f>
        <v> </v>
      </c>
      <c r="S114" s="63" t="str">
        <f aca="false">IF(Q114&gt;0,LOOKUP(P114,$AS$7:$AS$107,$AW$7:$AW$107)*Q114," ")</f>
        <v> </v>
      </c>
      <c r="V114" s="52" t="str">
        <f aca="false">IF(T114&gt;0,LOOKUP(T114,$AS$7:$AS$107,$AT$7:$AT$43)," ")</f>
        <v> </v>
      </c>
      <c r="W114" s="7" t="str">
        <f aca="false">IF(U114&gt;0,LOOKUP(T114,$AS$7:$AS$107,$AW$7:$AW$107)*U114," ")</f>
        <v> </v>
      </c>
      <c r="X114" s="61"/>
      <c r="Y114" s="19"/>
      <c r="Z114" s="62" t="str">
        <f aca="false">IF(X114&gt;0,LOOKUP(X114,$AS$7:$AS$107,$AT$7:$AT$43)," ")</f>
        <v> </v>
      </c>
      <c r="AA114" s="63" t="str">
        <f aca="false">IF(Y114&gt;0,LOOKUP(X114,$AS$7:$AS$107,$AW$7:$AW$107)*Y114," ")</f>
        <v> </v>
      </c>
      <c r="AB114" s="64" t="n">
        <f aca="false">IF(D114&gt;0,SUM(O114,S114,W114,AA114,J114),0)</f>
        <v>0</v>
      </c>
      <c r="AF114" s="7" t="str">
        <f aca="false">IF($C114=1,$AB114," ")</f>
        <v> </v>
      </c>
      <c r="AG114" s="7" t="str">
        <f aca="false">IF($C114=2,$AB114," ")</f>
        <v> </v>
      </c>
      <c r="AH114" s="7" t="str">
        <f aca="false">IF($C114=3,$AB114," ")</f>
        <v> </v>
      </c>
      <c r="AI114" s="7" t="str">
        <f aca="false">IF($C114=4,$AB114," ")</f>
        <v> </v>
      </c>
      <c r="AJ114" s="7" t="str">
        <f aca="false">IF($C114=5,$AB114," ")</f>
        <v> </v>
      </c>
      <c r="AK114" s="7" t="str">
        <f aca="false">IF($C114=6,$AB114," ")</f>
        <v> </v>
      </c>
      <c r="AL114" s="7" t="str">
        <f aca="false">IF($C114=7,$AB114," ")</f>
        <v> </v>
      </c>
      <c r="AM114" s="7" t="str">
        <f aca="false">IF($C114=8,$AB114," ")</f>
        <v> </v>
      </c>
      <c r="AN114" s="7" t="str">
        <f aca="false">IF($C114=9,$AB114," ")</f>
        <v> </v>
      </c>
      <c r="AO114" s="7" t="str">
        <f aca="false">IF($C114=10,$AB114," ")</f>
        <v> </v>
      </c>
    </row>
    <row r="115" customFormat="false" ht="12.75" hidden="false" customHeight="false" outlineLevel="0" collapsed="false">
      <c r="A115" s="49" t="str">
        <f aca="false">IF(C115&gt;10,"Error Column C"," ")</f>
        <v> </v>
      </c>
      <c r="J115" s="50" t="str">
        <f aca="false">IF(I115&gt;0,PRODUCT(I115,$J$2)," ")</f>
        <v> </v>
      </c>
      <c r="K115" s="19"/>
      <c r="L115" s="51"/>
      <c r="N115" s="52" t="str">
        <f aca="false">IF(L115&gt;0,LOOKUP(L115,$AS$7:$AS$107,$AT$7:$AT$43)," ")</f>
        <v> </v>
      </c>
      <c r="O115" s="7" t="str">
        <f aca="false">IF(M115&gt;0,LOOKUP(L115,$AS$7:$AS$107,$AW$7:$AW$107)*M115," ")</f>
        <v> </v>
      </c>
      <c r="P115" s="61"/>
      <c r="Q115" s="19"/>
      <c r="R115" s="62" t="str">
        <f aca="false">IF(P115&gt;0,LOOKUP(P115,$AS$7:$AS$107,$AT$7:$AT$43)," ")</f>
        <v> </v>
      </c>
      <c r="S115" s="63" t="str">
        <f aca="false">IF(Q115&gt;0,LOOKUP(P115,$AS$7:$AS$107,$AW$7:$AW$107)*Q115," ")</f>
        <v> </v>
      </c>
      <c r="V115" s="52" t="str">
        <f aca="false">IF(T115&gt;0,LOOKUP(T115,$AS$7:$AS$107,$AT$7:$AT$43)," ")</f>
        <v> </v>
      </c>
      <c r="W115" s="7" t="str">
        <f aca="false">IF(U115&gt;0,LOOKUP(T115,$AS$7:$AS$107,$AW$7:$AW$107)*U115," ")</f>
        <v> </v>
      </c>
      <c r="X115" s="61"/>
      <c r="Y115" s="19"/>
      <c r="Z115" s="62" t="str">
        <f aca="false">IF(X115&gt;0,LOOKUP(X115,$AS$7:$AS$107,$AT$7:$AT$43)," ")</f>
        <v> </v>
      </c>
      <c r="AA115" s="63" t="str">
        <f aca="false">IF(Y115&gt;0,LOOKUP(X115,$AS$7:$AS$107,$AW$7:$AW$107)*Y115," ")</f>
        <v> </v>
      </c>
      <c r="AB115" s="64" t="n">
        <f aca="false">IF(D115&gt;0,SUM(O115,S115,W115,AA115,J115),0)</f>
        <v>0</v>
      </c>
      <c r="AF115" s="7" t="str">
        <f aca="false">IF($C115=1,$AB115," ")</f>
        <v> </v>
      </c>
      <c r="AG115" s="7" t="str">
        <f aca="false">IF($C115=2,$AB115," ")</f>
        <v> </v>
      </c>
      <c r="AH115" s="7" t="str">
        <f aca="false">IF($C115=3,$AB115," ")</f>
        <v> </v>
      </c>
      <c r="AI115" s="7" t="str">
        <f aca="false">IF($C115=4,$AB115," ")</f>
        <v> </v>
      </c>
      <c r="AJ115" s="7" t="str">
        <f aca="false">IF($C115=5,$AB115," ")</f>
        <v> </v>
      </c>
      <c r="AK115" s="7" t="str">
        <f aca="false">IF($C115=6,$AB115," ")</f>
        <v> </v>
      </c>
      <c r="AL115" s="7" t="str">
        <f aca="false">IF($C115=7,$AB115," ")</f>
        <v> </v>
      </c>
      <c r="AM115" s="7" t="str">
        <f aca="false">IF($C115=8,$AB115," ")</f>
        <v> </v>
      </c>
      <c r="AN115" s="7" t="str">
        <f aca="false">IF($C115=9,$AB115," ")</f>
        <v> </v>
      </c>
      <c r="AO115" s="7" t="str">
        <f aca="false">IF($C115=10,$AB115," ")</f>
        <v> </v>
      </c>
    </row>
    <row r="116" customFormat="false" ht="12.75" hidden="false" customHeight="false" outlineLevel="0" collapsed="false">
      <c r="A116" s="49" t="str">
        <f aca="false">IF(C116&gt;10,"Error Column C"," ")</f>
        <v> </v>
      </c>
      <c r="J116" s="50" t="str">
        <f aca="false">IF(I116&gt;0,PRODUCT(I116,$J$2)," ")</f>
        <v> </v>
      </c>
      <c r="K116" s="19"/>
      <c r="L116" s="51"/>
      <c r="N116" s="52" t="str">
        <f aca="false">IF(L116&gt;0,LOOKUP(L116,$AS$7:$AS$107,$AT$7:$AT$43)," ")</f>
        <v> </v>
      </c>
      <c r="O116" s="7" t="str">
        <f aca="false">IF(M116&gt;0,LOOKUP(L116,$AS$7:$AS$107,$AW$7:$AW$107)*M116," ")</f>
        <v> </v>
      </c>
      <c r="P116" s="61"/>
      <c r="Q116" s="19"/>
      <c r="R116" s="62" t="str">
        <f aca="false">IF(P116&gt;0,LOOKUP(P116,$AS$7:$AS$107,$AT$7:$AT$43)," ")</f>
        <v> </v>
      </c>
      <c r="S116" s="63" t="str">
        <f aca="false">IF(Q116&gt;0,LOOKUP(P116,$AS$7:$AS$107,$AW$7:$AW$107)*Q116," ")</f>
        <v> </v>
      </c>
      <c r="V116" s="52" t="str">
        <f aca="false">IF(T116&gt;0,LOOKUP(T116,$AS$7:$AS$107,$AT$7:$AT$43)," ")</f>
        <v> </v>
      </c>
      <c r="W116" s="7" t="str">
        <f aca="false">IF(U116&gt;0,LOOKUP(T116,$AS$7:$AS$107,$AW$7:$AW$107)*U116," ")</f>
        <v> </v>
      </c>
      <c r="X116" s="61"/>
      <c r="Y116" s="19"/>
      <c r="Z116" s="62" t="str">
        <f aca="false">IF(X116&gt;0,LOOKUP(X116,$AS$7:$AS$107,$AT$7:$AT$43)," ")</f>
        <v> </v>
      </c>
      <c r="AA116" s="63" t="str">
        <f aca="false">IF(Y116&gt;0,LOOKUP(X116,$AS$7:$AS$107,$AW$7:$AW$107)*Y116," ")</f>
        <v> </v>
      </c>
      <c r="AB116" s="64" t="n">
        <f aca="false">IF(D116&gt;0,SUM(O116,S116,W116,AA116,J116),0)</f>
        <v>0</v>
      </c>
      <c r="AF116" s="7" t="str">
        <f aca="false">IF($C116=1,$AB116," ")</f>
        <v> </v>
      </c>
      <c r="AG116" s="7" t="str">
        <f aca="false">IF($C116=2,$AB116," ")</f>
        <v> </v>
      </c>
      <c r="AH116" s="7" t="str">
        <f aca="false">IF($C116=3,$AB116," ")</f>
        <v> </v>
      </c>
      <c r="AI116" s="7" t="str">
        <f aca="false">IF($C116=4,$AB116," ")</f>
        <v> </v>
      </c>
      <c r="AJ116" s="7" t="str">
        <f aca="false">IF($C116=5,$AB116," ")</f>
        <v> </v>
      </c>
      <c r="AK116" s="7" t="str">
        <f aca="false">IF($C116=6,$AB116," ")</f>
        <v> </v>
      </c>
      <c r="AL116" s="7" t="str">
        <f aca="false">IF($C116=7,$AB116," ")</f>
        <v> </v>
      </c>
      <c r="AM116" s="7" t="str">
        <f aca="false">IF($C116=8,$AB116," ")</f>
        <v> </v>
      </c>
      <c r="AN116" s="7" t="str">
        <f aca="false">IF($C116=9,$AB116," ")</f>
        <v> </v>
      </c>
      <c r="AO116" s="7" t="str">
        <f aca="false">IF($C116=10,$AB116," ")</f>
        <v> </v>
      </c>
    </row>
    <row r="117" customFormat="false" ht="12.75" hidden="false" customHeight="false" outlineLevel="0" collapsed="false">
      <c r="A117" s="49" t="str">
        <f aca="false">IF(C117&gt;10,"Error Column C"," ")</f>
        <v> </v>
      </c>
      <c r="J117" s="50" t="str">
        <f aca="false">IF(I117&gt;0,PRODUCT(I117,$J$2)," ")</f>
        <v> </v>
      </c>
      <c r="K117" s="19"/>
      <c r="L117" s="51"/>
      <c r="N117" s="52" t="str">
        <f aca="false">IF(L117&gt;0,LOOKUP(L117,$AS$7:$AS$107,$AT$7:$AT$43)," ")</f>
        <v> </v>
      </c>
      <c r="O117" s="7" t="str">
        <f aca="false">IF(M117&gt;0,LOOKUP(L117,$AS$7:$AS$107,$AW$7:$AW$107)*M117," ")</f>
        <v> </v>
      </c>
      <c r="P117" s="61"/>
      <c r="Q117" s="19"/>
      <c r="R117" s="62" t="str">
        <f aca="false">IF(P117&gt;0,LOOKUP(P117,$AS$7:$AS$107,$AT$7:$AT$43)," ")</f>
        <v> </v>
      </c>
      <c r="S117" s="63" t="str">
        <f aca="false">IF(Q117&gt;0,LOOKUP(P117,$AS$7:$AS$107,$AW$7:$AW$107)*Q117," ")</f>
        <v> </v>
      </c>
      <c r="V117" s="52" t="str">
        <f aca="false">IF(T117&gt;0,LOOKUP(T117,$AS$7:$AS$107,$AT$7:$AT$43)," ")</f>
        <v> </v>
      </c>
      <c r="W117" s="7" t="str">
        <f aca="false">IF(U117&gt;0,LOOKUP(T117,$AS$7:$AS$107,$AW$7:$AW$107)*U117," ")</f>
        <v> </v>
      </c>
      <c r="X117" s="61"/>
      <c r="Y117" s="19"/>
      <c r="Z117" s="62" t="str">
        <f aca="false">IF(X117&gt;0,LOOKUP(X117,$AS$7:$AS$107,$AT$7:$AT$43)," ")</f>
        <v> </v>
      </c>
      <c r="AA117" s="63" t="str">
        <f aca="false">IF(Y117&gt;0,LOOKUP(X117,$AS$7:$AS$107,$AW$7:$AW$107)*Y117," ")</f>
        <v> </v>
      </c>
      <c r="AB117" s="64" t="n">
        <f aca="false">IF(D117&gt;0,SUM(O117,S117,W117,AA117,J117),0)</f>
        <v>0</v>
      </c>
      <c r="AF117" s="7" t="str">
        <f aca="false">IF($C117=1,$AB117," ")</f>
        <v> </v>
      </c>
      <c r="AG117" s="7" t="str">
        <f aca="false">IF($C117=2,$AB117," ")</f>
        <v> </v>
      </c>
      <c r="AH117" s="7" t="str">
        <f aca="false">IF($C117=3,$AB117," ")</f>
        <v> </v>
      </c>
      <c r="AI117" s="7" t="str">
        <f aca="false">IF($C117=4,$AB117," ")</f>
        <v> </v>
      </c>
      <c r="AJ117" s="7" t="str">
        <f aca="false">IF($C117=5,$AB117," ")</f>
        <v> </v>
      </c>
      <c r="AK117" s="7" t="str">
        <f aca="false">IF($C117=6,$AB117," ")</f>
        <v> </v>
      </c>
      <c r="AL117" s="7" t="str">
        <f aca="false">IF($C117=7,$AB117," ")</f>
        <v> </v>
      </c>
      <c r="AM117" s="7" t="str">
        <f aca="false">IF($C117=8,$AB117," ")</f>
        <v> </v>
      </c>
      <c r="AN117" s="7" t="str">
        <f aca="false">IF($C117=9,$AB117," ")</f>
        <v> </v>
      </c>
      <c r="AO117" s="7" t="str">
        <f aca="false">IF($C117=10,$AB117," ")</f>
        <v> </v>
      </c>
    </row>
    <row r="118" customFormat="false" ht="12.75" hidden="false" customHeight="false" outlineLevel="0" collapsed="false">
      <c r="A118" s="49" t="str">
        <f aca="false">IF(C118&gt;10,"Error Column C"," ")</f>
        <v> </v>
      </c>
      <c r="J118" s="50" t="str">
        <f aca="false">IF(I118&gt;0,PRODUCT(I118,$J$2)," ")</f>
        <v> </v>
      </c>
      <c r="K118" s="19"/>
      <c r="L118" s="51"/>
      <c r="N118" s="52" t="str">
        <f aca="false">IF(L118&gt;0,LOOKUP(L118,$AS$7:$AS$107,$AT$7:$AT$43)," ")</f>
        <v> </v>
      </c>
      <c r="O118" s="7" t="str">
        <f aca="false">IF(M118&gt;0,LOOKUP(L118,$AS$7:$AS$107,$AW$7:$AW$107)*M118," ")</f>
        <v> </v>
      </c>
      <c r="P118" s="61"/>
      <c r="Q118" s="19"/>
      <c r="R118" s="62" t="str">
        <f aca="false">IF(P118&gt;0,LOOKUP(P118,$AS$7:$AS$107,$AT$7:$AT$43)," ")</f>
        <v> </v>
      </c>
      <c r="S118" s="63" t="str">
        <f aca="false">IF(Q118&gt;0,LOOKUP(P118,$AS$7:$AS$107,$AW$7:$AW$107)*Q118," ")</f>
        <v> </v>
      </c>
      <c r="V118" s="52" t="str">
        <f aca="false">IF(T118&gt;0,LOOKUP(T118,$AS$7:$AS$107,$AT$7:$AT$43)," ")</f>
        <v> </v>
      </c>
      <c r="W118" s="7" t="str">
        <f aca="false">IF(U118&gt;0,LOOKUP(T118,$AS$7:$AS$107,$AW$7:$AW$107)*U118," ")</f>
        <v> </v>
      </c>
      <c r="X118" s="61"/>
      <c r="Y118" s="19"/>
      <c r="Z118" s="62" t="str">
        <f aca="false">IF(X118&gt;0,LOOKUP(X118,$AS$7:$AS$107,$AT$7:$AT$43)," ")</f>
        <v> </v>
      </c>
      <c r="AA118" s="63" t="str">
        <f aca="false">IF(Y118&gt;0,LOOKUP(X118,$AS$7:$AS$107,$AW$7:$AW$107)*Y118," ")</f>
        <v> </v>
      </c>
      <c r="AB118" s="64" t="n">
        <f aca="false">IF(D118&gt;0,SUM(O118,S118,W118,AA118,J118),0)</f>
        <v>0</v>
      </c>
      <c r="AF118" s="7" t="str">
        <f aca="false">IF($C118=1,$AB118," ")</f>
        <v> </v>
      </c>
      <c r="AG118" s="7" t="str">
        <f aca="false">IF($C118=2,$AB118," ")</f>
        <v> </v>
      </c>
      <c r="AH118" s="7" t="str">
        <f aca="false">IF($C118=3,$AB118," ")</f>
        <v> </v>
      </c>
      <c r="AI118" s="7" t="str">
        <f aca="false">IF($C118=4,$AB118," ")</f>
        <v> </v>
      </c>
      <c r="AJ118" s="7" t="str">
        <f aca="false">IF($C118=5,$AB118," ")</f>
        <v> </v>
      </c>
      <c r="AK118" s="7" t="str">
        <f aca="false">IF($C118=6,$AB118," ")</f>
        <v> </v>
      </c>
      <c r="AL118" s="7" t="str">
        <f aca="false">IF($C118=7,$AB118," ")</f>
        <v> </v>
      </c>
      <c r="AM118" s="7" t="str">
        <f aca="false">IF($C118=8,$AB118," ")</f>
        <v> </v>
      </c>
      <c r="AN118" s="7" t="str">
        <f aca="false">IF($C118=9,$AB118," ")</f>
        <v> </v>
      </c>
      <c r="AO118" s="7" t="str">
        <f aca="false">IF($C118=10,$AB118," ")</f>
        <v> </v>
      </c>
    </row>
    <row r="119" customFormat="false" ht="12.75" hidden="false" customHeight="false" outlineLevel="0" collapsed="false">
      <c r="A119" s="49" t="str">
        <f aca="false">IF(C119&gt;10,"Error Column C"," ")</f>
        <v> </v>
      </c>
      <c r="J119" s="50" t="str">
        <f aca="false">IF(I119&gt;0,PRODUCT(I119,$J$2)," ")</f>
        <v> </v>
      </c>
      <c r="K119" s="19"/>
      <c r="L119" s="51"/>
      <c r="N119" s="52" t="str">
        <f aca="false">IF(L119&gt;0,LOOKUP(L119,$AS$7:$AS$107,$AT$7:$AT$43)," ")</f>
        <v> </v>
      </c>
      <c r="O119" s="7" t="str">
        <f aca="false">IF(M119&gt;0,LOOKUP(L119,$AS$7:$AS$107,$AW$7:$AW$107)*M119," ")</f>
        <v> </v>
      </c>
      <c r="P119" s="61"/>
      <c r="Q119" s="19"/>
      <c r="R119" s="62" t="str">
        <f aca="false">IF(P119&gt;0,LOOKUP(P119,$AS$7:$AS$107,$AT$7:$AT$43)," ")</f>
        <v> </v>
      </c>
      <c r="S119" s="63" t="str">
        <f aca="false">IF(Q119&gt;0,LOOKUP(P119,$AS$7:$AS$107,$AW$7:$AW$107)*Q119," ")</f>
        <v> </v>
      </c>
      <c r="V119" s="52" t="str">
        <f aca="false">IF(T119&gt;0,LOOKUP(T119,$AS$7:$AS$107,$AT$7:$AT$43)," ")</f>
        <v> </v>
      </c>
      <c r="W119" s="7" t="str">
        <f aca="false">IF(U119&gt;0,LOOKUP(T119,$AS$7:$AS$107,$AW$7:$AW$107)*U119," ")</f>
        <v> </v>
      </c>
      <c r="X119" s="61"/>
      <c r="Y119" s="19"/>
      <c r="Z119" s="62" t="str">
        <f aca="false">IF(X119&gt;0,LOOKUP(X119,$AS$7:$AS$107,$AT$7:$AT$43)," ")</f>
        <v> </v>
      </c>
      <c r="AA119" s="63" t="str">
        <f aca="false">IF(Y119&gt;0,LOOKUP(X119,$AS$7:$AS$107,$AW$7:$AW$107)*Y119," ")</f>
        <v> </v>
      </c>
      <c r="AB119" s="64" t="n">
        <f aca="false">IF(D119&gt;0,SUM(O119,S119,W119,AA119,J119),0)</f>
        <v>0</v>
      </c>
      <c r="AF119" s="7" t="str">
        <f aca="false">IF($C119=1,$AB119," ")</f>
        <v> </v>
      </c>
      <c r="AG119" s="7" t="str">
        <f aca="false">IF($C119=2,$AB119," ")</f>
        <v> </v>
      </c>
      <c r="AH119" s="7" t="str">
        <f aca="false">IF($C119=3,$AB119," ")</f>
        <v> </v>
      </c>
      <c r="AI119" s="7" t="str">
        <f aca="false">IF($C119=4,$AB119," ")</f>
        <v> </v>
      </c>
      <c r="AJ119" s="7" t="str">
        <f aca="false">IF($C119=5,$AB119," ")</f>
        <v> </v>
      </c>
      <c r="AK119" s="7" t="str">
        <f aca="false">IF($C119=6,$AB119," ")</f>
        <v> </v>
      </c>
      <c r="AL119" s="7" t="str">
        <f aca="false">IF($C119=7,$AB119," ")</f>
        <v> </v>
      </c>
      <c r="AM119" s="7" t="str">
        <f aca="false">IF($C119=8,$AB119," ")</f>
        <v> </v>
      </c>
      <c r="AN119" s="7" t="str">
        <f aca="false">IF($C119=9,$AB119," ")</f>
        <v> </v>
      </c>
      <c r="AO119" s="7" t="str">
        <f aca="false">IF($C119=10,$AB119," ")</f>
        <v> </v>
      </c>
    </row>
    <row r="120" customFormat="false" ht="12.75" hidden="false" customHeight="false" outlineLevel="0" collapsed="false">
      <c r="A120" s="49" t="str">
        <f aca="false">IF(C120&gt;10,"Error Column C"," ")</f>
        <v> </v>
      </c>
      <c r="J120" s="50" t="str">
        <f aca="false">IF(I120&gt;0,PRODUCT(I120,$J$2)," ")</f>
        <v> </v>
      </c>
      <c r="K120" s="19"/>
      <c r="L120" s="51"/>
      <c r="N120" s="52" t="str">
        <f aca="false">IF(L120&gt;0,LOOKUP(L120,$AS$7:$AS$107,$AT$7:$AT$43)," ")</f>
        <v> </v>
      </c>
      <c r="O120" s="7" t="str">
        <f aca="false">IF(M120&gt;0,LOOKUP(L120,$AS$7:$AS$107,$AW$7:$AW$107)*M120," ")</f>
        <v> </v>
      </c>
      <c r="P120" s="61"/>
      <c r="Q120" s="19"/>
      <c r="R120" s="62" t="str">
        <f aca="false">IF(P120&gt;0,LOOKUP(P120,$AS$7:$AS$107,$AT$7:$AT$43)," ")</f>
        <v> </v>
      </c>
      <c r="S120" s="63" t="str">
        <f aca="false">IF(Q120&gt;0,LOOKUP(P120,$AS$7:$AS$107,$AW$7:$AW$107)*Q120," ")</f>
        <v> </v>
      </c>
      <c r="V120" s="52" t="str">
        <f aca="false">IF(T120&gt;0,LOOKUP(T120,$AS$7:$AS$107,$AT$7:$AT$43)," ")</f>
        <v> </v>
      </c>
      <c r="W120" s="7" t="str">
        <f aca="false">IF(U120&gt;0,LOOKUP(T120,$AS$7:$AS$107,$AW$7:$AW$107)*U120," ")</f>
        <v> </v>
      </c>
      <c r="X120" s="61"/>
      <c r="Y120" s="19"/>
      <c r="Z120" s="62" t="str">
        <f aca="false">IF(X120&gt;0,LOOKUP(X120,$AS$7:$AS$107,$AT$7:$AT$43)," ")</f>
        <v> </v>
      </c>
      <c r="AA120" s="63" t="str">
        <f aca="false">IF(Y120&gt;0,LOOKUP(X120,$AS$7:$AS$107,$AW$7:$AW$107)*Y120," ")</f>
        <v> </v>
      </c>
      <c r="AB120" s="64" t="n">
        <f aca="false">IF(D120&gt;0,SUM(O120,S120,W120,AA120,J120),0)</f>
        <v>0</v>
      </c>
      <c r="AF120" s="7" t="str">
        <f aca="false">IF($C120=1,$AB120," ")</f>
        <v> </v>
      </c>
      <c r="AG120" s="7" t="str">
        <f aca="false">IF($C120=2,$AB120," ")</f>
        <v> </v>
      </c>
      <c r="AH120" s="7" t="str">
        <f aca="false">IF($C120=3,$AB120," ")</f>
        <v> </v>
      </c>
      <c r="AI120" s="7" t="str">
        <f aca="false">IF($C120=4,$AB120," ")</f>
        <v> </v>
      </c>
      <c r="AJ120" s="7" t="str">
        <f aca="false">IF($C120=5,$AB120," ")</f>
        <v> </v>
      </c>
      <c r="AK120" s="7" t="str">
        <f aca="false">IF($C120=6,$AB120," ")</f>
        <v> </v>
      </c>
      <c r="AL120" s="7" t="str">
        <f aca="false">IF($C120=7,$AB120," ")</f>
        <v> </v>
      </c>
      <c r="AM120" s="7" t="str">
        <f aca="false">IF($C120=8,$AB120," ")</f>
        <v> </v>
      </c>
      <c r="AN120" s="7" t="str">
        <f aca="false">IF($C120=9,$AB120," ")</f>
        <v> </v>
      </c>
      <c r="AO120" s="7" t="str">
        <f aca="false">IF($C120=10,$AB120," ")</f>
        <v> </v>
      </c>
    </row>
    <row r="121" customFormat="false" ht="12.75" hidden="false" customHeight="false" outlineLevel="0" collapsed="false">
      <c r="A121" s="49" t="str">
        <f aca="false">IF(C121&gt;10,"Error Column C"," ")</f>
        <v> </v>
      </c>
      <c r="J121" s="50" t="str">
        <f aca="false">IF(I121&gt;0,PRODUCT(I121,$J$2)," ")</f>
        <v> </v>
      </c>
      <c r="K121" s="19"/>
      <c r="L121" s="51"/>
      <c r="N121" s="52" t="str">
        <f aca="false">IF(L121&gt;0,LOOKUP(L121,$AS$7:$AS$107,$AT$7:$AT$43)," ")</f>
        <v> </v>
      </c>
      <c r="O121" s="7" t="str">
        <f aca="false">IF(M121&gt;0,LOOKUP(L121,$AS$7:$AS$107,$AW$7:$AW$107)*M121," ")</f>
        <v> </v>
      </c>
      <c r="P121" s="61"/>
      <c r="Q121" s="19"/>
      <c r="R121" s="62" t="str">
        <f aca="false">IF(P121&gt;0,LOOKUP(P121,$AS$7:$AS$107,$AT$7:$AT$43)," ")</f>
        <v> </v>
      </c>
      <c r="S121" s="63" t="str">
        <f aca="false">IF(Q121&gt;0,LOOKUP(P121,$AS$7:$AS$107,$AW$7:$AW$107)*Q121," ")</f>
        <v> </v>
      </c>
      <c r="V121" s="52" t="str">
        <f aca="false">IF(T121&gt;0,LOOKUP(T121,$AS$7:$AS$107,$AT$7:$AT$43)," ")</f>
        <v> </v>
      </c>
      <c r="W121" s="7" t="str">
        <f aca="false">IF(U121&gt;0,LOOKUP(T121,$AS$7:$AS$107,$AW$7:$AW$107)*U121," ")</f>
        <v> </v>
      </c>
      <c r="X121" s="61"/>
      <c r="Y121" s="19"/>
      <c r="Z121" s="62" t="str">
        <f aca="false">IF(X121&gt;0,LOOKUP(X121,$AS$7:$AS$107,$AT$7:$AT$43)," ")</f>
        <v> </v>
      </c>
      <c r="AA121" s="63" t="str">
        <f aca="false">IF(Y121&gt;0,LOOKUP(X121,$AS$7:$AS$107,$AW$7:$AW$107)*Y121," ")</f>
        <v> </v>
      </c>
      <c r="AB121" s="64" t="n">
        <f aca="false">IF(D121&gt;0,SUM(O121,S121,W121,AA121,J121),0)</f>
        <v>0</v>
      </c>
      <c r="AF121" s="7" t="str">
        <f aca="false">IF($C121=1,$AB121," ")</f>
        <v> </v>
      </c>
      <c r="AG121" s="7" t="str">
        <f aca="false">IF($C121=2,$AB121," ")</f>
        <v> </v>
      </c>
      <c r="AH121" s="7" t="str">
        <f aca="false">IF($C121=3,$AB121," ")</f>
        <v> </v>
      </c>
      <c r="AI121" s="7" t="str">
        <f aca="false">IF($C121=4,$AB121," ")</f>
        <v> </v>
      </c>
      <c r="AJ121" s="7" t="str">
        <f aca="false">IF($C121=5,$AB121," ")</f>
        <v> </v>
      </c>
      <c r="AK121" s="7" t="str">
        <f aca="false">IF($C121=6,$AB121," ")</f>
        <v> </v>
      </c>
      <c r="AL121" s="7" t="str">
        <f aca="false">IF($C121=7,$AB121," ")</f>
        <v> </v>
      </c>
      <c r="AM121" s="7" t="str">
        <f aca="false">IF($C121=8,$AB121," ")</f>
        <v> </v>
      </c>
      <c r="AN121" s="7" t="str">
        <f aca="false">IF($C121=9,$AB121," ")</f>
        <v> </v>
      </c>
      <c r="AO121" s="7" t="str">
        <f aca="false">IF($C121=10,$AB121," ")</f>
        <v> </v>
      </c>
    </row>
    <row r="122" customFormat="false" ht="12.75" hidden="false" customHeight="false" outlineLevel="0" collapsed="false">
      <c r="A122" s="49" t="str">
        <f aca="false">IF(C122&gt;10,"Error Column C"," ")</f>
        <v> </v>
      </c>
      <c r="J122" s="50" t="str">
        <f aca="false">IF(I122&gt;0,PRODUCT(I122,$J$2)," ")</f>
        <v> </v>
      </c>
      <c r="K122" s="19"/>
      <c r="L122" s="51"/>
      <c r="N122" s="52" t="str">
        <f aca="false">IF(L122&gt;0,LOOKUP(L122,$AS$7:$AS$107,$AT$7:$AT$43)," ")</f>
        <v> </v>
      </c>
      <c r="O122" s="7" t="str">
        <f aca="false">IF(M122&gt;0,LOOKUP(L122,$AS$7:$AS$107,$AW$7:$AW$107)*M122," ")</f>
        <v> </v>
      </c>
      <c r="P122" s="61"/>
      <c r="Q122" s="19"/>
      <c r="R122" s="62" t="str">
        <f aca="false">IF(P122&gt;0,LOOKUP(P122,$AS$7:$AS$107,$AT$7:$AT$43)," ")</f>
        <v> </v>
      </c>
      <c r="S122" s="63" t="str">
        <f aca="false">IF(Q122&gt;0,LOOKUP(P122,$AS$7:$AS$107,$AW$7:$AW$107)*Q122," ")</f>
        <v> </v>
      </c>
      <c r="V122" s="52" t="str">
        <f aca="false">IF(T122&gt;0,LOOKUP(T122,$AS$7:$AS$107,$AT$7:$AT$43)," ")</f>
        <v> </v>
      </c>
      <c r="W122" s="7" t="str">
        <f aca="false">IF(U122&gt;0,LOOKUP(T122,$AS$7:$AS$107,$AW$7:$AW$107)*U122," ")</f>
        <v> </v>
      </c>
      <c r="X122" s="61"/>
      <c r="Y122" s="19"/>
      <c r="Z122" s="62" t="str">
        <f aca="false">IF(X122&gt;0,LOOKUP(X122,$AS$7:$AS$107,$AT$7:$AT$43)," ")</f>
        <v> </v>
      </c>
      <c r="AA122" s="63" t="str">
        <f aca="false">IF(Y122&gt;0,LOOKUP(X122,$AS$7:$AS$107,$AW$7:$AW$107)*Y122," ")</f>
        <v> </v>
      </c>
      <c r="AB122" s="64" t="n">
        <f aca="false">IF(D122&gt;0,SUM(O122,S122,W122,AA122,J122),0)</f>
        <v>0</v>
      </c>
      <c r="AF122" s="7" t="str">
        <f aca="false">IF($C122=1,$AB122," ")</f>
        <v> </v>
      </c>
      <c r="AG122" s="7" t="str">
        <f aca="false">IF($C122=2,$AB122," ")</f>
        <v> </v>
      </c>
      <c r="AH122" s="7" t="str">
        <f aca="false">IF($C122=3,$AB122," ")</f>
        <v> </v>
      </c>
      <c r="AI122" s="7" t="str">
        <f aca="false">IF($C122=4,$AB122," ")</f>
        <v> </v>
      </c>
      <c r="AJ122" s="7" t="str">
        <f aca="false">IF($C122=5,$AB122," ")</f>
        <v> </v>
      </c>
      <c r="AK122" s="7" t="str">
        <f aca="false">IF($C122=6,$AB122," ")</f>
        <v> </v>
      </c>
      <c r="AL122" s="7" t="str">
        <f aca="false">IF($C122=7,$AB122," ")</f>
        <v> </v>
      </c>
      <c r="AM122" s="7" t="str">
        <f aca="false">IF($C122=8,$AB122," ")</f>
        <v> </v>
      </c>
      <c r="AN122" s="7" t="str">
        <f aca="false">IF($C122=9,$AB122," ")</f>
        <v> </v>
      </c>
      <c r="AO122" s="7" t="str">
        <f aca="false">IF($C122=10,$AB122," ")</f>
        <v> </v>
      </c>
    </row>
    <row r="123" customFormat="false" ht="12.75" hidden="false" customHeight="false" outlineLevel="0" collapsed="false">
      <c r="A123" s="49" t="str">
        <f aca="false">IF(C123&gt;10,"Error Column C"," ")</f>
        <v> </v>
      </c>
      <c r="J123" s="50" t="str">
        <f aca="false">IF(I123&gt;0,PRODUCT(I123,$J$2)," ")</f>
        <v> </v>
      </c>
      <c r="K123" s="19"/>
      <c r="L123" s="51"/>
      <c r="N123" s="52" t="str">
        <f aca="false">IF(L123&gt;0,LOOKUP(L123,$AS$7:$AS$107,$AT$7:$AT$43)," ")</f>
        <v> </v>
      </c>
      <c r="O123" s="7" t="str">
        <f aca="false">IF(M123&gt;0,LOOKUP(L123,$AS$7:$AS$107,$AW$7:$AW$107)*M123," ")</f>
        <v> </v>
      </c>
      <c r="P123" s="61"/>
      <c r="Q123" s="19"/>
      <c r="R123" s="62" t="str">
        <f aca="false">IF(P123&gt;0,LOOKUP(P123,$AS$7:$AS$107,$AT$7:$AT$43)," ")</f>
        <v> </v>
      </c>
      <c r="S123" s="63" t="str">
        <f aca="false">IF(Q123&gt;0,LOOKUP(P123,$AS$7:$AS$107,$AW$7:$AW$107)*Q123," ")</f>
        <v> </v>
      </c>
      <c r="V123" s="52" t="str">
        <f aca="false">IF(T123&gt;0,LOOKUP(T123,$AS$7:$AS$107,$AT$7:$AT$43)," ")</f>
        <v> </v>
      </c>
      <c r="W123" s="7" t="str">
        <f aca="false">IF(U123&gt;0,LOOKUP(T123,$AS$7:$AS$107,$AW$7:$AW$107)*U123," ")</f>
        <v> </v>
      </c>
      <c r="X123" s="61"/>
      <c r="Y123" s="19"/>
      <c r="Z123" s="62" t="str">
        <f aca="false">IF(X123&gt;0,LOOKUP(X123,$AS$7:$AS$107,$AT$7:$AT$43)," ")</f>
        <v> </v>
      </c>
      <c r="AA123" s="63" t="str">
        <f aca="false">IF(Y123&gt;0,LOOKUP(X123,$AS$7:$AS$107,$AW$7:$AW$107)*Y123," ")</f>
        <v> </v>
      </c>
      <c r="AB123" s="64" t="n">
        <f aca="false">IF(D123&gt;0,SUM(O123,S123,W123,AA123,J123),0)</f>
        <v>0</v>
      </c>
      <c r="AF123" s="7" t="str">
        <f aca="false">IF($C123=1,$AB123," ")</f>
        <v> </v>
      </c>
      <c r="AG123" s="7" t="str">
        <f aca="false">IF($C123=2,$AB123," ")</f>
        <v> </v>
      </c>
      <c r="AH123" s="7" t="str">
        <f aca="false">IF($C123=3,$AB123," ")</f>
        <v> </v>
      </c>
      <c r="AI123" s="7" t="str">
        <f aca="false">IF($C123=4,$AB123," ")</f>
        <v> </v>
      </c>
      <c r="AJ123" s="7" t="str">
        <f aca="false">IF($C123=5,$AB123," ")</f>
        <v> </v>
      </c>
      <c r="AK123" s="7" t="str">
        <f aca="false">IF($C123=6,$AB123," ")</f>
        <v> </v>
      </c>
      <c r="AL123" s="7" t="str">
        <f aca="false">IF($C123=7,$AB123," ")</f>
        <v> </v>
      </c>
      <c r="AM123" s="7" t="str">
        <f aca="false">IF($C123=8,$AB123," ")</f>
        <v> </v>
      </c>
      <c r="AN123" s="7" t="str">
        <f aca="false">IF($C123=9,$AB123," ")</f>
        <v> </v>
      </c>
      <c r="AO123" s="7" t="str">
        <f aca="false">IF($C123=10,$AB123," ")</f>
        <v> </v>
      </c>
    </row>
    <row r="124" customFormat="false" ht="12.75" hidden="false" customHeight="false" outlineLevel="0" collapsed="false">
      <c r="A124" s="49" t="str">
        <f aca="false">IF(C124&gt;10,"Error Column C"," ")</f>
        <v> </v>
      </c>
      <c r="J124" s="50" t="str">
        <f aca="false">IF(I124&gt;0,PRODUCT(I124,$J$2)," ")</f>
        <v> </v>
      </c>
      <c r="K124" s="19"/>
      <c r="L124" s="51"/>
      <c r="N124" s="52" t="str">
        <f aca="false">IF(L124&gt;0,LOOKUP(L124,$AS$7:$AS$107,$AT$7:$AT$43)," ")</f>
        <v> </v>
      </c>
      <c r="O124" s="7" t="str">
        <f aca="false">IF(M124&gt;0,LOOKUP(L124,$AS$7:$AS$107,$AW$7:$AW$107)*M124," ")</f>
        <v> </v>
      </c>
      <c r="P124" s="61"/>
      <c r="Q124" s="19"/>
      <c r="R124" s="62" t="str">
        <f aca="false">IF(P124&gt;0,LOOKUP(P124,$AS$7:$AS$107,$AT$7:$AT$43)," ")</f>
        <v> </v>
      </c>
      <c r="S124" s="63" t="str">
        <f aca="false">IF(Q124&gt;0,LOOKUP(P124,$AS$7:$AS$107,$AW$7:$AW$107)*Q124," ")</f>
        <v> </v>
      </c>
      <c r="V124" s="52" t="str">
        <f aca="false">IF(T124&gt;0,LOOKUP(T124,$AS$7:$AS$107,$AT$7:$AT$43)," ")</f>
        <v> </v>
      </c>
      <c r="W124" s="7" t="str">
        <f aca="false">IF(U124&gt;0,LOOKUP(T124,$AS$7:$AS$107,$AW$7:$AW$107)*U124," ")</f>
        <v> </v>
      </c>
      <c r="X124" s="61"/>
      <c r="Y124" s="19"/>
      <c r="Z124" s="62" t="str">
        <f aca="false">IF(X124&gt;0,LOOKUP(X124,$AS$7:$AS$107,$AT$7:$AT$43)," ")</f>
        <v> </v>
      </c>
      <c r="AA124" s="63" t="str">
        <f aca="false">IF(Y124&gt;0,LOOKUP(X124,$AS$7:$AS$107,$AW$7:$AW$107)*Y124," ")</f>
        <v> </v>
      </c>
      <c r="AB124" s="64" t="n">
        <f aca="false">IF(D124&gt;0,SUM(O124,S124,W124,AA124,J124),0)</f>
        <v>0</v>
      </c>
      <c r="AF124" s="7" t="str">
        <f aca="false">IF($C124=1,$AB124," ")</f>
        <v> </v>
      </c>
      <c r="AG124" s="7" t="str">
        <f aca="false">IF($C124=2,$AB124," ")</f>
        <v> </v>
      </c>
      <c r="AH124" s="7" t="str">
        <f aca="false">IF($C124=3,$AB124," ")</f>
        <v> </v>
      </c>
      <c r="AI124" s="7" t="str">
        <f aca="false">IF($C124=4,$AB124," ")</f>
        <v> </v>
      </c>
      <c r="AJ124" s="7" t="str">
        <f aca="false">IF($C124=5,$AB124," ")</f>
        <v> </v>
      </c>
      <c r="AK124" s="7" t="str">
        <f aca="false">IF($C124=6,$AB124," ")</f>
        <v> </v>
      </c>
      <c r="AL124" s="7" t="str">
        <f aca="false">IF($C124=7,$AB124," ")</f>
        <v> </v>
      </c>
      <c r="AM124" s="7" t="str">
        <f aca="false">IF($C124=8,$AB124," ")</f>
        <v> </v>
      </c>
      <c r="AN124" s="7" t="str">
        <f aca="false">IF($C124=9,$AB124," ")</f>
        <v> </v>
      </c>
      <c r="AO124" s="7" t="str">
        <f aca="false">IF($C124=10,$AB124," ")</f>
        <v> </v>
      </c>
    </row>
    <row r="125" customFormat="false" ht="12.75" hidden="false" customHeight="false" outlineLevel="0" collapsed="false">
      <c r="A125" s="49" t="str">
        <f aca="false">IF(C125&gt;10,"Error Column C"," ")</f>
        <v> </v>
      </c>
      <c r="J125" s="50" t="str">
        <f aca="false">IF(I125&gt;0,PRODUCT(I125,$J$2)," ")</f>
        <v> </v>
      </c>
      <c r="K125" s="19"/>
      <c r="L125" s="51"/>
      <c r="N125" s="52" t="str">
        <f aca="false">IF(L125&gt;0,LOOKUP(L125,$AS$7:$AS$107,$AT$7:$AT$43)," ")</f>
        <v> </v>
      </c>
      <c r="O125" s="7" t="str">
        <f aca="false">IF(M125&gt;0,LOOKUP(L125,$AS$7:$AS$107,$AW$7:$AW$107)*M125," ")</f>
        <v> </v>
      </c>
      <c r="P125" s="61"/>
      <c r="Q125" s="19"/>
      <c r="R125" s="62" t="str">
        <f aca="false">IF(P125&gt;0,LOOKUP(P125,$AS$7:$AS$107,$AT$7:$AT$43)," ")</f>
        <v> </v>
      </c>
      <c r="S125" s="63" t="str">
        <f aca="false">IF(Q125&gt;0,LOOKUP(P125,$AS$7:$AS$107,$AW$7:$AW$107)*Q125," ")</f>
        <v> </v>
      </c>
      <c r="V125" s="52" t="str">
        <f aca="false">IF(T125&gt;0,LOOKUP(T125,$AS$7:$AS$107,$AT$7:$AT$43)," ")</f>
        <v> </v>
      </c>
      <c r="W125" s="7" t="str">
        <f aca="false">IF(U125&gt;0,LOOKUP(T125,$AS$7:$AS$107,$AW$7:$AW$107)*U125," ")</f>
        <v> </v>
      </c>
      <c r="X125" s="61"/>
      <c r="Y125" s="19"/>
      <c r="Z125" s="62" t="str">
        <f aca="false">IF(X125&gt;0,LOOKUP(X125,$AS$7:$AS$107,$AT$7:$AT$43)," ")</f>
        <v> </v>
      </c>
      <c r="AA125" s="63" t="str">
        <f aca="false">IF(Y125&gt;0,LOOKUP(X125,$AS$7:$AS$107,$AW$7:$AW$107)*Y125," ")</f>
        <v> </v>
      </c>
      <c r="AB125" s="64" t="n">
        <f aca="false">IF(D125&gt;0,SUM(O125,S125,W125,AA125,J125),0)</f>
        <v>0</v>
      </c>
      <c r="AF125" s="7" t="str">
        <f aca="false">IF($C125=1,$AB125," ")</f>
        <v> </v>
      </c>
      <c r="AG125" s="7" t="str">
        <f aca="false">IF($C125=2,$AB125," ")</f>
        <v> </v>
      </c>
      <c r="AH125" s="7" t="str">
        <f aca="false">IF($C125=3,$AB125," ")</f>
        <v> </v>
      </c>
      <c r="AI125" s="7" t="str">
        <f aca="false">IF($C125=4,$AB125," ")</f>
        <v> </v>
      </c>
      <c r="AJ125" s="7" t="str">
        <f aca="false">IF($C125=5,$AB125," ")</f>
        <v> </v>
      </c>
      <c r="AK125" s="7" t="str">
        <f aca="false">IF($C125=6,$AB125," ")</f>
        <v> </v>
      </c>
      <c r="AL125" s="7" t="str">
        <f aca="false">IF($C125=7,$AB125," ")</f>
        <v> </v>
      </c>
      <c r="AM125" s="7" t="str">
        <f aca="false">IF($C125=8,$AB125," ")</f>
        <v> </v>
      </c>
      <c r="AN125" s="7" t="str">
        <f aca="false">IF($C125=9,$AB125," ")</f>
        <v> </v>
      </c>
      <c r="AO125" s="7" t="str">
        <f aca="false">IF($C125=10,$AB125," ")</f>
        <v> </v>
      </c>
    </row>
    <row r="126" customFormat="false" ht="12.75" hidden="false" customHeight="false" outlineLevel="0" collapsed="false">
      <c r="A126" s="49" t="str">
        <f aca="false">IF(C126&gt;10,"Error Column C"," ")</f>
        <v> </v>
      </c>
      <c r="J126" s="50" t="str">
        <f aca="false">IF(I126&gt;0,PRODUCT(I126,$J$2)," ")</f>
        <v> </v>
      </c>
      <c r="K126" s="19"/>
      <c r="L126" s="51"/>
      <c r="N126" s="52" t="str">
        <f aca="false">IF(L126&gt;0,LOOKUP(L126,$AS$7:$AS$107,$AT$7:$AT$43)," ")</f>
        <v> </v>
      </c>
      <c r="O126" s="7" t="str">
        <f aca="false">IF(M126&gt;0,LOOKUP(L126,$AS$7:$AS$107,$AW$7:$AW$107)*M126," ")</f>
        <v> </v>
      </c>
      <c r="P126" s="61"/>
      <c r="Q126" s="19"/>
      <c r="R126" s="62" t="str">
        <f aca="false">IF(P126&gt;0,LOOKUP(P126,$AS$7:$AS$107,$AT$7:$AT$43)," ")</f>
        <v> </v>
      </c>
      <c r="S126" s="63" t="str">
        <f aca="false">IF(Q126&gt;0,LOOKUP(P126,$AS$7:$AS$107,$AW$7:$AW$107)*Q126," ")</f>
        <v> </v>
      </c>
      <c r="V126" s="52" t="str">
        <f aca="false">IF(T126&gt;0,LOOKUP(T126,$AS$7:$AS$107,$AT$7:$AT$43)," ")</f>
        <v> </v>
      </c>
      <c r="W126" s="7" t="str">
        <f aca="false">IF(U126&gt;0,LOOKUP(T126,$AS$7:$AS$107,$AW$7:$AW$107)*U126," ")</f>
        <v> </v>
      </c>
      <c r="X126" s="61"/>
      <c r="Y126" s="19"/>
      <c r="Z126" s="62" t="str">
        <f aca="false">IF(X126&gt;0,LOOKUP(X126,$AS$7:$AS$107,$AT$7:$AT$43)," ")</f>
        <v> </v>
      </c>
      <c r="AA126" s="63" t="str">
        <f aca="false">IF(Y126&gt;0,LOOKUP(X126,$AS$7:$AS$107,$AW$7:$AW$107)*Y126," ")</f>
        <v> </v>
      </c>
      <c r="AB126" s="64" t="n">
        <f aca="false">IF(D126&gt;0,SUM(O126,S126,W126,AA126,J126),0)</f>
        <v>0</v>
      </c>
      <c r="AF126" s="7" t="str">
        <f aca="false">IF($C126=1,$AB126," ")</f>
        <v> </v>
      </c>
      <c r="AG126" s="7" t="str">
        <f aca="false">IF($C126=2,$AB126," ")</f>
        <v> </v>
      </c>
      <c r="AH126" s="7" t="str">
        <f aca="false">IF($C126=3,$AB126," ")</f>
        <v> </v>
      </c>
      <c r="AI126" s="7" t="str">
        <f aca="false">IF($C126=4,$AB126," ")</f>
        <v> </v>
      </c>
      <c r="AJ126" s="7" t="str">
        <f aca="false">IF($C126=5,$AB126," ")</f>
        <v> </v>
      </c>
      <c r="AK126" s="7" t="str">
        <f aca="false">IF($C126=6,$AB126," ")</f>
        <v> </v>
      </c>
      <c r="AL126" s="7" t="str">
        <f aca="false">IF($C126=7,$AB126," ")</f>
        <v> </v>
      </c>
      <c r="AM126" s="7" t="str">
        <f aca="false">IF($C126=8,$AB126," ")</f>
        <v> </v>
      </c>
      <c r="AN126" s="7" t="str">
        <f aca="false">IF($C126=9,$AB126," ")</f>
        <v> </v>
      </c>
      <c r="AO126" s="7" t="str">
        <f aca="false">IF($C126=10,$AB126," ")</f>
        <v> </v>
      </c>
    </row>
    <row r="127" customFormat="false" ht="12.75" hidden="false" customHeight="false" outlineLevel="0" collapsed="false">
      <c r="A127" s="49" t="str">
        <f aca="false">IF(C127&gt;10,"Error Column C"," ")</f>
        <v> </v>
      </c>
      <c r="J127" s="50" t="str">
        <f aca="false">IF(I127&gt;0,PRODUCT(I127,$J$2)," ")</f>
        <v> </v>
      </c>
      <c r="K127" s="19"/>
      <c r="L127" s="51"/>
      <c r="N127" s="52" t="str">
        <f aca="false">IF(L127&gt;0,LOOKUP(L127,$AS$7:$AS$107,$AT$7:$AT$43)," ")</f>
        <v> </v>
      </c>
      <c r="O127" s="7" t="str">
        <f aca="false">IF(M127&gt;0,LOOKUP(L127,$AS$7:$AS$107,$AW$7:$AW$107)*M127," ")</f>
        <v> </v>
      </c>
      <c r="P127" s="61"/>
      <c r="Q127" s="19"/>
      <c r="R127" s="62" t="str">
        <f aca="false">IF(P127&gt;0,LOOKUP(P127,$AS$7:$AS$107,$AT$7:$AT$43)," ")</f>
        <v> </v>
      </c>
      <c r="S127" s="63" t="str">
        <f aca="false">IF(Q127&gt;0,LOOKUP(P127,$AS$7:$AS$107,$AW$7:$AW$107)*Q127," ")</f>
        <v> </v>
      </c>
      <c r="V127" s="52" t="str">
        <f aca="false">IF(T127&gt;0,LOOKUP(T127,$AS$7:$AS$107,$AT$7:$AT$43)," ")</f>
        <v> </v>
      </c>
      <c r="W127" s="7" t="str">
        <f aca="false">IF(U127&gt;0,LOOKUP(T127,$AS$7:$AS$107,$AW$7:$AW$107)*U127," ")</f>
        <v> </v>
      </c>
      <c r="X127" s="61"/>
      <c r="Y127" s="19"/>
      <c r="Z127" s="62" t="str">
        <f aca="false">IF(X127&gt;0,LOOKUP(X127,$AS$7:$AS$107,$AT$7:$AT$43)," ")</f>
        <v> </v>
      </c>
      <c r="AA127" s="63" t="str">
        <f aca="false">IF(Y127&gt;0,LOOKUP(X127,$AS$7:$AS$107,$AW$7:$AW$107)*Y127," ")</f>
        <v> </v>
      </c>
      <c r="AB127" s="64" t="n">
        <f aca="false">IF(D127&gt;0,SUM(O127,S127,W127,AA127,J127),0)</f>
        <v>0</v>
      </c>
      <c r="AF127" s="7" t="str">
        <f aca="false">IF($C127=1,$AB127," ")</f>
        <v> </v>
      </c>
      <c r="AG127" s="7" t="str">
        <f aca="false">IF($C127=2,$AB127," ")</f>
        <v> </v>
      </c>
      <c r="AH127" s="7" t="str">
        <f aca="false">IF($C127=3,$AB127," ")</f>
        <v> </v>
      </c>
      <c r="AI127" s="7" t="str">
        <f aca="false">IF($C127=4,$AB127," ")</f>
        <v> </v>
      </c>
      <c r="AJ127" s="7" t="str">
        <f aca="false">IF($C127=5,$AB127," ")</f>
        <v> </v>
      </c>
      <c r="AK127" s="7" t="str">
        <f aca="false">IF($C127=6,$AB127," ")</f>
        <v> </v>
      </c>
      <c r="AL127" s="7" t="str">
        <f aca="false">IF($C127=7,$AB127," ")</f>
        <v> </v>
      </c>
      <c r="AM127" s="7" t="str">
        <f aca="false">IF($C127=8,$AB127," ")</f>
        <v> </v>
      </c>
      <c r="AN127" s="7" t="str">
        <f aca="false">IF($C127=9,$AB127," ")</f>
        <v> </v>
      </c>
      <c r="AO127" s="7" t="str">
        <f aca="false">IF($C127=10,$AB127," ")</f>
        <v> </v>
      </c>
    </row>
    <row r="128" customFormat="false" ht="12.75" hidden="false" customHeight="false" outlineLevel="0" collapsed="false">
      <c r="A128" s="49" t="str">
        <f aca="false">IF(C128&gt;10,"Error Column C"," ")</f>
        <v> </v>
      </c>
      <c r="J128" s="50" t="str">
        <f aca="false">IF(I128&gt;0,PRODUCT(I128,$J$2)," ")</f>
        <v> </v>
      </c>
      <c r="K128" s="19"/>
      <c r="L128" s="51"/>
      <c r="N128" s="52" t="str">
        <f aca="false">IF(L128&gt;0,LOOKUP(L128,$AS$7:$AS$107,$AT$7:$AT$43)," ")</f>
        <v> </v>
      </c>
      <c r="O128" s="7" t="str">
        <f aca="false">IF(M128&gt;0,LOOKUP(L128,$AS$7:$AS$107,$AW$7:$AW$107)*M128," ")</f>
        <v> </v>
      </c>
      <c r="P128" s="61"/>
      <c r="Q128" s="19"/>
      <c r="R128" s="62" t="str">
        <f aca="false">IF(P128&gt;0,LOOKUP(P128,$AS$7:$AS$107,$AT$7:$AT$43)," ")</f>
        <v> </v>
      </c>
      <c r="S128" s="63" t="str">
        <f aca="false">IF(Q128&gt;0,LOOKUP(P128,$AS$7:$AS$107,$AW$7:$AW$107)*Q128," ")</f>
        <v> </v>
      </c>
      <c r="V128" s="52" t="str">
        <f aca="false">IF(T128&gt;0,LOOKUP(T128,$AS$7:$AS$107,$AT$7:$AT$43)," ")</f>
        <v> </v>
      </c>
      <c r="W128" s="7" t="str">
        <f aca="false">IF(U128&gt;0,LOOKUP(T128,$AS$7:$AS$107,$AW$7:$AW$107)*U128," ")</f>
        <v> </v>
      </c>
      <c r="X128" s="61"/>
      <c r="Y128" s="19"/>
      <c r="Z128" s="62" t="str">
        <f aca="false">IF(X128&gt;0,LOOKUP(X128,$AS$7:$AS$107,$AT$7:$AT$43)," ")</f>
        <v> </v>
      </c>
      <c r="AA128" s="63" t="str">
        <f aca="false">IF(Y128&gt;0,LOOKUP(X128,$AS$7:$AS$107,$AW$7:$AW$107)*Y128," ")</f>
        <v> </v>
      </c>
      <c r="AB128" s="64" t="n">
        <f aca="false">IF(D128&gt;0,SUM(O128,S128,W128,AA128,J128),0)</f>
        <v>0</v>
      </c>
      <c r="AF128" s="7" t="str">
        <f aca="false">IF($C128=1,$AB128," ")</f>
        <v> </v>
      </c>
      <c r="AG128" s="7" t="str">
        <f aca="false">IF($C128=2,$AB128," ")</f>
        <v> </v>
      </c>
      <c r="AH128" s="7" t="str">
        <f aca="false">IF($C128=3,$AB128," ")</f>
        <v> </v>
      </c>
      <c r="AI128" s="7" t="str">
        <f aca="false">IF($C128=4,$AB128," ")</f>
        <v> </v>
      </c>
      <c r="AJ128" s="7" t="str">
        <f aca="false">IF($C128=5,$AB128," ")</f>
        <v> </v>
      </c>
      <c r="AK128" s="7" t="str">
        <f aca="false">IF($C128=6,$AB128," ")</f>
        <v> </v>
      </c>
      <c r="AL128" s="7" t="str">
        <f aca="false">IF($C128=7,$AB128," ")</f>
        <v> </v>
      </c>
      <c r="AM128" s="7" t="str">
        <f aca="false">IF($C128=8,$AB128," ")</f>
        <v> </v>
      </c>
      <c r="AN128" s="7" t="str">
        <f aca="false">IF($C128=9,$AB128," ")</f>
        <v> </v>
      </c>
      <c r="AO128" s="7" t="str">
        <f aca="false">IF($C128=10,$AB128," ")</f>
        <v> </v>
      </c>
    </row>
    <row r="129" customFormat="false" ht="12.75" hidden="false" customHeight="false" outlineLevel="0" collapsed="false">
      <c r="A129" s="49" t="str">
        <f aca="false">IF(C129&gt;10,"Error Column C"," ")</f>
        <v> </v>
      </c>
      <c r="J129" s="50" t="str">
        <f aca="false">IF(I129&gt;0,PRODUCT(I129,$J$2)," ")</f>
        <v> </v>
      </c>
      <c r="K129" s="19"/>
      <c r="L129" s="51"/>
      <c r="N129" s="52" t="str">
        <f aca="false">IF(L129&gt;0,LOOKUP(L129,$AS$7:$AS$107,$AT$7:$AT$43)," ")</f>
        <v> </v>
      </c>
      <c r="O129" s="7" t="str">
        <f aca="false">IF(M129&gt;0,LOOKUP(L129,$AS$7:$AS$107,$AW$7:$AW$107)*M129," ")</f>
        <v> </v>
      </c>
      <c r="P129" s="61"/>
      <c r="Q129" s="19"/>
      <c r="R129" s="62" t="str">
        <f aca="false">IF(P129&gt;0,LOOKUP(P129,$AS$7:$AS$107,$AT$7:$AT$43)," ")</f>
        <v> </v>
      </c>
      <c r="S129" s="63" t="str">
        <f aca="false">IF(Q129&gt;0,LOOKUP(P129,$AS$7:$AS$107,$AW$7:$AW$107)*Q129," ")</f>
        <v> </v>
      </c>
      <c r="V129" s="52" t="str">
        <f aca="false">IF(T129&gt;0,LOOKUP(T129,$AS$7:$AS$107,$AT$7:$AT$43)," ")</f>
        <v> </v>
      </c>
      <c r="W129" s="7" t="str">
        <f aca="false">IF(U129&gt;0,LOOKUP(T129,$AS$7:$AS$107,$AW$7:$AW$107)*U129," ")</f>
        <v> </v>
      </c>
      <c r="X129" s="61"/>
      <c r="Y129" s="19"/>
      <c r="Z129" s="62" t="str">
        <f aca="false">IF(X129&gt;0,LOOKUP(X129,$AS$7:$AS$107,$AT$7:$AT$43)," ")</f>
        <v> </v>
      </c>
      <c r="AA129" s="63" t="str">
        <f aca="false">IF(Y129&gt;0,LOOKUP(X129,$AS$7:$AS$107,$AW$7:$AW$107)*Y129," ")</f>
        <v> </v>
      </c>
      <c r="AB129" s="64" t="n">
        <f aca="false">IF(D129&gt;0,SUM(O129,S129,W129,AA129,J129),0)</f>
        <v>0</v>
      </c>
      <c r="AF129" s="7" t="str">
        <f aca="false">IF($C129=1,$AB129," ")</f>
        <v> </v>
      </c>
      <c r="AG129" s="7" t="str">
        <f aca="false">IF($C129=2,$AB129," ")</f>
        <v> </v>
      </c>
      <c r="AH129" s="7" t="str">
        <f aca="false">IF($C129=3,$AB129," ")</f>
        <v> </v>
      </c>
      <c r="AI129" s="7" t="str">
        <f aca="false">IF($C129=4,$AB129," ")</f>
        <v> </v>
      </c>
      <c r="AJ129" s="7" t="str">
        <f aca="false">IF($C129=5,$AB129," ")</f>
        <v> </v>
      </c>
      <c r="AK129" s="7" t="str">
        <f aca="false">IF($C129=6,$AB129," ")</f>
        <v> </v>
      </c>
      <c r="AL129" s="7" t="str">
        <f aca="false">IF($C129=7,$AB129," ")</f>
        <v> </v>
      </c>
      <c r="AM129" s="7" t="str">
        <f aca="false">IF($C129=8,$AB129," ")</f>
        <v> </v>
      </c>
      <c r="AN129" s="7" t="str">
        <f aca="false">IF($C129=9,$AB129," ")</f>
        <v> </v>
      </c>
      <c r="AO129" s="7" t="str">
        <f aca="false">IF($C129=10,$AB129," ")</f>
        <v> </v>
      </c>
    </row>
    <row r="130" customFormat="false" ht="12.75" hidden="false" customHeight="false" outlineLevel="0" collapsed="false">
      <c r="A130" s="49" t="str">
        <f aca="false">IF(C130&gt;10,"Error Column C"," ")</f>
        <v> </v>
      </c>
      <c r="J130" s="50" t="str">
        <f aca="false">IF(I130&gt;0,PRODUCT(I130,$J$2)," ")</f>
        <v> </v>
      </c>
      <c r="K130" s="19"/>
      <c r="L130" s="51"/>
      <c r="N130" s="52" t="str">
        <f aca="false">IF(L130&gt;0,LOOKUP(L130,$AS$7:$AS$107,$AT$7:$AT$43)," ")</f>
        <v> </v>
      </c>
      <c r="O130" s="7" t="str">
        <f aca="false">IF(M130&gt;0,LOOKUP(L130,$AS$7:$AS$107,$AW$7:$AW$107)*M130," ")</f>
        <v> </v>
      </c>
      <c r="P130" s="61"/>
      <c r="Q130" s="19"/>
      <c r="R130" s="62" t="str">
        <f aca="false">IF(P130&gt;0,LOOKUP(P130,$AS$7:$AS$107,$AT$7:$AT$43)," ")</f>
        <v> </v>
      </c>
      <c r="S130" s="63" t="str">
        <f aca="false">IF(Q130&gt;0,LOOKUP(P130,$AS$7:$AS$107,$AW$7:$AW$107)*Q130," ")</f>
        <v> </v>
      </c>
      <c r="V130" s="52" t="str">
        <f aca="false">IF(T130&gt;0,LOOKUP(T130,$AS$7:$AS$107,$AT$7:$AT$43)," ")</f>
        <v> </v>
      </c>
      <c r="W130" s="7" t="str">
        <f aca="false">IF(U130&gt;0,LOOKUP(T130,$AS$7:$AS$107,$AW$7:$AW$107)*U130," ")</f>
        <v> </v>
      </c>
      <c r="X130" s="61"/>
      <c r="Y130" s="19"/>
      <c r="Z130" s="62" t="str">
        <f aca="false">IF(X130&gt;0,LOOKUP(X130,$AS$7:$AS$107,$AT$7:$AT$43)," ")</f>
        <v> </v>
      </c>
      <c r="AA130" s="63" t="str">
        <f aca="false">IF(Y130&gt;0,LOOKUP(X130,$AS$7:$AS$107,$AW$7:$AW$107)*Y130," ")</f>
        <v> </v>
      </c>
      <c r="AB130" s="64" t="n">
        <f aca="false">IF(D130&gt;0,SUM(O130,S130,W130,AA130,J130),0)</f>
        <v>0</v>
      </c>
      <c r="AF130" s="7" t="str">
        <f aca="false">IF($C130=1,$AB130," ")</f>
        <v> </v>
      </c>
      <c r="AG130" s="7" t="str">
        <f aca="false">IF($C130=2,$AB130," ")</f>
        <v> </v>
      </c>
      <c r="AH130" s="7" t="str">
        <f aca="false">IF($C130=3,$AB130," ")</f>
        <v> </v>
      </c>
      <c r="AI130" s="7" t="str">
        <f aca="false">IF($C130=4,$AB130," ")</f>
        <v> </v>
      </c>
      <c r="AJ130" s="7" t="str">
        <f aca="false">IF($C130=5,$AB130," ")</f>
        <v> </v>
      </c>
      <c r="AK130" s="7" t="str">
        <f aca="false">IF($C130=6,$AB130," ")</f>
        <v> </v>
      </c>
      <c r="AL130" s="7" t="str">
        <f aca="false">IF($C130=7,$AB130," ")</f>
        <v> </v>
      </c>
      <c r="AM130" s="7" t="str">
        <f aca="false">IF($C130=8,$AB130," ")</f>
        <v> </v>
      </c>
      <c r="AN130" s="7" t="str">
        <f aca="false">IF($C130=9,$AB130," ")</f>
        <v> </v>
      </c>
      <c r="AO130" s="7" t="str">
        <f aca="false">IF($C130=10,$AB130," ")</f>
        <v> </v>
      </c>
    </row>
    <row r="131" customFormat="false" ht="12.75" hidden="false" customHeight="false" outlineLevel="0" collapsed="false">
      <c r="A131" s="49" t="str">
        <f aca="false">IF(C131&gt;10,"Error Column C"," ")</f>
        <v> </v>
      </c>
      <c r="J131" s="50" t="str">
        <f aca="false">IF(I131&gt;0,PRODUCT(I131,$J$2)," ")</f>
        <v> </v>
      </c>
      <c r="K131" s="19"/>
      <c r="L131" s="51"/>
      <c r="N131" s="52" t="str">
        <f aca="false">IF(L131&gt;0,LOOKUP(L131,$AS$7:$AS$107,$AT$7:$AT$43)," ")</f>
        <v> </v>
      </c>
      <c r="O131" s="7" t="str">
        <f aca="false">IF(M131&gt;0,LOOKUP(L131,$AS$7:$AS$107,$AW$7:$AW$107)*M131," ")</f>
        <v> </v>
      </c>
      <c r="P131" s="61"/>
      <c r="Q131" s="19"/>
      <c r="R131" s="62" t="str">
        <f aca="false">IF(P131&gt;0,LOOKUP(P131,$AS$7:$AS$107,$AT$7:$AT$43)," ")</f>
        <v> </v>
      </c>
      <c r="S131" s="63" t="str">
        <f aca="false">IF(Q131&gt;0,LOOKUP(P131,$AS$7:$AS$107,$AW$7:$AW$107)*Q131," ")</f>
        <v> </v>
      </c>
      <c r="V131" s="52" t="str">
        <f aca="false">IF(T131&gt;0,LOOKUP(T131,$AS$7:$AS$107,$AT$7:$AT$43)," ")</f>
        <v> </v>
      </c>
      <c r="W131" s="7" t="str">
        <f aca="false">IF(U131&gt;0,LOOKUP(T131,$AS$7:$AS$107,$AW$7:$AW$107)*U131," ")</f>
        <v> </v>
      </c>
      <c r="X131" s="61"/>
      <c r="Y131" s="19"/>
      <c r="Z131" s="62" t="str">
        <f aca="false">IF(X131&gt;0,LOOKUP(X131,$AS$7:$AS$107,$AT$7:$AT$43)," ")</f>
        <v> </v>
      </c>
      <c r="AA131" s="63" t="str">
        <f aca="false">IF(Y131&gt;0,LOOKUP(X131,$AS$7:$AS$107,$AW$7:$AW$107)*Y131," ")</f>
        <v> </v>
      </c>
      <c r="AB131" s="64" t="n">
        <f aca="false">IF(D131&gt;0,SUM(O131,S131,W131,AA131,J131),0)</f>
        <v>0</v>
      </c>
      <c r="AF131" s="7" t="str">
        <f aca="false">IF($C131=1,$AB131," ")</f>
        <v> </v>
      </c>
      <c r="AG131" s="7" t="str">
        <f aca="false">IF($C131=2,$AB131," ")</f>
        <v> </v>
      </c>
      <c r="AH131" s="7" t="str">
        <f aca="false">IF($C131=3,$AB131," ")</f>
        <v> </v>
      </c>
      <c r="AI131" s="7" t="str">
        <f aca="false">IF($C131=4,$AB131," ")</f>
        <v> </v>
      </c>
      <c r="AJ131" s="7" t="str">
        <f aca="false">IF($C131=5,$AB131," ")</f>
        <v> </v>
      </c>
      <c r="AK131" s="7" t="str">
        <f aca="false">IF($C131=6,$AB131," ")</f>
        <v> </v>
      </c>
      <c r="AL131" s="7" t="str">
        <f aca="false">IF($C131=7,$AB131," ")</f>
        <v> </v>
      </c>
      <c r="AM131" s="7" t="str">
        <f aca="false">IF($C131=8,$AB131," ")</f>
        <v> </v>
      </c>
      <c r="AN131" s="7" t="str">
        <f aca="false">IF($C131=9,$AB131," ")</f>
        <v> </v>
      </c>
      <c r="AO131" s="7" t="str">
        <f aca="false">IF($C131=10,$AB131," ")</f>
        <v> </v>
      </c>
    </row>
    <row r="132" customFormat="false" ht="12.75" hidden="false" customHeight="false" outlineLevel="0" collapsed="false">
      <c r="A132" s="49" t="str">
        <f aca="false">IF(C132&gt;10,"Error Column C"," ")</f>
        <v> </v>
      </c>
      <c r="J132" s="50" t="str">
        <f aca="false">IF(I132&gt;0,PRODUCT(I132,$J$2)," ")</f>
        <v> </v>
      </c>
      <c r="K132" s="19"/>
      <c r="L132" s="51"/>
      <c r="N132" s="52" t="str">
        <f aca="false">IF(L132&gt;0,LOOKUP(L132,$AS$7:$AS$107,$AT$7:$AT$43)," ")</f>
        <v> </v>
      </c>
      <c r="O132" s="7" t="str">
        <f aca="false">IF(M132&gt;0,LOOKUP(L132,$AS$7:$AS$107,$AW$7:$AW$107)*M132," ")</f>
        <v> </v>
      </c>
      <c r="P132" s="61"/>
      <c r="Q132" s="19"/>
      <c r="R132" s="62" t="str">
        <f aca="false">IF(P132&gt;0,LOOKUP(P132,$AS$7:$AS$107,$AT$7:$AT$43)," ")</f>
        <v> </v>
      </c>
      <c r="S132" s="63" t="str">
        <f aca="false">IF(Q132&gt;0,LOOKUP(P132,$AS$7:$AS$107,$AW$7:$AW$107)*Q132," ")</f>
        <v> </v>
      </c>
      <c r="V132" s="52" t="str">
        <f aca="false">IF(T132&gt;0,LOOKUP(T132,$AS$7:$AS$107,$AT$7:$AT$43)," ")</f>
        <v> </v>
      </c>
      <c r="W132" s="7" t="str">
        <f aca="false">IF(U132&gt;0,LOOKUP(T132,$AS$7:$AS$107,$AW$7:$AW$107)*U132," ")</f>
        <v> </v>
      </c>
      <c r="X132" s="61"/>
      <c r="Y132" s="19"/>
      <c r="Z132" s="62" t="str">
        <f aca="false">IF(X132&gt;0,LOOKUP(X132,$AS$7:$AS$107,$AT$7:$AT$43)," ")</f>
        <v> </v>
      </c>
      <c r="AA132" s="63" t="str">
        <f aca="false">IF(Y132&gt;0,LOOKUP(X132,$AS$7:$AS$107,$AW$7:$AW$107)*Y132," ")</f>
        <v> </v>
      </c>
      <c r="AB132" s="64" t="n">
        <f aca="false">IF(D132&gt;0,SUM(O132,S132,W132,AA132,J132),0)</f>
        <v>0</v>
      </c>
      <c r="AF132" s="7" t="str">
        <f aca="false">IF($C132=1,$AB132," ")</f>
        <v> </v>
      </c>
      <c r="AG132" s="7" t="str">
        <f aca="false">IF($C132=2,$AB132," ")</f>
        <v> </v>
      </c>
      <c r="AH132" s="7" t="str">
        <f aca="false">IF($C132=3,$AB132," ")</f>
        <v> </v>
      </c>
      <c r="AI132" s="7" t="str">
        <f aca="false">IF($C132=4,$AB132," ")</f>
        <v> </v>
      </c>
      <c r="AJ132" s="7" t="str">
        <f aca="false">IF($C132=5,$AB132," ")</f>
        <v> </v>
      </c>
      <c r="AK132" s="7" t="str">
        <f aca="false">IF($C132=6,$AB132," ")</f>
        <v> </v>
      </c>
      <c r="AL132" s="7" t="str">
        <f aca="false">IF($C132=7,$AB132," ")</f>
        <v> </v>
      </c>
      <c r="AM132" s="7" t="str">
        <f aca="false">IF($C132=8,$AB132," ")</f>
        <v> </v>
      </c>
      <c r="AN132" s="7" t="str">
        <f aca="false">IF($C132=9,$AB132," ")</f>
        <v> </v>
      </c>
      <c r="AO132" s="7" t="str">
        <f aca="false">IF($C132=10,$AB132," ")</f>
        <v> </v>
      </c>
    </row>
    <row r="133" customFormat="false" ht="12.75" hidden="false" customHeight="false" outlineLevel="0" collapsed="false">
      <c r="A133" s="49" t="str">
        <f aca="false">IF(C133&gt;10,"Error Column C"," ")</f>
        <v> </v>
      </c>
      <c r="J133" s="50" t="str">
        <f aca="false">IF(I133&gt;0,PRODUCT(I133,$J$2)," ")</f>
        <v> </v>
      </c>
      <c r="K133" s="19"/>
      <c r="L133" s="51"/>
      <c r="N133" s="52" t="str">
        <f aca="false">IF(L133&gt;0,LOOKUP(L133,$AS$7:$AS$107,$AT$7:$AT$43)," ")</f>
        <v> </v>
      </c>
      <c r="O133" s="7" t="str">
        <f aca="false">IF(M133&gt;0,LOOKUP(L133,$AS$7:$AS$107,$AW$7:$AW$107)*M133," ")</f>
        <v> </v>
      </c>
      <c r="P133" s="61"/>
      <c r="Q133" s="19"/>
      <c r="R133" s="62" t="str">
        <f aca="false">IF(P133&gt;0,LOOKUP(P133,$AS$7:$AS$107,$AT$7:$AT$43)," ")</f>
        <v> </v>
      </c>
      <c r="S133" s="63" t="str">
        <f aca="false">IF(Q133&gt;0,LOOKUP(P133,$AS$7:$AS$107,$AW$7:$AW$107)*Q133," ")</f>
        <v> </v>
      </c>
      <c r="V133" s="52" t="str">
        <f aca="false">IF(T133&gt;0,LOOKUP(T133,$AS$7:$AS$107,$AT$7:$AT$43)," ")</f>
        <v> </v>
      </c>
      <c r="W133" s="7" t="str">
        <f aca="false">IF(U133&gt;0,LOOKUP(T133,$AS$7:$AS$107,$AW$7:$AW$107)*U133," ")</f>
        <v> </v>
      </c>
      <c r="X133" s="61"/>
      <c r="Y133" s="19"/>
      <c r="Z133" s="62" t="str">
        <f aca="false">IF(X133&gt;0,LOOKUP(X133,$AS$7:$AS$107,$AT$7:$AT$43)," ")</f>
        <v> </v>
      </c>
      <c r="AA133" s="63" t="str">
        <f aca="false">IF(Y133&gt;0,LOOKUP(X133,$AS$7:$AS$107,$AW$7:$AW$107)*Y133," ")</f>
        <v> </v>
      </c>
      <c r="AB133" s="64" t="n">
        <f aca="false">IF(D133&gt;0,SUM(O133,S133,W133,AA133,J133),0)</f>
        <v>0</v>
      </c>
      <c r="AF133" s="7" t="str">
        <f aca="false">IF($C133=1,$AB133," ")</f>
        <v> </v>
      </c>
      <c r="AG133" s="7" t="str">
        <f aca="false">IF($C133=2,$AB133," ")</f>
        <v> </v>
      </c>
      <c r="AH133" s="7" t="str">
        <f aca="false">IF($C133=3,$AB133," ")</f>
        <v> </v>
      </c>
      <c r="AI133" s="7" t="str">
        <f aca="false">IF($C133=4,$AB133," ")</f>
        <v> </v>
      </c>
      <c r="AJ133" s="7" t="str">
        <f aca="false">IF($C133=5,$AB133," ")</f>
        <v> </v>
      </c>
      <c r="AK133" s="7" t="str">
        <f aca="false">IF($C133=6,$AB133," ")</f>
        <v> </v>
      </c>
      <c r="AL133" s="7" t="str">
        <f aca="false">IF($C133=7,$AB133," ")</f>
        <v> </v>
      </c>
      <c r="AM133" s="7" t="str">
        <f aca="false">IF($C133=8,$AB133," ")</f>
        <v> </v>
      </c>
      <c r="AN133" s="7" t="str">
        <f aca="false">IF($C133=9,$AB133," ")</f>
        <v> </v>
      </c>
      <c r="AO133" s="7" t="str">
        <f aca="false">IF($C133=10,$AB133," ")</f>
        <v> </v>
      </c>
    </row>
    <row r="134" customFormat="false" ht="12.75" hidden="false" customHeight="false" outlineLevel="0" collapsed="false">
      <c r="A134" s="49" t="str">
        <f aca="false">IF(C134&gt;10,"Error Column C"," ")</f>
        <v> </v>
      </c>
      <c r="J134" s="50" t="str">
        <f aca="false">IF(I134&gt;0,PRODUCT(I134,$J$2)," ")</f>
        <v> </v>
      </c>
      <c r="K134" s="19"/>
      <c r="L134" s="51"/>
      <c r="N134" s="52" t="str">
        <f aca="false">IF(L134&gt;0,LOOKUP(L134,$AS$7:$AS$107,$AT$7:$AT$43)," ")</f>
        <v> </v>
      </c>
      <c r="O134" s="7" t="str">
        <f aca="false">IF(M134&gt;0,LOOKUP(L134,$AS$7:$AS$107,$AW$7:$AW$107)*M134," ")</f>
        <v> </v>
      </c>
      <c r="P134" s="61"/>
      <c r="Q134" s="19"/>
      <c r="R134" s="62" t="str">
        <f aca="false">IF(P134&gt;0,LOOKUP(P134,$AS$7:$AS$107,$AT$7:$AT$43)," ")</f>
        <v> </v>
      </c>
      <c r="S134" s="63" t="str">
        <f aca="false">IF(Q134&gt;0,LOOKUP(P134,$AS$7:$AS$107,$AW$7:$AW$107)*Q134," ")</f>
        <v> </v>
      </c>
      <c r="V134" s="52" t="str">
        <f aca="false">IF(T134&gt;0,LOOKUP(T134,$AS$7:$AS$107,$AT$7:$AT$43)," ")</f>
        <v> </v>
      </c>
      <c r="W134" s="7" t="str">
        <f aca="false">IF(U134&gt;0,LOOKUP(T134,$AS$7:$AS$107,$AW$7:$AW$107)*U134," ")</f>
        <v> </v>
      </c>
      <c r="X134" s="61"/>
      <c r="Y134" s="19"/>
      <c r="Z134" s="62" t="str">
        <f aca="false">IF(X134&gt;0,LOOKUP(X134,$AS$7:$AS$107,$AT$7:$AT$43)," ")</f>
        <v> </v>
      </c>
      <c r="AA134" s="63" t="str">
        <f aca="false">IF(Y134&gt;0,LOOKUP(X134,$AS$7:$AS$107,$AW$7:$AW$107)*Y134," ")</f>
        <v> </v>
      </c>
      <c r="AB134" s="64" t="n">
        <f aca="false">IF(D134&gt;0,SUM(O134,S134,W134,AA134,J134),0)</f>
        <v>0</v>
      </c>
      <c r="AF134" s="7" t="str">
        <f aca="false">IF($C134=1,$AB134," ")</f>
        <v> </v>
      </c>
      <c r="AG134" s="7" t="str">
        <f aca="false">IF($C134=2,$AB134," ")</f>
        <v> </v>
      </c>
      <c r="AH134" s="7" t="str">
        <f aca="false">IF($C134=3,$AB134," ")</f>
        <v> </v>
      </c>
      <c r="AI134" s="7" t="str">
        <f aca="false">IF($C134=4,$AB134," ")</f>
        <v> </v>
      </c>
      <c r="AJ134" s="7" t="str">
        <f aca="false">IF($C134=5,$AB134," ")</f>
        <v> </v>
      </c>
      <c r="AK134" s="7" t="str">
        <f aca="false">IF($C134=6,$AB134," ")</f>
        <v> </v>
      </c>
      <c r="AL134" s="7" t="str">
        <f aca="false">IF($C134=7,$AB134," ")</f>
        <v> </v>
      </c>
      <c r="AM134" s="7" t="str">
        <f aca="false">IF($C134=8,$AB134," ")</f>
        <v> </v>
      </c>
      <c r="AN134" s="7" t="str">
        <f aca="false">IF($C134=9,$AB134," ")</f>
        <v> </v>
      </c>
      <c r="AO134" s="7" t="str">
        <f aca="false">IF($C134=10,$AB134," ")</f>
        <v> </v>
      </c>
    </row>
    <row r="135" customFormat="false" ht="12.75" hidden="false" customHeight="false" outlineLevel="0" collapsed="false">
      <c r="A135" s="49" t="str">
        <f aca="false">IF(C135&gt;10,"Error Column C"," ")</f>
        <v> </v>
      </c>
      <c r="J135" s="50" t="str">
        <f aca="false">IF(I135&gt;0,PRODUCT(I135,$J$2)," ")</f>
        <v> </v>
      </c>
      <c r="K135" s="19"/>
      <c r="L135" s="51"/>
      <c r="N135" s="52" t="str">
        <f aca="false">IF(L135&gt;0,LOOKUP(L135,$AS$7:$AS$107,$AT$7:$AT$43)," ")</f>
        <v> </v>
      </c>
      <c r="O135" s="7" t="str">
        <f aca="false">IF(M135&gt;0,LOOKUP(L135,$AS$7:$AS$107,$AW$7:$AW$107)*M135," ")</f>
        <v> </v>
      </c>
      <c r="P135" s="61"/>
      <c r="Q135" s="19"/>
      <c r="R135" s="62" t="str">
        <f aca="false">IF(P135&gt;0,LOOKUP(P135,$AS$7:$AS$107,$AT$7:$AT$43)," ")</f>
        <v> </v>
      </c>
      <c r="S135" s="63" t="str">
        <f aca="false">IF(Q135&gt;0,LOOKUP(P135,$AS$7:$AS$107,$AW$7:$AW$107)*Q135," ")</f>
        <v> </v>
      </c>
      <c r="V135" s="52" t="str">
        <f aca="false">IF(T135&gt;0,LOOKUP(T135,$AS$7:$AS$107,$AT$7:$AT$43)," ")</f>
        <v> </v>
      </c>
      <c r="W135" s="7" t="str">
        <f aca="false">IF(U135&gt;0,LOOKUP(T135,$AS$7:$AS$107,$AW$7:$AW$107)*U135," ")</f>
        <v> </v>
      </c>
      <c r="X135" s="61"/>
      <c r="Y135" s="19"/>
      <c r="Z135" s="62" t="str">
        <f aca="false">IF(X135&gt;0,LOOKUP(X135,$AS$7:$AS$107,$AT$7:$AT$43)," ")</f>
        <v> </v>
      </c>
      <c r="AA135" s="63" t="str">
        <f aca="false">IF(Y135&gt;0,LOOKUP(X135,$AS$7:$AS$107,$AW$7:$AW$107)*Y135," ")</f>
        <v> </v>
      </c>
      <c r="AB135" s="64" t="n">
        <f aca="false">IF(D135&gt;0,SUM(O135,S135,W135,AA135,J135),0)</f>
        <v>0</v>
      </c>
      <c r="AF135" s="7" t="str">
        <f aca="false">IF($C135=1,$AB135," ")</f>
        <v> </v>
      </c>
      <c r="AG135" s="7" t="str">
        <f aca="false">IF($C135=2,$AB135," ")</f>
        <v> </v>
      </c>
      <c r="AH135" s="7" t="str">
        <f aca="false">IF($C135=3,$AB135," ")</f>
        <v> </v>
      </c>
      <c r="AI135" s="7" t="str">
        <f aca="false">IF($C135=4,$AB135," ")</f>
        <v> </v>
      </c>
      <c r="AJ135" s="7" t="str">
        <f aca="false">IF($C135=5,$AB135," ")</f>
        <v> </v>
      </c>
      <c r="AK135" s="7" t="str">
        <f aca="false">IF($C135=6,$AB135," ")</f>
        <v> </v>
      </c>
      <c r="AL135" s="7" t="str">
        <f aca="false">IF($C135=7,$AB135," ")</f>
        <v> </v>
      </c>
      <c r="AM135" s="7" t="str">
        <f aca="false">IF($C135=8,$AB135," ")</f>
        <v> </v>
      </c>
      <c r="AN135" s="7" t="str">
        <f aca="false">IF($C135=9,$AB135," ")</f>
        <v> </v>
      </c>
      <c r="AO135" s="7" t="str">
        <f aca="false">IF($C135=10,$AB135," ")</f>
        <v> </v>
      </c>
    </row>
    <row r="136" customFormat="false" ht="12.75" hidden="false" customHeight="false" outlineLevel="0" collapsed="false">
      <c r="A136" s="49" t="str">
        <f aca="false">IF(C136&gt;10,"Error Column C"," ")</f>
        <v> </v>
      </c>
      <c r="J136" s="50" t="str">
        <f aca="false">IF(I136&gt;0,PRODUCT(I136,$J$2)," ")</f>
        <v> </v>
      </c>
      <c r="K136" s="19"/>
      <c r="L136" s="51"/>
      <c r="N136" s="52" t="str">
        <f aca="false">IF(L136&gt;0,LOOKUP(L136,$AS$7:$AS$107,$AT$7:$AT$43)," ")</f>
        <v> </v>
      </c>
      <c r="O136" s="7" t="str">
        <f aca="false">IF(M136&gt;0,LOOKUP(L136,$AS$7:$AS$107,$AW$7:$AW$107)*M136," ")</f>
        <v> </v>
      </c>
      <c r="P136" s="61"/>
      <c r="Q136" s="19"/>
      <c r="R136" s="62" t="str">
        <f aca="false">IF(P136&gt;0,LOOKUP(P136,$AS$7:$AS$107,$AT$7:$AT$43)," ")</f>
        <v> </v>
      </c>
      <c r="S136" s="63" t="str">
        <f aca="false">IF(Q136&gt;0,LOOKUP(P136,$AS$7:$AS$107,$AW$7:$AW$107)*Q136," ")</f>
        <v> </v>
      </c>
      <c r="V136" s="52" t="str">
        <f aca="false">IF(T136&gt;0,LOOKUP(T136,$AS$7:$AS$107,$AT$7:$AT$43)," ")</f>
        <v> </v>
      </c>
      <c r="W136" s="7" t="str">
        <f aca="false">IF(U136&gt;0,LOOKUP(T136,$AS$7:$AS$107,$AW$7:$AW$107)*U136," ")</f>
        <v> </v>
      </c>
      <c r="X136" s="61"/>
      <c r="Y136" s="19"/>
      <c r="Z136" s="62" t="str">
        <f aca="false">IF(X136&gt;0,LOOKUP(X136,$AS$7:$AS$107,$AT$7:$AT$43)," ")</f>
        <v> </v>
      </c>
      <c r="AA136" s="63" t="str">
        <f aca="false">IF(Y136&gt;0,LOOKUP(X136,$AS$7:$AS$107,$AW$7:$AW$107)*Y136," ")</f>
        <v> </v>
      </c>
      <c r="AB136" s="64" t="n">
        <f aca="false">IF(D136&gt;0,SUM(O136,S136,W136,AA136,J136),0)</f>
        <v>0</v>
      </c>
      <c r="AF136" s="7" t="str">
        <f aca="false">IF($C136=1,$AB136," ")</f>
        <v> </v>
      </c>
      <c r="AG136" s="7" t="str">
        <f aca="false">IF($C136=2,$AB136," ")</f>
        <v> </v>
      </c>
      <c r="AH136" s="7" t="str">
        <f aca="false">IF($C136=3,$AB136," ")</f>
        <v> </v>
      </c>
      <c r="AI136" s="7" t="str">
        <f aca="false">IF($C136=4,$AB136," ")</f>
        <v> </v>
      </c>
      <c r="AJ136" s="7" t="str">
        <f aca="false">IF($C136=5,$AB136," ")</f>
        <v> </v>
      </c>
      <c r="AK136" s="7" t="str">
        <f aca="false">IF($C136=6,$AB136," ")</f>
        <v> </v>
      </c>
      <c r="AL136" s="7" t="str">
        <f aca="false">IF($C136=7,$AB136," ")</f>
        <v> </v>
      </c>
      <c r="AM136" s="7" t="str">
        <f aca="false">IF($C136=8,$AB136," ")</f>
        <v> </v>
      </c>
      <c r="AN136" s="7" t="str">
        <f aca="false">IF($C136=9,$AB136," ")</f>
        <v> </v>
      </c>
      <c r="AO136" s="7" t="str">
        <f aca="false">IF($C136=10,$AB136," ")</f>
        <v> </v>
      </c>
    </row>
    <row r="137" customFormat="false" ht="12.75" hidden="false" customHeight="false" outlineLevel="0" collapsed="false">
      <c r="A137" s="49" t="str">
        <f aca="false">IF(C137&gt;10,"Error Column C"," ")</f>
        <v> </v>
      </c>
      <c r="J137" s="50" t="str">
        <f aca="false">IF(I137&gt;0,PRODUCT(I137,$J$2)," ")</f>
        <v> </v>
      </c>
      <c r="K137" s="19"/>
      <c r="L137" s="51"/>
      <c r="N137" s="52" t="str">
        <f aca="false">IF(L137&gt;0,LOOKUP(L137,$AS$7:$AS$107,$AT$7:$AT$43)," ")</f>
        <v> </v>
      </c>
      <c r="O137" s="7" t="str">
        <f aca="false">IF(M137&gt;0,LOOKUP(L137,$AS$7:$AS$107,$AW$7:$AW$107)*M137," ")</f>
        <v> </v>
      </c>
      <c r="P137" s="61"/>
      <c r="Q137" s="19"/>
      <c r="R137" s="62" t="str">
        <f aca="false">IF(P137&gt;0,LOOKUP(P137,$AS$7:$AS$107,$AT$7:$AT$43)," ")</f>
        <v> </v>
      </c>
      <c r="S137" s="63" t="str">
        <f aca="false">IF(Q137&gt;0,LOOKUP(P137,$AS$7:$AS$107,$AW$7:$AW$107)*Q137," ")</f>
        <v> </v>
      </c>
      <c r="V137" s="52" t="str">
        <f aca="false">IF(T137&gt;0,LOOKUP(T137,$AS$7:$AS$107,$AT$7:$AT$43)," ")</f>
        <v> </v>
      </c>
      <c r="W137" s="7" t="str">
        <f aca="false">IF(U137&gt;0,LOOKUP(T137,$AS$7:$AS$107,$AW$7:$AW$107)*U137," ")</f>
        <v> </v>
      </c>
      <c r="X137" s="61"/>
      <c r="Y137" s="19"/>
      <c r="Z137" s="62" t="str">
        <f aca="false">IF(X137&gt;0,LOOKUP(X137,$AS$7:$AS$107,$AT$7:$AT$43)," ")</f>
        <v> </v>
      </c>
      <c r="AA137" s="63" t="str">
        <f aca="false">IF(Y137&gt;0,LOOKUP(X137,$AS$7:$AS$107,$AW$7:$AW$107)*Y137," ")</f>
        <v> </v>
      </c>
      <c r="AB137" s="64" t="n">
        <f aca="false">IF(D137&gt;0,SUM(O137,S137,W137,AA137,J137),0)</f>
        <v>0</v>
      </c>
      <c r="AF137" s="7" t="str">
        <f aca="false">IF($C137=1,$AB137," ")</f>
        <v> </v>
      </c>
      <c r="AG137" s="7" t="str">
        <f aca="false">IF($C137=2,$AB137," ")</f>
        <v> </v>
      </c>
      <c r="AH137" s="7" t="str">
        <f aca="false">IF($C137=3,$AB137," ")</f>
        <v> </v>
      </c>
      <c r="AI137" s="7" t="str">
        <f aca="false">IF($C137=4,$AB137," ")</f>
        <v> </v>
      </c>
      <c r="AJ137" s="7" t="str">
        <f aca="false">IF($C137=5,$AB137," ")</f>
        <v> </v>
      </c>
      <c r="AK137" s="7" t="str">
        <f aca="false">IF($C137=6,$AB137," ")</f>
        <v> </v>
      </c>
      <c r="AL137" s="7" t="str">
        <f aca="false">IF($C137=7,$AB137," ")</f>
        <v> </v>
      </c>
      <c r="AM137" s="7" t="str">
        <f aca="false">IF($C137=8,$AB137," ")</f>
        <v> </v>
      </c>
      <c r="AN137" s="7" t="str">
        <f aca="false">IF($C137=9,$AB137," ")</f>
        <v> </v>
      </c>
      <c r="AO137" s="7" t="str">
        <f aca="false">IF($C137=10,$AB137," ")</f>
        <v> </v>
      </c>
    </row>
    <row r="138" customFormat="false" ht="12.75" hidden="false" customHeight="false" outlineLevel="0" collapsed="false">
      <c r="A138" s="49" t="str">
        <f aca="false">IF(C138&gt;10,"Error Column C"," ")</f>
        <v> </v>
      </c>
      <c r="J138" s="50" t="str">
        <f aca="false">IF(I138&gt;0,PRODUCT(I138,$J$2)," ")</f>
        <v> </v>
      </c>
      <c r="K138" s="19"/>
      <c r="L138" s="51"/>
      <c r="N138" s="52" t="str">
        <f aca="false">IF(L138&gt;0,LOOKUP(L138,$AS$7:$AS$107,$AT$7:$AT$43)," ")</f>
        <v> </v>
      </c>
      <c r="O138" s="7" t="str">
        <f aca="false">IF(M138&gt;0,LOOKUP(L138,$AS$7:$AS$107,$AW$7:$AW$107)*M138," ")</f>
        <v> </v>
      </c>
      <c r="P138" s="61"/>
      <c r="Q138" s="19"/>
      <c r="R138" s="62" t="str">
        <f aca="false">IF(P138&gt;0,LOOKUP(P138,$AS$7:$AS$107,$AT$7:$AT$43)," ")</f>
        <v> </v>
      </c>
      <c r="S138" s="63" t="str">
        <f aca="false">IF(Q138&gt;0,LOOKUP(P138,$AS$7:$AS$107,$AW$7:$AW$107)*Q138," ")</f>
        <v> </v>
      </c>
      <c r="V138" s="52" t="str">
        <f aca="false">IF(T138&gt;0,LOOKUP(T138,$AS$7:$AS$107,$AT$7:$AT$43)," ")</f>
        <v> </v>
      </c>
      <c r="W138" s="7" t="str">
        <f aca="false">IF(U138&gt;0,LOOKUP(T138,$AS$7:$AS$107,$AW$7:$AW$107)*U138," ")</f>
        <v> </v>
      </c>
      <c r="X138" s="61"/>
      <c r="Y138" s="19"/>
      <c r="Z138" s="62" t="str">
        <f aca="false">IF(X138&gt;0,LOOKUP(X138,$AS$7:$AS$107,$AT$7:$AT$43)," ")</f>
        <v> </v>
      </c>
      <c r="AA138" s="63" t="str">
        <f aca="false">IF(Y138&gt;0,LOOKUP(X138,$AS$7:$AS$107,$AW$7:$AW$107)*Y138," ")</f>
        <v> </v>
      </c>
      <c r="AB138" s="64" t="n">
        <f aca="false">IF(D138&gt;0,SUM(O138,S138,W138,AA138,J138),0)</f>
        <v>0</v>
      </c>
      <c r="AF138" s="7" t="str">
        <f aca="false">IF($C138=1,$AB138," ")</f>
        <v> </v>
      </c>
      <c r="AG138" s="7" t="str">
        <f aca="false">IF($C138=2,$AB138," ")</f>
        <v> </v>
      </c>
      <c r="AH138" s="7" t="str">
        <f aca="false">IF($C138=3,$AB138," ")</f>
        <v> </v>
      </c>
      <c r="AI138" s="7" t="str">
        <f aca="false">IF($C138=4,$AB138," ")</f>
        <v> </v>
      </c>
      <c r="AJ138" s="7" t="str">
        <f aca="false">IF($C138=5,$AB138," ")</f>
        <v> </v>
      </c>
      <c r="AK138" s="7" t="str">
        <f aca="false">IF($C138=6,$AB138," ")</f>
        <v> </v>
      </c>
      <c r="AL138" s="7" t="str">
        <f aca="false">IF($C138=7,$AB138," ")</f>
        <v> </v>
      </c>
      <c r="AM138" s="7" t="str">
        <f aca="false">IF($C138=8,$AB138," ")</f>
        <v> </v>
      </c>
      <c r="AN138" s="7" t="str">
        <f aca="false">IF($C138=9,$AB138," ")</f>
        <v> </v>
      </c>
      <c r="AO138" s="7" t="str">
        <f aca="false">IF($C138=10,$AB138," ")</f>
        <v> </v>
      </c>
    </row>
    <row r="139" customFormat="false" ht="12.75" hidden="false" customHeight="false" outlineLevel="0" collapsed="false">
      <c r="A139" s="49" t="str">
        <f aca="false">IF(C139&gt;10,"Error Column C"," ")</f>
        <v> </v>
      </c>
      <c r="J139" s="50" t="str">
        <f aca="false">IF(I139&gt;0,PRODUCT(I139,$J$2)," ")</f>
        <v> </v>
      </c>
      <c r="K139" s="19"/>
      <c r="L139" s="51"/>
      <c r="N139" s="52" t="str">
        <f aca="false">IF(L139&gt;0,LOOKUP(L139,$AS$7:$AS$107,$AT$7:$AT$43)," ")</f>
        <v> </v>
      </c>
      <c r="O139" s="7" t="str">
        <f aca="false">IF(M139&gt;0,LOOKUP(L139,$AS$7:$AS$107,$AW$7:$AW$107)*M139," ")</f>
        <v> </v>
      </c>
      <c r="P139" s="61"/>
      <c r="Q139" s="19"/>
      <c r="R139" s="62" t="str">
        <f aca="false">IF(P139&gt;0,LOOKUP(P139,$AS$7:$AS$107,$AT$7:$AT$43)," ")</f>
        <v> </v>
      </c>
      <c r="S139" s="63" t="str">
        <f aca="false">IF(Q139&gt;0,LOOKUP(P139,$AS$7:$AS$107,$AW$7:$AW$107)*Q139," ")</f>
        <v> </v>
      </c>
      <c r="V139" s="52" t="str">
        <f aca="false">IF(T139&gt;0,LOOKUP(T139,$AS$7:$AS$107,$AT$7:$AT$43)," ")</f>
        <v> </v>
      </c>
      <c r="W139" s="7" t="str">
        <f aca="false">IF(U139&gt;0,LOOKUP(T139,$AS$7:$AS$107,$AW$7:$AW$107)*U139," ")</f>
        <v> </v>
      </c>
      <c r="X139" s="61"/>
      <c r="Y139" s="19"/>
      <c r="Z139" s="62" t="str">
        <f aca="false">IF(X139&gt;0,LOOKUP(X139,$AS$7:$AS$107,$AT$7:$AT$43)," ")</f>
        <v> </v>
      </c>
      <c r="AA139" s="63" t="str">
        <f aca="false">IF(Y139&gt;0,LOOKUP(X139,$AS$7:$AS$107,$AW$7:$AW$107)*Y139," ")</f>
        <v> </v>
      </c>
      <c r="AB139" s="64" t="n">
        <f aca="false">IF(D139&gt;0,SUM(O139,S139,W139,AA139,J139),0)</f>
        <v>0</v>
      </c>
      <c r="AF139" s="7" t="str">
        <f aca="false">IF($C139=1,$AB139," ")</f>
        <v> </v>
      </c>
      <c r="AG139" s="7" t="str">
        <f aca="false">IF($C139=2,$AB139," ")</f>
        <v> </v>
      </c>
      <c r="AH139" s="7" t="str">
        <f aca="false">IF($C139=3,$AB139," ")</f>
        <v> </v>
      </c>
      <c r="AI139" s="7" t="str">
        <f aca="false">IF($C139=4,$AB139," ")</f>
        <v> </v>
      </c>
      <c r="AJ139" s="7" t="str">
        <f aca="false">IF($C139=5,$AB139," ")</f>
        <v> </v>
      </c>
      <c r="AK139" s="7" t="str">
        <f aca="false">IF($C139=6,$AB139," ")</f>
        <v> </v>
      </c>
      <c r="AL139" s="7" t="str">
        <f aca="false">IF($C139=7,$AB139," ")</f>
        <v> </v>
      </c>
      <c r="AM139" s="7" t="str">
        <f aca="false">IF($C139=8,$AB139," ")</f>
        <v> </v>
      </c>
      <c r="AN139" s="7" t="str">
        <f aca="false">IF($C139=9,$AB139," ")</f>
        <v> </v>
      </c>
      <c r="AO139" s="7" t="str">
        <f aca="false">IF($C139=10,$AB139," ")</f>
        <v> </v>
      </c>
    </row>
    <row r="140" customFormat="false" ht="12.75" hidden="false" customHeight="false" outlineLevel="0" collapsed="false">
      <c r="A140" s="49" t="str">
        <f aca="false">IF(C140&gt;10,"Error Column C"," ")</f>
        <v> </v>
      </c>
      <c r="J140" s="50" t="str">
        <f aca="false">IF(I140&gt;0,PRODUCT(I140,$J$2)," ")</f>
        <v> </v>
      </c>
      <c r="K140" s="19"/>
      <c r="L140" s="51"/>
      <c r="N140" s="52" t="str">
        <f aca="false">IF(L140&gt;0,LOOKUP(L140,$AS$7:$AS$107,$AT$7:$AT$43)," ")</f>
        <v> </v>
      </c>
      <c r="O140" s="7" t="str">
        <f aca="false">IF(M140&gt;0,LOOKUP(L140,$AS$7:$AS$107,$AW$7:$AW$107)*M140," ")</f>
        <v> </v>
      </c>
      <c r="P140" s="61"/>
      <c r="Q140" s="19"/>
      <c r="R140" s="62" t="str">
        <f aca="false">IF(P140&gt;0,LOOKUP(P140,$AS$7:$AS$107,$AT$7:$AT$43)," ")</f>
        <v> </v>
      </c>
      <c r="S140" s="63" t="str">
        <f aca="false">IF(Q140&gt;0,LOOKUP(P140,$AS$7:$AS$107,$AW$7:$AW$107)*Q140," ")</f>
        <v> </v>
      </c>
      <c r="V140" s="52" t="str">
        <f aca="false">IF(T140&gt;0,LOOKUP(T140,$AS$7:$AS$107,$AT$7:$AT$43)," ")</f>
        <v> </v>
      </c>
      <c r="W140" s="7" t="str">
        <f aca="false">IF(U140&gt;0,LOOKUP(T140,$AS$7:$AS$107,$AW$7:$AW$107)*U140," ")</f>
        <v> </v>
      </c>
      <c r="X140" s="61"/>
      <c r="Y140" s="19"/>
      <c r="Z140" s="62" t="str">
        <f aca="false">IF(X140&gt;0,LOOKUP(X140,$AS$7:$AS$107,$AT$7:$AT$43)," ")</f>
        <v> </v>
      </c>
      <c r="AA140" s="63" t="str">
        <f aca="false">IF(Y140&gt;0,LOOKUP(X140,$AS$7:$AS$107,$AW$7:$AW$107)*Y140," ")</f>
        <v> </v>
      </c>
      <c r="AB140" s="64" t="n">
        <f aca="false">IF(D140&gt;0,SUM(O140,S140,W140,AA140,J140),0)</f>
        <v>0</v>
      </c>
      <c r="AF140" s="7" t="str">
        <f aca="false">IF($C140=1,$AB140," ")</f>
        <v> </v>
      </c>
      <c r="AG140" s="7" t="str">
        <f aca="false">IF($C140=2,$AB140," ")</f>
        <v> </v>
      </c>
      <c r="AH140" s="7" t="str">
        <f aca="false">IF($C140=3,$AB140," ")</f>
        <v> </v>
      </c>
      <c r="AI140" s="7" t="str">
        <f aca="false">IF($C140=4,$AB140," ")</f>
        <v> </v>
      </c>
      <c r="AJ140" s="7" t="str">
        <f aca="false">IF($C140=5,$AB140," ")</f>
        <v> </v>
      </c>
      <c r="AK140" s="7" t="str">
        <f aca="false">IF($C140=6,$AB140," ")</f>
        <v> </v>
      </c>
      <c r="AL140" s="7" t="str">
        <f aca="false">IF($C140=7,$AB140," ")</f>
        <v> </v>
      </c>
      <c r="AM140" s="7" t="str">
        <f aca="false">IF($C140=8,$AB140," ")</f>
        <v> </v>
      </c>
      <c r="AN140" s="7" t="str">
        <f aca="false">IF($C140=9,$AB140," ")</f>
        <v> </v>
      </c>
      <c r="AO140" s="7" t="str">
        <f aca="false">IF($C140=10,$AB140," ")</f>
        <v> </v>
      </c>
    </row>
    <row r="141" customFormat="false" ht="12.75" hidden="false" customHeight="false" outlineLevel="0" collapsed="false">
      <c r="A141" s="49" t="str">
        <f aca="false">IF(C141&gt;10,"Error Column C"," ")</f>
        <v> </v>
      </c>
      <c r="J141" s="50" t="str">
        <f aca="false">IF(I141&gt;0,PRODUCT(I141,$J$2)," ")</f>
        <v> </v>
      </c>
      <c r="K141" s="19"/>
      <c r="L141" s="51"/>
      <c r="N141" s="52" t="str">
        <f aca="false">IF(L141&gt;0,LOOKUP(L141,$AS$7:$AS$107,$AT$7:$AT$43)," ")</f>
        <v> </v>
      </c>
      <c r="O141" s="7" t="str">
        <f aca="false">IF(M141&gt;0,LOOKUP(L141,$AS$7:$AS$107,$AW$7:$AW$107)*M141," ")</f>
        <v> </v>
      </c>
      <c r="P141" s="61"/>
      <c r="Q141" s="19"/>
      <c r="R141" s="62" t="str">
        <f aca="false">IF(P141&gt;0,LOOKUP(P141,$AS$7:$AS$107,$AT$7:$AT$43)," ")</f>
        <v> </v>
      </c>
      <c r="S141" s="63" t="str">
        <f aca="false">IF(Q141&gt;0,LOOKUP(P141,$AS$7:$AS$107,$AW$7:$AW$107)*Q141," ")</f>
        <v> </v>
      </c>
      <c r="V141" s="52" t="str">
        <f aca="false">IF(T141&gt;0,LOOKUP(T141,$AS$7:$AS$107,$AT$7:$AT$43)," ")</f>
        <v> </v>
      </c>
      <c r="W141" s="7" t="str">
        <f aca="false">IF(U141&gt;0,LOOKUP(T141,$AS$7:$AS$107,$AW$7:$AW$107)*U141," ")</f>
        <v> </v>
      </c>
      <c r="X141" s="61"/>
      <c r="Y141" s="19"/>
      <c r="Z141" s="62" t="str">
        <f aca="false">IF(X141&gt;0,LOOKUP(X141,$AS$7:$AS$107,$AT$7:$AT$43)," ")</f>
        <v> </v>
      </c>
      <c r="AA141" s="63" t="str">
        <f aca="false">IF(Y141&gt;0,LOOKUP(X141,$AS$7:$AS$107,$AW$7:$AW$107)*Y141," ")</f>
        <v> </v>
      </c>
      <c r="AB141" s="64" t="n">
        <f aca="false">IF(D141&gt;0,SUM(O141,S141,W141,AA141,J141),0)</f>
        <v>0</v>
      </c>
      <c r="AF141" s="7" t="str">
        <f aca="false">IF($C141=1,$AB141," ")</f>
        <v> </v>
      </c>
      <c r="AG141" s="7" t="str">
        <f aca="false">IF($C141=2,$AB141," ")</f>
        <v> </v>
      </c>
      <c r="AH141" s="7" t="str">
        <f aca="false">IF($C141=3,$AB141," ")</f>
        <v> </v>
      </c>
      <c r="AI141" s="7" t="str">
        <f aca="false">IF($C141=4,$AB141," ")</f>
        <v> </v>
      </c>
      <c r="AJ141" s="7" t="str">
        <f aca="false">IF($C141=5,$AB141," ")</f>
        <v> </v>
      </c>
      <c r="AK141" s="7" t="str">
        <f aca="false">IF($C141=6,$AB141," ")</f>
        <v> </v>
      </c>
      <c r="AL141" s="7" t="str">
        <f aca="false">IF($C141=7,$AB141," ")</f>
        <v> </v>
      </c>
      <c r="AM141" s="7" t="str">
        <f aca="false">IF($C141=8,$AB141," ")</f>
        <v> </v>
      </c>
      <c r="AN141" s="7" t="str">
        <f aca="false">IF($C141=9,$AB141," ")</f>
        <v> </v>
      </c>
      <c r="AO141" s="7" t="str">
        <f aca="false">IF($C141=10,$AB141," ")</f>
        <v> </v>
      </c>
    </row>
    <row r="142" customFormat="false" ht="12.75" hidden="false" customHeight="false" outlineLevel="0" collapsed="false">
      <c r="A142" s="49" t="str">
        <f aca="false">IF(C142&gt;10,"Error Column C"," ")</f>
        <v> </v>
      </c>
      <c r="J142" s="50" t="str">
        <f aca="false">IF(I142&gt;0,PRODUCT(I142,$J$2)," ")</f>
        <v> </v>
      </c>
      <c r="K142" s="19"/>
      <c r="L142" s="51"/>
      <c r="N142" s="52" t="str">
        <f aca="false">IF(L142&gt;0,LOOKUP(L142,$AS$7:$AS$107,$AT$7:$AT$43)," ")</f>
        <v> </v>
      </c>
      <c r="O142" s="7" t="str">
        <f aca="false">IF(M142&gt;0,LOOKUP(L142,$AS$7:$AS$107,$AW$7:$AW$107)*M142," ")</f>
        <v> </v>
      </c>
      <c r="P142" s="61"/>
      <c r="Q142" s="19"/>
      <c r="R142" s="62" t="str">
        <f aca="false">IF(P142&gt;0,LOOKUP(P142,$AS$7:$AS$107,$AT$7:$AT$43)," ")</f>
        <v> </v>
      </c>
      <c r="S142" s="63" t="str">
        <f aca="false">IF(Q142&gt;0,LOOKUP(P142,$AS$7:$AS$107,$AW$7:$AW$107)*Q142," ")</f>
        <v> </v>
      </c>
      <c r="V142" s="52" t="str">
        <f aca="false">IF(T142&gt;0,LOOKUP(T142,$AS$7:$AS$107,$AT$7:$AT$43)," ")</f>
        <v> </v>
      </c>
      <c r="W142" s="7" t="str">
        <f aca="false">IF(U142&gt;0,LOOKUP(T142,$AS$7:$AS$107,$AW$7:$AW$107)*U142," ")</f>
        <v> </v>
      </c>
      <c r="X142" s="61"/>
      <c r="Y142" s="19"/>
      <c r="Z142" s="62" t="str">
        <f aca="false">IF(X142&gt;0,LOOKUP(X142,$AS$7:$AS$107,$AT$7:$AT$43)," ")</f>
        <v> </v>
      </c>
      <c r="AA142" s="63" t="str">
        <f aca="false">IF(Y142&gt;0,LOOKUP(X142,$AS$7:$AS$107,$AW$7:$AW$107)*Y142," ")</f>
        <v> </v>
      </c>
      <c r="AB142" s="64" t="n">
        <f aca="false">IF(D142&gt;0,SUM(O142,S142,W142,AA142,J142),0)</f>
        <v>0</v>
      </c>
      <c r="AF142" s="7" t="str">
        <f aca="false">IF($C142=1,$AB142," ")</f>
        <v> </v>
      </c>
      <c r="AG142" s="7" t="str">
        <f aca="false">IF($C142=2,$AB142," ")</f>
        <v> </v>
      </c>
      <c r="AH142" s="7" t="str">
        <f aca="false">IF($C142=3,$AB142," ")</f>
        <v> </v>
      </c>
      <c r="AI142" s="7" t="str">
        <f aca="false">IF($C142=4,$AB142," ")</f>
        <v> </v>
      </c>
      <c r="AJ142" s="7" t="str">
        <f aca="false">IF($C142=5,$AB142," ")</f>
        <v> </v>
      </c>
      <c r="AK142" s="7" t="str">
        <f aca="false">IF($C142=6,$AB142," ")</f>
        <v> </v>
      </c>
      <c r="AL142" s="7" t="str">
        <f aca="false">IF($C142=7,$AB142," ")</f>
        <v> </v>
      </c>
      <c r="AM142" s="7" t="str">
        <f aca="false">IF($C142=8,$AB142," ")</f>
        <v> </v>
      </c>
      <c r="AN142" s="7" t="str">
        <f aca="false">IF($C142=9,$AB142," ")</f>
        <v> </v>
      </c>
      <c r="AO142" s="7" t="str">
        <f aca="false">IF($C142=10,$AB142," ")</f>
        <v> </v>
      </c>
    </row>
    <row r="143" customFormat="false" ht="12.75" hidden="false" customHeight="false" outlineLevel="0" collapsed="false">
      <c r="A143" s="49" t="str">
        <f aca="false">IF(C143&gt;10,"Error Column C"," ")</f>
        <v> </v>
      </c>
      <c r="J143" s="50" t="str">
        <f aca="false">IF(I143&gt;0,PRODUCT(I143,$J$2)," ")</f>
        <v> </v>
      </c>
      <c r="K143" s="19"/>
      <c r="L143" s="51"/>
      <c r="N143" s="52" t="str">
        <f aca="false">IF(L143&gt;0,LOOKUP(L143,$AS$7:$AS$107,$AT$7:$AT$43)," ")</f>
        <v> </v>
      </c>
      <c r="O143" s="7" t="str">
        <f aca="false">IF(M143&gt;0,LOOKUP(L143,$AS$7:$AS$107,$AW$7:$AW$107)*M143," ")</f>
        <v> </v>
      </c>
      <c r="P143" s="61"/>
      <c r="Q143" s="19"/>
      <c r="R143" s="62" t="str">
        <f aca="false">IF(P143&gt;0,LOOKUP(P143,$AS$7:$AS$107,$AT$7:$AT$43)," ")</f>
        <v> </v>
      </c>
      <c r="S143" s="63" t="str">
        <f aca="false">IF(Q143&gt;0,LOOKUP(P143,$AS$7:$AS$107,$AW$7:$AW$107)*Q143," ")</f>
        <v> </v>
      </c>
      <c r="V143" s="52" t="str">
        <f aca="false">IF(T143&gt;0,LOOKUP(T143,$AS$7:$AS$107,$AT$7:$AT$43)," ")</f>
        <v> </v>
      </c>
      <c r="W143" s="7" t="str">
        <f aca="false">IF(U143&gt;0,LOOKUP(T143,$AS$7:$AS$107,$AW$7:$AW$107)*U143," ")</f>
        <v> </v>
      </c>
      <c r="X143" s="61"/>
      <c r="Y143" s="19"/>
      <c r="Z143" s="62" t="str">
        <f aca="false">IF(X143&gt;0,LOOKUP(X143,$AS$7:$AS$107,$AT$7:$AT$43)," ")</f>
        <v> </v>
      </c>
      <c r="AA143" s="63" t="str">
        <f aca="false">IF(Y143&gt;0,LOOKUP(X143,$AS$7:$AS$107,$AW$7:$AW$107)*Y143," ")</f>
        <v> </v>
      </c>
      <c r="AB143" s="64" t="n">
        <f aca="false">IF(D143&gt;0,SUM(O143,S143,W143,AA143,J143),0)</f>
        <v>0</v>
      </c>
      <c r="AF143" s="7" t="str">
        <f aca="false">IF($C143=1,$AB143," ")</f>
        <v> </v>
      </c>
      <c r="AG143" s="7" t="str">
        <f aca="false">IF($C143=2,$AB143," ")</f>
        <v> </v>
      </c>
      <c r="AH143" s="7" t="str">
        <f aca="false">IF($C143=3,$AB143," ")</f>
        <v> </v>
      </c>
      <c r="AI143" s="7" t="str">
        <f aca="false">IF($C143=4,$AB143," ")</f>
        <v> </v>
      </c>
      <c r="AJ143" s="7" t="str">
        <f aca="false">IF($C143=5,$AB143," ")</f>
        <v> </v>
      </c>
      <c r="AK143" s="7" t="str">
        <f aca="false">IF($C143=6,$AB143," ")</f>
        <v> </v>
      </c>
      <c r="AL143" s="7" t="str">
        <f aca="false">IF($C143=7,$AB143," ")</f>
        <v> </v>
      </c>
      <c r="AM143" s="7" t="str">
        <f aca="false">IF($C143=8,$AB143," ")</f>
        <v> </v>
      </c>
      <c r="AN143" s="7" t="str">
        <f aca="false">IF($C143=9,$AB143," ")</f>
        <v> </v>
      </c>
      <c r="AO143" s="7" t="str">
        <f aca="false">IF($C143=10,$AB143," ")</f>
        <v> </v>
      </c>
    </row>
    <row r="144" customFormat="false" ht="12.75" hidden="false" customHeight="false" outlineLevel="0" collapsed="false">
      <c r="A144" s="49" t="str">
        <f aca="false">IF(C144&gt;10,"Error Column C"," ")</f>
        <v> </v>
      </c>
      <c r="J144" s="50" t="str">
        <f aca="false">IF(I144&gt;0,PRODUCT(I144,$J$2)," ")</f>
        <v> </v>
      </c>
      <c r="K144" s="19"/>
      <c r="L144" s="51"/>
      <c r="N144" s="52" t="str">
        <f aca="false">IF(L144&gt;0,LOOKUP(L144,$AS$7:$AS$107,$AT$7:$AT$43)," ")</f>
        <v> </v>
      </c>
      <c r="O144" s="7" t="str">
        <f aca="false">IF(M144&gt;0,LOOKUP(L144,$AS$7:$AS$107,$AW$7:$AW$107)*M144," ")</f>
        <v> </v>
      </c>
      <c r="P144" s="61"/>
      <c r="Q144" s="19"/>
      <c r="R144" s="62" t="str">
        <f aca="false">IF(P144&gt;0,LOOKUP(P144,$AS$7:$AS$107,$AT$7:$AT$43)," ")</f>
        <v> </v>
      </c>
      <c r="S144" s="63" t="str">
        <f aca="false">IF(Q144&gt;0,LOOKUP(P144,$AS$7:$AS$107,$AW$7:$AW$107)*Q144," ")</f>
        <v> </v>
      </c>
      <c r="V144" s="52" t="str">
        <f aca="false">IF(T144&gt;0,LOOKUP(T144,$AS$7:$AS$107,$AT$7:$AT$43)," ")</f>
        <v> </v>
      </c>
      <c r="W144" s="7" t="str">
        <f aca="false">IF(U144&gt;0,LOOKUP(T144,$AS$7:$AS$107,$AW$7:$AW$107)*U144," ")</f>
        <v> </v>
      </c>
      <c r="X144" s="61"/>
      <c r="Y144" s="19"/>
      <c r="Z144" s="62" t="str">
        <f aca="false">IF(X144&gt;0,LOOKUP(X144,$AS$7:$AS$107,$AT$7:$AT$43)," ")</f>
        <v> </v>
      </c>
      <c r="AA144" s="63" t="str">
        <f aca="false">IF(Y144&gt;0,LOOKUP(X144,$AS$7:$AS$107,$AW$7:$AW$107)*Y144," ")</f>
        <v> </v>
      </c>
      <c r="AB144" s="64" t="n">
        <f aca="false">IF(D144&gt;0,SUM(O144,S144,W144,AA144,J144),0)</f>
        <v>0</v>
      </c>
      <c r="AF144" s="7" t="str">
        <f aca="false">IF($C144=1,$AB144," ")</f>
        <v> </v>
      </c>
      <c r="AG144" s="7" t="str">
        <f aca="false">IF($C144=2,$AB144," ")</f>
        <v> </v>
      </c>
      <c r="AH144" s="7" t="str">
        <f aca="false">IF($C144=3,$AB144," ")</f>
        <v> </v>
      </c>
      <c r="AI144" s="7" t="str">
        <f aca="false">IF($C144=4,$AB144," ")</f>
        <v> </v>
      </c>
      <c r="AJ144" s="7" t="str">
        <f aca="false">IF($C144=5,$AB144," ")</f>
        <v> </v>
      </c>
      <c r="AK144" s="7" t="str">
        <f aca="false">IF($C144=6,$AB144," ")</f>
        <v> </v>
      </c>
      <c r="AL144" s="7" t="str">
        <f aca="false">IF($C144=7,$AB144," ")</f>
        <v> </v>
      </c>
      <c r="AM144" s="7" t="str">
        <f aca="false">IF($C144=8,$AB144," ")</f>
        <v> </v>
      </c>
      <c r="AN144" s="7" t="str">
        <f aca="false">IF($C144=9,$AB144," ")</f>
        <v> </v>
      </c>
      <c r="AO144" s="7" t="str">
        <f aca="false">IF($C144=10,$AB144," ")</f>
        <v> </v>
      </c>
    </row>
    <row r="145" customFormat="false" ht="12.75" hidden="false" customHeight="false" outlineLevel="0" collapsed="false">
      <c r="A145" s="49" t="str">
        <f aca="false">IF(C145&gt;10,"Error Column C"," ")</f>
        <v> </v>
      </c>
      <c r="J145" s="50" t="str">
        <f aca="false">IF(I145&gt;0,PRODUCT(I145,$J$2)," ")</f>
        <v> </v>
      </c>
      <c r="K145" s="19"/>
      <c r="L145" s="51"/>
      <c r="N145" s="52" t="str">
        <f aca="false">IF(L145&gt;0,LOOKUP(L145,$AS$7:$AS$107,$AT$7:$AT$43)," ")</f>
        <v> </v>
      </c>
      <c r="O145" s="7" t="str">
        <f aca="false">IF(M145&gt;0,LOOKUP(L145,$AS$7:$AS$107,$AW$7:$AW$107)*M145," ")</f>
        <v> </v>
      </c>
      <c r="P145" s="61"/>
      <c r="Q145" s="19"/>
      <c r="R145" s="62" t="str">
        <f aca="false">IF(P145&gt;0,LOOKUP(P145,$AS$7:$AS$107,$AT$7:$AT$43)," ")</f>
        <v> </v>
      </c>
      <c r="S145" s="63" t="str">
        <f aca="false">IF(Q145&gt;0,LOOKUP(P145,$AS$7:$AS$107,$AW$7:$AW$107)*Q145," ")</f>
        <v> </v>
      </c>
      <c r="V145" s="52" t="str">
        <f aca="false">IF(T145&gt;0,LOOKUP(T145,$AS$7:$AS$107,$AT$7:$AT$43)," ")</f>
        <v> </v>
      </c>
      <c r="W145" s="7" t="str">
        <f aca="false">IF(U145&gt;0,LOOKUP(T145,$AS$7:$AS$107,$AW$7:$AW$107)*U145," ")</f>
        <v> </v>
      </c>
      <c r="X145" s="61"/>
      <c r="Y145" s="19"/>
      <c r="Z145" s="62" t="str">
        <f aca="false">IF(X145&gt;0,LOOKUP(X145,$AS$7:$AS$107,$AT$7:$AT$43)," ")</f>
        <v> </v>
      </c>
      <c r="AA145" s="63" t="str">
        <f aca="false">IF(Y145&gt;0,LOOKUP(X145,$AS$7:$AS$107,$AW$7:$AW$107)*Y145," ")</f>
        <v> </v>
      </c>
      <c r="AB145" s="64" t="n">
        <f aca="false">IF(D145&gt;0,SUM(O145,S145,W145,AA145,J145),0)</f>
        <v>0</v>
      </c>
      <c r="AF145" s="7" t="str">
        <f aca="false">IF($C145=1,$AB145," ")</f>
        <v> </v>
      </c>
      <c r="AG145" s="7" t="str">
        <f aca="false">IF($C145=2,$AB145," ")</f>
        <v> </v>
      </c>
      <c r="AH145" s="7" t="str">
        <f aca="false">IF($C145=3,$AB145," ")</f>
        <v> </v>
      </c>
      <c r="AI145" s="7" t="str">
        <f aca="false">IF($C145=4,$AB145," ")</f>
        <v> </v>
      </c>
      <c r="AJ145" s="7" t="str">
        <f aca="false">IF($C145=5,$AB145," ")</f>
        <v> </v>
      </c>
      <c r="AK145" s="7" t="str">
        <f aca="false">IF($C145=6,$AB145," ")</f>
        <v> </v>
      </c>
      <c r="AL145" s="7" t="str">
        <f aca="false">IF($C145=7,$AB145," ")</f>
        <v> </v>
      </c>
      <c r="AM145" s="7" t="str">
        <f aca="false">IF($C145=8,$AB145," ")</f>
        <v> </v>
      </c>
      <c r="AN145" s="7" t="str">
        <f aca="false">IF($C145=9,$AB145," ")</f>
        <v> </v>
      </c>
      <c r="AO145" s="7" t="str">
        <f aca="false">IF($C145=10,$AB145," ")</f>
        <v> </v>
      </c>
    </row>
    <row r="146" customFormat="false" ht="12.75" hidden="false" customHeight="false" outlineLevel="0" collapsed="false">
      <c r="A146" s="49" t="str">
        <f aca="false">IF(C146&gt;10,"Error Column C"," ")</f>
        <v> </v>
      </c>
      <c r="J146" s="50" t="str">
        <f aca="false">IF(I146&gt;0,PRODUCT(I146,$J$2)," ")</f>
        <v> </v>
      </c>
      <c r="K146" s="19"/>
      <c r="L146" s="51"/>
      <c r="N146" s="52" t="str">
        <f aca="false">IF(L146&gt;0,LOOKUP(L146,$AS$7:$AS$107,$AT$7:$AT$43)," ")</f>
        <v> </v>
      </c>
      <c r="O146" s="7" t="str">
        <f aca="false">IF(M146&gt;0,LOOKUP(L146,$AS$7:$AS$107,$AW$7:$AW$107)*M146," ")</f>
        <v> </v>
      </c>
      <c r="P146" s="61"/>
      <c r="Q146" s="19"/>
      <c r="R146" s="62" t="str">
        <f aca="false">IF(P146&gt;0,LOOKUP(P146,$AS$7:$AS$107,$AT$7:$AT$43)," ")</f>
        <v> </v>
      </c>
      <c r="S146" s="63" t="str">
        <f aca="false">IF(Q146&gt;0,LOOKUP(P146,$AS$7:$AS$107,$AW$7:$AW$107)*Q146," ")</f>
        <v> </v>
      </c>
      <c r="V146" s="52" t="str">
        <f aca="false">IF(T146&gt;0,LOOKUP(T146,$AS$7:$AS$107,$AT$7:$AT$43)," ")</f>
        <v> </v>
      </c>
      <c r="W146" s="7" t="str">
        <f aca="false">IF(U146&gt;0,LOOKUP(T146,$AS$7:$AS$107,$AW$7:$AW$107)*U146," ")</f>
        <v> </v>
      </c>
      <c r="X146" s="61"/>
      <c r="Y146" s="19"/>
      <c r="Z146" s="62" t="str">
        <f aca="false">IF(X146&gt;0,LOOKUP(X146,$AS$7:$AS$107,$AT$7:$AT$43)," ")</f>
        <v> </v>
      </c>
      <c r="AA146" s="63" t="str">
        <f aca="false">IF(Y146&gt;0,LOOKUP(X146,$AS$7:$AS$107,$AW$7:$AW$107)*Y146," ")</f>
        <v> </v>
      </c>
      <c r="AB146" s="64" t="n">
        <f aca="false">IF(D146&gt;0,SUM(O146,S146,W146,AA146,J146),0)</f>
        <v>0</v>
      </c>
      <c r="AF146" s="7" t="str">
        <f aca="false">IF($C146=1,$AB146," ")</f>
        <v> </v>
      </c>
      <c r="AG146" s="7" t="str">
        <f aca="false">IF($C146=2,$AB146," ")</f>
        <v> </v>
      </c>
      <c r="AH146" s="7" t="str">
        <f aca="false">IF($C146=3,$AB146," ")</f>
        <v> </v>
      </c>
      <c r="AI146" s="7" t="str">
        <f aca="false">IF($C146=4,$AB146," ")</f>
        <v> </v>
      </c>
      <c r="AJ146" s="7" t="str">
        <f aca="false">IF($C146=5,$AB146," ")</f>
        <v> </v>
      </c>
      <c r="AK146" s="7" t="str">
        <f aca="false">IF($C146=6,$AB146," ")</f>
        <v> </v>
      </c>
      <c r="AL146" s="7" t="str">
        <f aca="false">IF($C146=7,$AB146," ")</f>
        <v> </v>
      </c>
      <c r="AM146" s="7" t="str">
        <f aca="false">IF($C146=8,$AB146," ")</f>
        <v> </v>
      </c>
      <c r="AN146" s="7" t="str">
        <f aca="false">IF($C146=9,$AB146," ")</f>
        <v> </v>
      </c>
      <c r="AO146" s="7" t="str">
        <f aca="false">IF($C146=10,$AB146," ")</f>
        <v> </v>
      </c>
    </row>
    <row r="147" customFormat="false" ht="12.75" hidden="false" customHeight="false" outlineLevel="0" collapsed="false">
      <c r="A147" s="49" t="str">
        <f aca="false">IF(C147&gt;10,"Error Column C"," ")</f>
        <v> </v>
      </c>
      <c r="J147" s="50" t="str">
        <f aca="false">IF(I147&gt;0,PRODUCT(I147,$J$2)," ")</f>
        <v> </v>
      </c>
      <c r="K147" s="19"/>
      <c r="L147" s="51"/>
      <c r="N147" s="52" t="str">
        <f aca="false">IF(L147&gt;0,LOOKUP(L147,$AS$7:$AS$107,$AT$7:$AT$43)," ")</f>
        <v> </v>
      </c>
      <c r="O147" s="7" t="str">
        <f aca="false">IF(M147&gt;0,LOOKUP(L147,$AS$7:$AS$107,$AW$7:$AW$107)*M147," ")</f>
        <v> </v>
      </c>
      <c r="P147" s="61"/>
      <c r="Q147" s="19"/>
      <c r="R147" s="62" t="str">
        <f aca="false">IF(P147&gt;0,LOOKUP(P147,$AS$7:$AS$107,$AT$7:$AT$43)," ")</f>
        <v> </v>
      </c>
      <c r="S147" s="63" t="str">
        <f aca="false">IF(Q147&gt;0,LOOKUP(P147,$AS$7:$AS$107,$AW$7:$AW$107)*Q147," ")</f>
        <v> </v>
      </c>
      <c r="V147" s="52" t="str">
        <f aca="false">IF(T147&gt;0,LOOKUP(T147,$AS$7:$AS$107,$AT$7:$AT$43)," ")</f>
        <v> </v>
      </c>
      <c r="W147" s="7" t="str">
        <f aca="false">IF(U147&gt;0,LOOKUP(T147,$AS$7:$AS$107,$AW$7:$AW$107)*U147," ")</f>
        <v> </v>
      </c>
      <c r="X147" s="61"/>
      <c r="Y147" s="19"/>
      <c r="Z147" s="62" t="str">
        <f aca="false">IF(X147&gt;0,LOOKUP(X147,$AS$7:$AS$107,$AT$7:$AT$43)," ")</f>
        <v> </v>
      </c>
      <c r="AA147" s="63" t="str">
        <f aca="false">IF(Y147&gt;0,LOOKUP(X147,$AS$7:$AS$107,$AW$7:$AW$107)*Y147," ")</f>
        <v> </v>
      </c>
      <c r="AB147" s="64" t="n">
        <f aca="false">IF(D147&gt;0,SUM(O147,S147,W147,AA147,J147),0)</f>
        <v>0</v>
      </c>
      <c r="AF147" s="7" t="str">
        <f aca="false">IF($C147=1,$AB147," ")</f>
        <v> </v>
      </c>
      <c r="AG147" s="7" t="str">
        <f aca="false">IF($C147=2,$AB147," ")</f>
        <v> </v>
      </c>
      <c r="AH147" s="7" t="str">
        <f aca="false">IF($C147=3,$AB147," ")</f>
        <v> </v>
      </c>
      <c r="AI147" s="7" t="str">
        <f aca="false">IF($C147=4,$AB147," ")</f>
        <v> </v>
      </c>
      <c r="AJ147" s="7" t="str">
        <f aca="false">IF($C147=5,$AB147," ")</f>
        <v> </v>
      </c>
      <c r="AK147" s="7" t="str">
        <f aca="false">IF($C147=6,$AB147," ")</f>
        <v> </v>
      </c>
      <c r="AL147" s="7" t="str">
        <f aca="false">IF($C147=7,$AB147," ")</f>
        <v> </v>
      </c>
      <c r="AM147" s="7" t="str">
        <f aca="false">IF($C147=8,$AB147," ")</f>
        <v> </v>
      </c>
      <c r="AN147" s="7" t="str">
        <f aca="false">IF($C147=9,$AB147," ")</f>
        <v> </v>
      </c>
      <c r="AO147" s="7" t="str">
        <f aca="false">IF($C147=10,$AB147," ")</f>
        <v> </v>
      </c>
    </row>
    <row r="148" customFormat="false" ht="12.75" hidden="false" customHeight="false" outlineLevel="0" collapsed="false">
      <c r="A148" s="49" t="str">
        <f aca="false">IF(C148&gt;10,"Error Column C"," ")</f>
        <v> </v>
      </c>
      <c r="J148" s="50" t="str">
        <f aca="false">IF(I148&gt;0,PRODUCT(I148,$J$2)," ")</f>
        <v> </v>
      </c>
      <c r="K148" s="19"/>
      <c r="L148" s="51"/>
      <c r="N148" s="52" t="str">
        <f aca="false">IF(L148&gt;0,LOOKUP(L148,$AS$7:$AS$107,$AT$7:$AT$43)," ")</f>
        <v> </v>
      </c>
      <c r="O148" s="7" t="str">
        <f aca="false">IF(M148&gt;0,LOOKUP(L148,$AS$7:$AS$107,$AW$7:$AW$107)*M148," ")</f>
        <v> </v>
      </c>
      <c r="P148" s="61"/>
      <c r="Q148" s="19"/>
      <c r="R148" s="62" t="str">
        <f aca="false">IF(P148&gt;0,LOOKUP(P148,$AS$7:$AS$107,$AT$7:$AT$43)," ")</f>
        <v> </v>
      </c>
      <c r="S148" s="63" t="str">
        <f aca="false">IF(Q148&gt;0,LOOKUP(P148,$AS$7:$AS$107,$AW$7:$AW$107)*Q148," ")</f>
        <v> </v>
      </c>
      <c r="V148" s="52" t="str">
        <f aca="false">IF(T148&gt;0,LOOKUP(T148,$AS$7:$AS$107,$AT$7:$AT$43)," ")</f>
        <v> </v>
      </c>
      <c r="W148" s="7" t="str">
        <f aca="false">IF(U148&gt;0,LOOKUP(T148,$AS$7:$AS$107,$AW$7:$AW$107)*U148," ")</f>
        <v> </v>
      </c>
      <c r="X148" s="61"/>
      <c r="Y148" s="19"/>
      <c r="Z148" s="62" t="str">
        <f aca="false">IF(X148&gt;0,LOOKUP(X148,$AS$7:$AS$107,$AT$7:$AT$43)," ")</f>
        <v> </v>
      </c>
      <c r="AA148" s="63" t="str">
        <f aca="false">IF(Y148&gt;0,LOOKUP(X148,$AS$7:$AS$107,$AW$7:$AW$107)*Y148," ")</f>
        <v> </v>
      </c>
      <c r="AB148" s="64" t="n">
        <f aca="false">IF(D148&gt;0,SUM(O148,S148,W148,AA148,J148),0)</f>
        <v>0</v>
      </c>
      <c r="AF148" s="7" t="str">
        <f aca="false">IF($C148=1,$AB148," ")</f>
        <v> </v>
      </c>
      <c r="AG148" s="7" t="str">
        <f aca="false">IF($C148=2,$AB148," ")</f>
        <v> </v>
      </c>
      <c r="AH148" s="7" t="str">
        <f aca="false">IF($C148=3,$AB148," ")</f>
        <v> </v>
      </c>
      <c r="AI148" s="7" t="str">
        <f aca="false">IF($C148=4,$AB148," ")</f>
        <v> </v>
      </c>
      <c r="AJ148" s="7" t="str">
        <f aca="false">IF($C148=5,$AB148," ")</f>
        <v> </v>
      </c>
      <c r="AK148" s="7" t="str">
        <f aca="false">IF($C148=6,$AB148," ")</f>
        <v> </v>
      </c>
      <c r="AL148" s="7" t="str">
        <f aca="false">IF($C148=7,$AB148," ")</f>
        <v> </v>
      </c>
      <c r="AM148" s="7" t="str">
        <f aca="false">IF($C148=8,$AB148," ")</f>
        <v> </v>
      </c>
      <c r="AN148" s="7" t="str">
        <f aca="false">IF($C148=9,$AB148," ")</f>
        <v> </v>
      </c>
      <c r="AO148" s="7" t="str">
        <f aca="false">IF($C148=10,$AB148," ")</f>
        <v> </v>
      </c>
    </row>
    <row r="149" customFormat="false" ht="12.75" hidden="false" customHeight="false" outlineLevel="0" collapsed="false">
      <c r="A149" s="49" t="str">
        <f aca="false">IF(C149&gt;10,"Error Column C"," ")</f>
        <v> </v>
      </c>
      <c r="J149" s="50" t="str">
        <f aca="false">IF(I149&gt;0,PRODUCT(I149,$J$2)," ")</f>
        <v> </v>
      </c>
      <c r="K149" s="19"/>
      <c r="L149" s="51"/>
      <c r="N149" s="52" t="str">
        <f aca="false">IF(L149&gt;0,LOOKUP(L149,$AS$7:$AS$107,$AT$7:$AT$43)," ")</f>
        <v> </v>
      </c>
      <c r="O149" s="7" t="str">
        <f aca="false">IF(M149&gt;0,LOOKUP(L149,$AS$7:$AS$107,$AW$7:$AW$107)*M149," ")</f>
        <v> </v>
      </c>
      <c r="P149" s="61"/>
      <c r="Q149" s="19"/>
      <c r="R149" s="62" t="str">
        <f aca="false">IF(P149&gt;0,LOOKUP(P149,$AS$7:$AS$107,$AT$7:$AT$43)," ")</f>
        <v> </v>
      </c>
      <c r="S149" s="63" t="str">
        <f aca="false">IF(Q149&gt;0,LOOKUP(P149,$AS$7:$AS$107,$AW$7:$AW$107)*Q149," ")</f>
        <v> </v>
      </c>
      <c r="V149" s="52" t="str">
        <f aca="false">IF(T149&gt;0,LOOKUP(T149,$AS$7:$AS$107,$AT$7:$AT$43)," ")</f>
        <v> </v>
      </c>
      <c r="W149" s="7" t="str">
        <f aca="false">IF(U149&gt;0,LOOKUP(T149,$AS$7:$AS$107,$AW$7:$AW$107)*U149," ")</f>
        <v> </v>
      </c>
      <c r="X149" s="61"/>
      <c r="Y149" s="19"/>
      <c r="Z149" s="62" t="str">
        <f aca="false">IF(X149&gt;0,LOOKUP(X149,$AS$7:$AS$107,$AT$7:$AT$43)," ")</f>
        <v> </v>
      </c>
      <c r="AA149" s="63" t="str">
        <f aca="false">IF(Y149&gt;0,LOOKUP(X149,$AS$7:$AS$107,$AW$7:$AW$107)*Y149," ")</f>
        <v> </v>
      </c>
      <c r="AB149" s="64" t="n">
        <f aca="false">IF(D149&gt;0,SUM(O149,S149,W149,AA149,J149),0)</f>
        <v>0</v>
      </c>
      <c r="AF149" s="7" t="str">
        <f aca="false">IF($C149=1,$AB149," ")</f>
        <v> </v>
      </c>
      <c r="AG149" s="7" t="str">
        <f aca="false">IF($C149=2,$AB149," ")</f>
        <v> </v>
      </c>
      <c r="AH149" s="7" t="str">
        <f aca="false">IF($C149=3,$AB149," ")</f>
        <v> </v>
      </c>
      <c r="AI149" s="7" t="str">
        <f aca="false">IF($C149=4,$AB149," ")</f>
        <v> </v>
      </c>
      <c r="AJ149" s="7" t="str">
        <f aca="false">IF($C149=5,$AB149," ")</f>
        <v> </v>
      </c>
      <c r="AK149" s="7" t="str">
        <f aca="false">IF($C149=6,$AB149," ")</f>
        <v> </v>
      </c>
      <c r="AL149" s="7" t="str">
        <f aca="false">IF($C149=7,$AB149," ")</f>
        <v> </v>
      </c>
      <c r="AM149" s="7" t="str">
        <f aca="false">IF($C149=8,$AB149," ")</f>
        <v> </v>
      </c>
      <c r="AN149" s="7" t="str">
        <f aca="false">IF($C149=9,$AB149," ")</f>
        <v> </v>
      </c>
      <c r="AO149" s="7" t="str">
        <f aca="false">IF($C149=10,$AB149," ")</f>
        <v> </v>
      </c>
    </row>
    <row r="150" customFormat="false" ht="12.75" hidden="false" customHeight="false" outlineLevel="0" collapsed="false">
      <c r="A150" s="49" t="str">
        <f aca="false">IF(C150&gt;10,"Error Column C"," ")</f>
        <v> </v>
      </c>
      <c r="J150" s="50" t="str">
        <f aca="false">IF(I150&gt;0,PRODUCT(I150,$J$2)," ")</f>
        <v> </v>
      </c>
      <c r="K150" s="19"/>
      <c r="L150" s="51"/>
      <c r="N150" s="52" t="str">
        <f aca="false">IF(L150&gt;0,LOOKUP(L150,$AS$7:$AS$107,$AT$7:$AT$43)," ")</f>
        <v> </v>
      </c>
      <c r="O150" s="7" t="str">
        <f aca="false">IF(M150&gt;0,LOOKUP(L150,$AS$7:$AS$107,$AW$7:$AW$107)*M150," ")</f>
        <v> </v>
      </c>
      <c r="P150" s="61"/>
      <c r="Q150" s="19"/>
      <c r="R150" s="62" t="str">
        <f aca="false">IF(P150&gt;0,LOOKUP(P150,$AS$7:$AS$107,$AT$7:$AT$43)," ")</f>
        <v> </v>
      </c>
      <c r="S150" s="63" t="str">
        <f aca="false">IF(Q150&gt;0,LOOKUP(P150,$AS$7:$AS$107,$AW$7:$AW$107)*Q150," ")</f>
        <v> </v>
      </c>
      <c r="V150" s="52" t="str">
        <f aca="false">IF(T150&gt;0,LOOKUP(T150,$AS$7:$AS$107,$AT$7:$AT$43)," ")</f>
        <v> </v>
      </c>
      <c r="W150" s="7" t="str">
        <f aca="false">IF(U150&gt;0,LOOKUP(T150,$AS$7:$AS$107,$AW$7:$AW$107)*U150," ")</f>
        <v> </v>
      </c>
      <c r="X150" s="61"/>
      <c r="Y150" s="19"/>
      <c r="Z150" s="62" t="str">
        <f aca="false">IF(X150&gt;0,LOOKUP(X150,$AS$7:$AS$107,$AT$7:$AT$43)," ")</f>
        <v> </v>
      </c>
      <c r="AA150" s="63" t="str">
        <f aca="false">IF(Y150&gt;0,LOOKUP(X150,$AS$7:$AS$107,$AW$7:$AW$107)*Y150," ")</f>
        <v> </v>
      </c>
      <c r="AB150" s="64" t="n">
        <f aca="false">IF(D150&gt;0,SUM(O150,S150,W150,AA150,J150),0)</f>
        <v>0</v>
      </c>
      <c r="AF150" s="7" t="str">
        <f aca="false">IF($C150=1,$AB150," ")</f>
        <v> </v>
      </c>
      <c r="AG150" s="7" t="str">
        <f aca="false">IF($C150=2,$AB150," ")</f>
        <v> </v>
      </c>
      <c r="AH150" s="7" t="str">
        <f aca="false">IF($C150=3,$AB150," ")</f>
        <v> </v>
      </c>
      <c r="AI150" s="7" t="str">
        <f aca="false">IF($C150=4,$AB150," ")</f>
        <v> </v>
      </c>
      <c r="AJ150" s="7" t="str">
        <f aca="false">IF($C150=5,$AB150," ")</f>
        <v> </v>
      </c>
      <c r="AK150" s="7" t="str">
        <f aca="false">IF($C150=6,$AB150," ")</f>
        <v> </v>
      </c>
      <c r="AL150" s="7" t="str">
        <f aca="false">IF($C150=7,$AB150," ")</f>
        <v> </v>
      </c>
      <c r="AM150" s="7" t="str">
        <f aca="false">IF($C150=8,$AB150," ")</f>
        <v> </v>
      </c>
      <c r="AN150" s="7" t="str">
        <f aca="false">IF($C150=9,$AB150," ")</f>
        <v> </v>
      </c>
      <c r="AO150" s="7" t="str">
        <f aca="false">IF($C150=10,$AB150," ")</f>
        <v> </v>
      </c>
    </row>
    <row r="151" customFormat="false" ht="12.75" hidden="false" customHeight="false" outlineLevel="0" collapsed="false">
      <c r="A151" s="49" t="str">
        <f aca="false">IF(C151&gt;10,"Error Column C"," ")</f>
        <v> </v>
      </c>
      <c r="J151" s="50" t="str">
        <f aca="false">IF(I151&gt;0,PRODUCT(I151,$J$2)," ")</f>
        <v> </v>
      </c>
      <c r="K151" s="19"/>
      <c r="L151" s="51"/>
      <c r="N151" s="52" t="str">
        <f aca="false">IF(L151&gt;0,LOOKUP(L151,$AS$7:$AS$107,$AT$7:$AT$43)," ")</f>
        <v> </v>
      </c>
      <c r="O151" s="7" t="str">
        <f aca="false">IF(M151&gt;0,LOOKUP(L151,$AS$7:$AS$107,$AW$7:$AW$107)*M151," ")</f>
        <v> </v>
      </c>
      <c r="P151" s="61"/>
      <c r="Q151" s="19"/>
      <c r="R151" s="62" t="str">
        <f aca="false">IF(P151&gt;0,LOOKUP(P151,$AS$7:$AS$107,$AT$7:$AT$43)," ")</f>
        <v> </v>
      </c>
      <c r="S151" s="63" t="str">
        <f aca="false">IF(Q151&gt;0,LOOKUP(P151,$AS$7:$AS$107,$AW$7:$AW$107)*Q151," ")</f>
        <v> </v>
      </c>
      <c r="V151" s="52" t="str">
        <f aca="false">IF(T151&gt;0,LOOKUP(T151,$AS$7:$AS$107,$AT$7:$AT$43)," ")</f>
        <v> </v>
      </c>
      <c r="W151" s="7" t="str">
        <f aca="false">IF(U151&gt;0,LOOKUP(T151,$AS$7:$AS$107,$AW$7:$AW$107)*U151," ")</f>
        <v> </v>
      </c>
      <c r="X151" s="61"/>
      <c r="Y151" s="19"/>
      <c r="Z151" s="62" t="str">
        <f aca="false">IF(X151&gt;0,LOOKUP(X151,$AS$7:$AS$107,$AT$7:$AT$43)," ")</f>
        <v> </v>
      </c>
      <c r="AA151" s="63" t="str">
        <f aca="false">IF(Y151&gt;0,LOOKUP(X151,$AS$7:$AS$107,$AW$7:$AW$107)*Y151," ")</f>
        <v> </v>
      </c>
      <c r="AB151" s="64" t="n">
        <f aca="false">IF(D151&gt;0,SUM(O151,S151,W151,AA151,J151),0)</f>
        <v>0</v>
      </c>
      <c r="AF151" s="7" t="str">
        <f aca="false">IF($C151=1,$AB151," ")</f>
        <v> </v>
      </c>
      <c r="AG151" s="7" t="str">
        <f aca="false">IF($C151=2,$AB151," ")</f>
        <v> </v>
      </c>
      <c r="AH151" s="7" t="str">
        <f aca="false">IF($C151=3,$AB151," ")</f>
        <v> </v>
      </c>
      <c r="AI151" s="7" t="str">
        <f aca="false">IF($C151=4,$AB151," ")</f>
        <v> </v>
      </c>
      <c r="AJ151" s="7" t="str">
        <f aca="false">IF($C151=5,$AB151," ")</f>
        <v> </v>
      </c>
      <c r="AK151" s="7" t="str">
        <f aca="false">IF($C151=6,$AB151," ")</f>
        <v> </v>
      </c>
      <c r="AL151" s="7" t="str">
        <f aca="false">IF($C151=7,$AB151," ")</f>
        <v> </v>
      </c>
      <c r="AM151" s="7" t="str">
        <f aca="false">IF($C151=8,$AB151," ")</f>
        <v> </v>
      </c>
      <c r="AN151" s="7" t="str">
        <f aca="false">IF($C151=9,$AB151," ")</f>
        <v> </v>
      </c>
      <c r="AO151" s="7" t="str">
        <f aca="false">IF($C151=10,$AB151," ")</f>
        <v> </v>
      </c>
    </row>
    <row r="152" customFormat="false" ht="12.75" hidden="false" customHeight="false" outlineLevel="0" collapsed="false">
      <c r="A152" s="49" t="str">
        <f aca="false">IF(C152&gt;10,"Error Column C"," ")</f>
        <v> </v>
      </c>
      <c r="J152" s="50" t="str">
        <f aca="false">IF(I152&gt;0,PRODUCT(I152,$J$2)," ")</f>
        <v> </v>
      </c>
      <c r="K152" s="19"/>
      <c r="L152" s="51"/>
      <c r="N152" s="52" t="str">
        <f aca="false">IF(L152&gt;0,LOOKUP(L152,$AS$7:$AS$107,$AT$7:$AT$43)," ")</f>
        <v> </v>
      </c>
      <c r="O152" s="7" t="str">
        <f aca="false">IF(M152&gt;0,LOOKUP(L152,$AS$7:$AS$107,$AW$7:$AW$107)*M152," ")</f>
        <v> </v>
      </c>
      <c r="P152" s="61"/>
      <c r="Q152" s="19"/>
      <c r="R152" s="62" t="str">
        <f aca="false">IF(P152&gt;0,LOOKUP(P152,$AS$7:$AS$107,$AT$7:$AT$43)," ")</f>
        <v> </v>
      </c>
      <c r="S152" s="63" t="str">
        <f aca="false">IF(Q152&gt;0,LOOKUP(P152,$AS$7:$AS$107,$AW$7:$AW$107)*Q152," ")</f>
        <v> </v>
      </c>
      <c r="V152" s="52" t="str">
        <f aca="false">IF(T152&gt;0,LOOKUP(T152,$AS$7:$AS$107,$AT$7:$AT$43)," ")</f>
        <v> </v>
      </c>
      <c r="W152" s="7" t="str">
        <f aca="false">IF(U152&gt;0,LOOKUP(T152,$AS$7:$AS$107,$AW$7:$AW$107)*U152," ")</f>
        <v> </v>
      </c>
      <c r="X152" s="61"/>
      <c r="Y152" s="19"/>
      <c r="Z152" s="62" t="str">
        <f aca="false">IF(X152&gt;0,LOOKUP(X152,$AS$7:$AS$107,$AT$7:$AT$43)," ")</f>
        <v> </v>
      </c>
      <c r="AA152" s="63" t="str">
        <f aca="false">IF(Y152&gt;0,LOOKUP(X152,$AS$7:$AS$107,$AW$7:$AW$107)*Y152," ")</f>
        <v> </v>
      </c>
      <c r="AB152" s="64" t="n">
        <f aca="false">IF(D152&gt;0,SUM(O152,S152,W152,AA152,J152),0)</f>
        <v>0</v>
      </c>
      <c r="AF152" s="7" t="str">
        <f aca="false">IF($C152=1,$AB152," ")</f>
        <v> </v>
      </c>
      <c r="AG152" s="7" t="str">
        <f aca="false">IF($C152=2,$AB152," ")</f>
        <v> </v>
      </c>
      <c r="AH152" s="7" t="str">
        <f aca="false">IF($C152=3,$AB152," ")</f>
        <v> </v>
      </c>
      <c r="AI152" s="7" t="str">
        <f aca="false">IF($C152=4,$AB152," ")</f>
        <v> </v>
      </c>
      <c r="AJ152" s="7" t="str">
        <f aca="false">IF($C152=5,$AB152," ")</f>
        <v> </v>
      </c>
      <c r="AK152" s="7" t="str">
        <f aca="false">IF($C152=6,$AB152," ")</f>
        <v> </v>
      </c>
      <c r="AL152" s="7" t="str">
        <f aca="false">IF($C152=7,$AB152," ")</f>
        <v> </v>
      </c>
      <c r="AM152" s="7" t="str">
        <f aca="false">IF($C152=8,$AB152," ")</f>
        <v> </v>
      </c>
      <c r="AN152" s="7" t="str">
        <f aca="false">IF($C152=9,$AB152," ")</f>
        <v> </v>
      </c>
      <c r="AO152" s="7" t="str">
        <f aca="false">IF($C152=10,$AB152," ")</f>
        <v> </v>
      </c>
    </row>
    <row r="153" customFormat="false" ht="12.75" hidden="false" customHeight="false" outlineLevel="0" collapsed="false">
      <c r="A153" s="49" t="str">
        <f aca="false">IF(C153&gt;10,"Error Column C"," ")</f>
        <v> </v>
      </c>
      <c r="J153" s="50" t="str">
        <f aca="false">IF(I153&gt;0,PRODUCT(I153,$J$2)," ")</f>
        <v> </v>
      </c>
      <c r="K153" s="19"/>
      <c r="L153" s="51"/>
      <c r="N153" s="52" t="str">
        <f aca="false">IF(L153&gt;0,LOOKUP(L153,$AS$7:$AS$107,$AT$7:$AT$43)," ")</f>
        <v> </v>
      </c>
      <c r="O153" s="7" t="str">
        <f aca="false">IF(M153&gt;0,LOOKUP(L153,$AS$7:$AS$107,$AW$7:$AW$107)*M153," ")</f>
        <v> </v>
      </c>
      <c r="P153" s="61"/>
      <c r="Q153" s="19"/>
      <c r="R153" s="62" t="str">
        <f aca="false">IF(P153&gt;0,LOOKUP(P153,$AS$7:$AS$107,$AT$7:$AT$43)," ")</f>
        <v> </v>
      </c>
      <c r="S153" s="63" t="str">
        <f aca="false">IF(Q153&gt;0,LOOKUP(P153,$AS$7:$AS$107,$AW$7:$AW$107)*Q153," ")</f>
        <v> </v>
      </c>
      <c r="V153" s="52" t="str">
        <f aca="false">IF(T153&gt;0,LOOKUP(T153,$AS$7:$AS$107,$AT$7:$AT$43)," ")</f>
        <v> </v>
      </c>
      <c r="W153" s="7" t="str">
        <f aca="false">IF(U153&gt;0,LOOKUP(T153,$AS$7:$AS$107,$AW$7:$AW$107)*U153," ")</f>
        <v> </v>
      </c>
      <c r="X153" s="61"/>
      <c r="Y153" s="19"/>
      <c r="Z153" s="62" t="str">
        <f aca="false">IF(X153&gt;0,LOOKUP(X153,$AS$7:$AS$107,$AT$7:$AT$43)," ")</f>
        <v> </v>
      </c>
      <c r="AA153" s="63" t="str">
        <f aca="false">IF(Y153&gt;0,LOOKUP(X153,$AS$7:$AS$107,$AW$7:$AW$107)*Y153," ")</f>
        <v> </v>
      </c>
      <c r="AB153" s="64" t="n">
        <f aca="false">IF(D153&gt;0,SUM(O153,S153,W153,AA153,J153),0)</f>
        <v>0</v>
      </c>
      <c r="AF153" s="7" t="str">
        <f aca="false">IF($C153=1,$AB153," ")</f>
        <v> </v>
      </c>
      <c r="AG153" s="7" t="str">
        <f aca="false">IF($C153=2,$AB153," ")</f>
        <v> </v>
      </c>
      <c r="AH153" s="7" t="str">
        <f aca="false">IF($C153=3,$AB153," ")</f>
        <v> </v>
      </c>
      <c r="AI153" s="7" t="str">
        <f aca="false">IF($C153=4,$AB153," ")</f>
        <v> </v>
      </c>
      <c r="AJ153" s="7" t="str">
        <f aca="false">IF($C153=5,$AB153," ")</f>
        <v> </v>
      </c>
      <c r="AK153" s="7" t="str">
        <f aca="false">IF($C153=6,$AB153," ")</f>
        <v> </v>
      </c>
      <c r="AL153" s="7" t="str">
        <f aca="false">IF($C153=7,$AB153," ")</f>
        <v> </v>
      </c>
      <c r="AM153" s="7" t="str">
        <f aca="false">IF($C153=8,$AB153," ")</f>
        <v> </v>
      </c>
      <c r="AN153" s="7" t="str">
        <f aca="false">IF($C153=9,$AB153," ")</f>
        <v> </v>
      </c>
      <c r="AO153" s="7" t="str">
        <f aca="false">IF($C153=10,$AB153," ")</f>
        <v> </v>
      </c>
    </row>
    <row r="154" customFormat="false" ht="12.75" hidden="false" customHeight="false" outlineLevel="0" collapsed="false">
      <c r="A154" s="49" t="str">
        <f aca="false">IF(C154&gt;10,"Error Column C"," ")</f>
        <v> </v>
      </c>
      <c r="J154" s="50" t="str">
        <f aca="false">IF(I154&gt;0,PRODUCT(I154,$J$2)," ")</f>
        <v> </v>
      </c>
      <c r="K154" s="19"/>
      <c r="L154" s="51"/>
      <c r="N154" s="52" t="str">
        <f aca="false">IF(L154&gt;0,LOOKUP(L154,$AS$7:$AS$107,$AT$7:$AT$43)," ")</f>
        <v> </v>
      </c>
      <c r="O154" s="7" t="str">
        <f aca="false">IF(M154&gt;0,LOOKUP(L154,$AS$7:$AS$107,$AW$7:$AW$107)*M154," ")</f>
        <v> </v>
      </c>
      <c r="P154" s="61"/>
      <c r="Q154" s="19"/>
      <c r="R154" s="62" t="str">
        <f aca="false">IF(P154&gt;0,LOOKUP(P154,$AS$7:$AS$107,$AT$7:$AT$43)," ")</f>
        <v> </v>
      </c>
      <c r="S154" s="63" t="str">
        <f aca="false">IF(Q154&gt;0,LOOKUP(P154,$AS$7:$AS$107,$AW$7:$AW$107)*Q154," ")</f>
        <v> </v>
      </c>
      <c r="V154" s="52" t="str">
        <f aca="false">IF(T154&gt;0,LOOKUP(T154,$AS$7:$AS$107,$AT$7:$AT$43)," ")</f>
        <v> </v>
      </c>
      <c r="W154" s="7" t="str">
        <f aca="false">IF(U154&gt;0,LOOKUP(T154,$AS$7:$AS$107,$AW$7:$AW$107)*U154," ")</f>
        <v> </v>
      </c>
      <c r="X154" s="61"/>
      <c r="Y154" s="19"/>
      <c r="Z154" s="62" t="str">
        <f aca="false">IF(X154&gt;0,LOOKUP(X154,$AS$7:$AS$107,$AT$7:$AT$43)," ")</f>
        <v> </v>
      </c>
      <c r="AA154" s="63" t="str">
        <f aca="false">IF(Y154&gt;0,LOOKUP(X154,$AS$7:$AS$107,$AW$7:$AW$107)*Y154," ")</f>
        <v> </v>
      </c>
      <c r="AB154" s="64" t="n">
        <f aca="false">IF(D154&gt;0,SUM(O154,S154,W154,AA154,J154),0)</f>
        <v>0</v>
      </c>
      <c r="AF154" s="7" t="str">
        <f aca="false">IF($C154=1,$AB154," ")</f>
        <v> </v>
      </c>
      <c r="AG154" s="7" t="str">
        <f aca="false">IF($C154=2,$AB154," ")</f>
        <v> </v>
      </c>
      <c r="AH154" s="7" t="str">
        <f aca="false">IF($C154=3,$AB154," ")</f>
        <v> </v>
      </c>
      <c r="AI154" s="7" t="str">
        <f aca="false">IF($C154=4,$AB154," ")</f>
        <v> </v>
      </c>
      <c r="AJ154" s="7" t="str">
        <f aca="false">IF($C154=5,$AB154," ")</f>
        <v> </v>
      </c>
      <c r="AK154" s="7" t="str">
        <f aca="false">IF($C154=6,$AB154," ")</f>
        <v> </v>
      </c>
      <c r="AL154" s="7" t="str">
        <f aca="false">IF($C154=7,$AB154," ")</f>
        <v> </v>
      </c>
      <c r="AM154" s="7" t="str">
        <f aca="false">IF($C154=8,$AB154," ")</f>
        <v> </v>
      </c>
      <c r="AN154" s="7" t="str">
        <f aca="false">IF($C154=9,$AB154," ")</f>
        <v> </v>
      </c>
      <c r="AO154" s="7" t="str">
        <f aca="false">IF($C154=10,$AB154," ")</f>
        <v> </v>
      </c>
    </row>
    <row r="155" customFormat="false" ht="12.75" hidden="false" customHeight="false" outlineLevel="0" collapsed="false">
      <c r="A155" s="49" t="str">
        <f aca="false">IF(C155&gt;10,"Error Column C"," ")</f>
        <v> </v>
      </c>
      <c r="J155" s="50" t="str">
        <f aca="false">IF(I155&gt;0,PRODUCT(I155,$J$2)," ")</f>
        <v> </v>
      </c>
      <c r="K155" s="19"/>
      <c r="L155" s="51"/>
      <c r="N155" s="52" t="str">
        <f aca="false">IF(L155&gt;0,LOOKUP(L155,$AS$7:$AS$107,$AT$7:$AT$43)," ")</f>
        <v> </v>
      </c>
      <c r="O155" s="7" t="str">
        <f aca="false">IF(M155&gt;0,LOOKUP(L155,$AS$7:$AS$107,$AW$7:$AW$107)*M155," ")</f>
        <v> </v>
      </c>
      <c r="P155" s="61"/>
      <c r="Q155" s="19"/>
      <c r="R155" s="62" t="str">
        <f aca="false">IF(P155&gt;0,LOOKUP(P155,$AS$7:$AS$107,$AT$7:$AT$43)," ")</f>
        <v> </v>
      </c>
      <c r="S155" s="63" t="str">
        <f aca="false">IF(Q155&gt;0,LOOKUP(P155,$AS$7:$AS$107,$AW$7:$AW$107)*Q155," ")</f>
        <v> </v>
      </c>
      <c r="V155" s="52" t="str">
        <f aca="false">IF(T155&gt;0,LOOKUP(T155,$AS$7:$AS$107,$AT$7:$AT$43)," ")</f>
        <v> </v>
      </c>
      <c r="W155" s="7" t="str">
        <f aca="false">IF(U155&gt;0,LOOKUP(T155,$AS$7:$AS$107,$AW$7:$AW$107)*U155," ")</f>
        <v> </v>
      </c>
      <c r="X155" s="61"/>
      <c r="Y155" s="19"/>
      <c r="Z155" s="62" t="str">
        <f aca="false">IF(X155&gt;0,LOOKUP(X155,$AS$7:$AS$107,$AT$7:$AT$43)," ")</f>
        <v> </v>
      </c>
      <c r="AA155" s="63" t="str">
        <f aca="false">IF(Y155&gt;0,LOOKUP(X155,$AS$7:$AS$107,$AW$7:$AW$107)*Y155," ")</f>
        <v> </v>
      </c>
      <c r="AB155" s="64" t="n">
        <f aca="false">IF(D155&gt;0,SUM(O155,S155,W155,AA155,J155),0)</f>
        <v>0</v>
      </c>
      <c r="AF155" s="7" t="str">
        <f aca="false">IF($C155=1,$AB155," ")</f>
        <v> </v>
      </c>
      <c r="AG155" s="7" t="str">
        <f aca="false">IF($C155=2,$AB155," ")</f>
        <v> </v>
      </c>
      <c r="AH155" s="7" t="str">
        <f aca="false">IF($C155=3,$AB155," ")</f>
        <v> </v>
      </c>
      <c r="AI155" s="7" t="str">
        <f aca="false">IF($C155=4,$AB155," ")</f>
        <v> </v>
      </c>
      <c r="AJ155" s="7" t="str">
        <f aca="false">IF($C155=5,$AB155," ")</f>
        <v> </v>
      </c>
      <c r="AK155" s="7" t="str">
        <f aca="false">IF($C155=6,$AB155," ")</f>
        <v> </v>
      </c>
      <c r="AL155" s="7" t="str">
        <f aca="false">IF($C155=7,$AB155," ")</f>
        <v> </v>
      </c>
      <c r="AM155" s="7" t="str">
        <f aca="false">IF($C155=8,$AB155," ")</f>
        <v> </v>
      </c>
      <c r="AN155" s="7" t="str">
        <f aca="false">IF($C155=9,$AB155," ")</f>
        <v> </v>
      </c>
      <c r="AO155" s="7" t="str">
        <f aca="false">IF($C155=10,$AB155," ")</f>
        <v> </v>
      </c>
    </row>
    <row r="156" customFormat="false" ht="12.75" hidden="false" customHeight="false" outlineLevel="0" collapsed="false">
      <c r="A156" s="49" t="str">
        <f aca="false">IF(C156&gt;10,"Error Column C"," ")</f>
        <v> </v>
      </c>
      <c r="J156" s="50" t="str">
        <f aca="false">IF(I156&gt;0,PRODUCT(I156,$J$2)," ")</f>
        <v> </v>
      </c>
      <c r="K156" s="19"/>
      <c r="L156" s="51"/>
      <c r="N156" s="52" t="str">
        <f aca="false">IF(L156&gt;0,LOOKUP(L156,$AS$7:$AS$107,$AT$7:$AT$43)," ")</f>
        <v> </v>
      </c>
      <c r="O156" s="7" t="str">
        <f aca="false">IF(M156&gt;0,LOOKUP(L156,$AS$7:$AS$107,$AW$7:$AW$107)*M156," ")</f>
        <v> </v>
      </c>
      <c r="P156" s="61"/>
      <c r="Q156" s="19"/>
      <c r="R156" s="62" t="str">
        <f aca="false">IF(P156&gt;0,LOOKUP(P156,$AS$7:$AS$107,$AT$7:$AT$43)," ")</f>
        <v> </v>
      </c>
      <c r="S156" s="63" t="str">
        <f aca="false">IF(Q156&gt;0,LOOKUP(P156,$AS$7:$AS$107,$AW$7:$AW$107)*Q156," ")</f>
        <v> </v>
      </c>
      <c r="V156" s="52" t="str">
        <f aca="false">IF(T156&gt;0,LOOKUP(T156,$AS$7:$AS$107,$AT$7:$AT$43)," ")</f>
        <v> </v>
      </c>
      <c r="W156" s="7" t="str">
        <f aca="false">IF(U156&gt;0,LOOKUP(T156,$AS$7:$AS$107,$AW$7:$AW$107)*U156," ")</f>
        <v> </v>
      </c>
      <c r="X156" s="61"/>
      <c r="Y156" s="19"/>
      <c r="Z156" s="62" t="str">
        <f aca="false">IF(X156&gt;0,LOOKUP(X156,$AS$7:$AS$107,$AT$7:$AT$43)," ")</f>
        <v> </v>
      </c>
      <c r="AA156" s="63" t="str">
        <f aca="false">IF(Y156&gt;0,LOOKUP(X156,$AS$7:$AS$107,$AW$7:$AW$107)*Y156," ")</f>
        <v> </v>
      </c>
      <c r="AB156" s="64" t="n">
        <f aca="false">IF(D156&gt;0,SUM(O156,S156,W156,AA156,J156),0)</f>
        <v>0</v>
      </c>
      <c r="AF156" s="7" t="str">
        <f aca="false">IF($C156=1,$AB156," ")</f>
        <v> </v>
      </c>
      <c r="AG156" s="7" t="str">
        <f aca="false">IF($C156=2,$AB156," ")</f>
        <v> </v>
      </c>
      <c r="AH156" s="7" t="str">
        <f aca="false">IF($C156=3,$AB156," ")</f>
        <v> </v>
      </c>
      <c r="AI156" s="7" t="str">
        <f aca="false">IF($C156=4,$AB156," ")</f>
        <v> </v>
      </c>
      <c r="AJ156" s="7" t="str">
        <f aca="false">IF($C156=5,$AB156," ")</f>
        <v> </v>
      </c>
      <c r="AK156" s="7" t="str">
        <f aca="false">IF($C156=6,$AB156," ")</f>
        <v> </v>
      </c>
      <c r="AL156" s="7" t="str">
        <f aca="false">IF($C156=7,$AB156," ")</f>
        <v> </v>
      </c>
      <c r="AM156" s="7" t="str">
        <f aca="false">IF($C156=8,$AB156," ")</f>
        <v> </v>
      </c>
      <c r="AN156" s="7" t="str">
        <f aca="false">IF($C156=9,$AB156," ")</f>
        <v> </v>
      </c>
      <c r="AO156" s="7" t="str">
        <f aca="false">IF($C156=10,$AB156," ")</f>
        <v> </v>
      </c>
    </row>
    <row r="157" customFormat="false" ht="12.75" hidden="false" customHeight="false" outlineLevel="0" collapsed="false">
      <c r="A157" s="49" t="str">
        <f aca="false">IF(C157&gt;10,"Error Column C"," ")</f>
        <v> </v>
      </c>
      <c r="J157" s="50" t="str">
        <f aca="false">IF(I157&gt;0,PRODUCT(I157,$J$2)," ")</f>
        <v> </v>
      </c>
      <c r="K157" s="19"/>
      <c r="L157" s="51"/>
      <c r="N157" s="52" t="str">
        <f aca="false">IF(L157&gt;0,LOOKUP(L157,$AS$7:$AS$107,$AT$7:$AT$43)," ")</f>
        <v> </v>
      </c>
      <c r="O157" s="7" t="str">
        <f aca="false">IF(M157&gt;0,LOOKUP(L157,$AS$7:$AS$107,$AW$7:$AW$107)*M157," ")</f>
        <v> </v>
      </c>
      <c r="P157" s="61"/>
      <c r="Q157" s="19"/>
      <c r="R157" s="62" t="str">
        <f aca="false">IF(P157&gt;0,LOOKUP(P157,$AS$7:$AS$107,$AT$7:$AT$43)," ")</f>
        <v> </v>
      </c>
      <c r="S157" s="63" t="str">
        <f aca="false">IF(Q157&gt;0,LOOKUP(P157,$AS$7:$AS$107,$AW$7:$AW$107)*Q157," ")</f>
        <v> </v>
      </c>
      <c r="V157" s="52" t="str">
        <f aca="false">IF(T157&gt;0,LOOKUP(T157,$AS$7:$AS$107,$AT$7:$AT$43)," ")</f>
        <v> </v>
      </c>
      <c r="W157" s="7" t="str">
        <f aca="false">IF(U157&gt;0,LOOKUP(T157,$AS$7:$AS$107,$AW$7:$AW$107)*U157," ")</f>
        <v> </v>
      </c>
      <c r="X157" s="61"/>
      <c r="Y157" s="19"/>
      <c r="Z157" s="62" t="str">
        <f aca="false">IF(X157&gt;0,LOOKUP(X157,$AS$7:$AS$107,$AT$7:$AT$43)," ")</f>
        <v> </v>
      </c>
      <c r="AA157" s="63" t="str">
        <f aca="false">IF(Y157&gt;0,LOOKUP(X157,$AS$7:$AS$107,$AW$7:$AW$107)*Y157," ")</f>
        <v> </v>
      </c>
      <c r="AB157" s="64" t="n">
        <f aca="false">IF(D157&gt;0,SUM(O157,S157,W157,AA157,J157),0)</f>
        <v>0</v>
      </c>
      <c r="AF157" s="7" t="str">
        <f aca="false">IF($C157=1,$AB157," ")</f>
        <v> </v>
      </c>
      <c r="AG157" s="7" t="str">
        <f aca="false">IF($C157=2,$AB157," ")</f>
        <v> </v>
      </c>
      <c r="AH157" s="7" t="str">
        <f aca="false">IF($C157=3,$AB157," ")</f>
        <v> </v>
      </c>
      <c r="AI157" s="7" t="str">
        <f aca="false">IF($C157=4,$AB157," ")</f>
        <v> </v>
      </c>
      <c r="AJ157" s="7" t="str">
        <f aca="false">IF($C157=5,$AB157," ")</f>
        <v> </v>
      </c>
      <c r="AK157" s="7" t="str">
        <f aca="false">IF($C157=6,$AB157," ")</f>
        <v> </v>
      </c>
      <c r="AL157" s="7" t="str">
        <f aca="false">IF($C157=7,$AB157," ")</f>
        <v> </v>
      </c>
      <c r="AM157" s="7" t="str">
        <f aca="false">IF($C157=8,$AB157," ")</f>
        <v> </v>
      </c>
      <c r="AN157" s="7" t="str">
        <f aca="false">IF($C157=9,$AB157," ")</f>
        <v> </v>
      </c>
      <c r="AO157" s="7" t="str">
        <f aca="false">IF($C157=10,$AB157," ")</f>
        <v> </v>
      </c>
    </row>
    <row r="158" customFormat="false" ht="12.75" hidden="false" customHeight="false" outlineLevel="0" collapsed="false">
      <c r="A158" s="49" t="str">
        <f aca="false">IF(C158&gt;10,"Error Column C"," ")</f>
        <v> </v>
      </c>
      <c r="J158" s="50" t="str">
        <f aca="false">IF(I158&gt;0,PRODUCT(I158,$J$2)," ")</f>
        <v> </v>
      </c>
      <c r="K158" s="19"/>
      <c r="L158" s="51"/>
      <c r="N158" s="52" t="str">
        <f aca="false">IF(L158&gt;0,LOOKUP(L158,$AS$7:$AS$107,$AT$7:$AT$43)," ")</f>
        <v> </v>
      </c>
      <c r="O158" s="7" t="str">
        <f aca="false">IF(M158&gt;0,LOOKUP(L158,$AS$7:$AS$107,$AW$7:$AW$107)*M158," ")</f>
        <v> </v>
      </c>
      <c r="P158" s="61"/>
      <c r="Q158" s="19"/>
      <c r="R158" s="62" t="str">
        <f aca="false">IF(P158&gt;0,LOOKUP(P158,$AS$7:$AS$107,$AT$7:$AT$43)," ")</f>
        <v> </v>
      </c>
      <c r="S158" s="63" t="str">
        <f aca="false">IF(Q158&gt;0,LOOKUP(P158,$AS$7:$AS$107,$AW$7:$AW$107)*Q158," ")</f>
        <v> </v>
      </c>
      <c r="V158" s="52" t="str">
        <f aca="false">IF(T158&gt;0,LOOKUP(T158,$AS$7:$AS$107,$AT$7:$AT$43)," ")</f>
        <v> </v>
      </c>
      <c r="W158" s="7" t="str">
        <f aca="false">IF(U158&gt;0,LOOKUP(T158,$AS$7:$AS$107,$AW$7:$AW$107)*U158," ")</f>
        <v> </v>
      </c>
      <c r="X158" s="61"/>
      <c r="Y158" s="19"/>
      <c r="Z158" s="62" t="str">
        <f aca="false">IF(X158&gt;0,LOOKUP(X158,$AS$7:$AS$107,$AT$7:$AT$43)," ")</f>
        <v> </v>
      </c>
      <c r="AA158" s="63" t="str">
        <f aca="false">IF(Y158&gt;0,LOOKUP(X158,$AS$7:$AS$107,$AW$7:$AW$107)*Y158," ")</f>
        <v> </v>
      </c>
      <c r="AB158" s="64" t="n">
        <f aca="false">IF(D158&gt;0,SUM(O158,S158,W158,AA158,J158),0)</f>
        <v>0</v>
      </c>
      <c r="AF158" s="7" t="str">
        <f aca="false">IF($C158=1,$AB158," ")</f>
        <v> </v>
      </c>
      <c r="AG158" s="7" t="str">
        <f aca="false">IF($C158=2,$AB158," ")</f>
        <v> </v>
      </c>
      <c r="AH158" s="7" t="str">
        <f aca="false">IF($C158=3,$AB158," ")</f>
        <v> </v>
      </c>
      <c r="AI158" s="7" t="str">
        <f aca="false">IF($C158=4,$AB158," ")</f>
        <v> </v>
      </c>
      <c r="AJ158" s="7" t="str">
        <f aca="false">IF($C158=5,$AB158," ")</f>
        <v> </v>
      </c>
      <c r="AK158" s="7" t="str">
        <f aca="false">IF($C158=6,$AB158," ")</f>
        <v> </v>
      </c>
      <c r="AL158" s="7" t="str">
        <f aca="false">IF($C158=7,$AB158," ")</f>
        <v> </v>
      </c>
      <c r="AM158" s="7" t="str">
        <f aca="false">IF($C158=8,$AB158," ")</f>
        <v> </v>
      </c>
      <c r="AN158" s="7" t="str">
        <f aca="false">IF($C158=9,$AB158," ")</f>
        <v> </v>
      </c>
      <c r="AO158" s="7" t="str">
        <f aca="false">IF($C158=10,$AB158," ")</f>
        <v> </v>
      </c>
    </row>
    <row r="159" customFormat="false" ht="12.75" hidden="false" customHeight="false" outlineLevel="0" collapsed="false">
      <c r="A159" s="49" t="str">
        <f aca="false">IF(C159&gt;10,"Error Column C"," ")</f>
        <v> </v>
      </c>
      <c r="J159" s="50" t="str">
        <f aca="false">IF(I159&gt;0,PRODUCT(I159,$J$2)," ")</f>
        <v> </v>
      </c>
      <c r="K159" s="19"/>
      <c r="L159" s="51"/>
      <c r="N159" s="52" t="str">
        <f aca="false">IF(L159&gt;0,LOOKUP(L159,$AS$7:$AS$107,$AT$7:$AT$43)," ")</f>
        <v> </v>
      </c>
      <c r="O159" s="7" t="str">
        <f aca="false">IF(M159&gt;0,LOOKUP(L159,$AS$7:$AS$107,$AW$7:$AW$107)*M159," ")</f>
        <v> </v>
      </c>
      <c r="P159" s="61"/>
      <c r="Q159" s="19"/>
      <c r="R159" s="62" t="str">
        <f aca="false">IF(P159&gt;0,LOOKUP(P159,$AS$7:$AS$107,$AT$7:$AT$43)," ")</f>
        <v> </v>
      </c>
      <c r="S159" s="63" t="str">
        <f aca="false">IF(Q159&gt;0,LOOKUP(P159,$AS$7:$AS$107,$AW$7:$AW$107)*Q159," ")</f>
        <v> </v>
      </c>
      <c r="V159" s="52" t="str">
        <f aca="false">IF(T159&gt;0,LOOKUP(T159,$AS$7:$AS$107,$AT$7:$AT$43)," ")</f>
        <v> </v>
      </c>
      <c r="W159" s="7" t="str">
        <f aca="false">IF(U159&gt;0,LOOKUP(T159,$AS$7:$AS$107,$AW$7:$AW$107)*U159," ")</f>
        <v> </v>
      </c>
      <c r="X159" s="61"/>
      <c r="Y159" s="19"/>
      <c r="Z159" s="62" t="str">
        <f aca="false">IF(X159&gt;0,LOOKUP(X159,$AS$7:$AS$107,$AT$7:$AT$43)," ")</f>
        <v> </v>
      </c>
      <c r="AA159" s="63" t="str">
        <f aca="false">IF(Y159&gt;0,LOOKUP(X159,$AS$7:$AS$107,$AW$7:$AW$107)*Y159," ")</f>
        <v> </v>
      </c>
      <c r="AB159" s="64" t="n">
        <f aca="false">IF(D159&gt;0,SUM(O159,S159,W159,AA159,J159),0)</f>
        <v>0</v>
      </c>
      <c r="AF159" s="7" t="str">
        <f aca="false">IF($C159=1,$AB159," ")</f>
        <v> </v>
      </c>
      <c r="AG159" s="7" t="str">
        <f aca="false">IF($C159=2,$AB159," ")</f>
        <v> </v>
      </c>
      <c r="AH159" s="7" t="str">
        <f aca="false">IF($C159=3,$AB159," ")</f>
        <v> </v>
      </c>
      <c r="AI159" s="7" t="str">
        <f aca="false">IF($C159=4,$AB159," ")</f>
        <v> </v>
      </c>
      <c r="AJ159" s="7" t="str">
        <f aca="false">IF($C159=5,$AB159," ")</f>
        <v> </v>
      </c>
      <c r="AK159" s="7" t="str">
        <f aca="false">IF($C159=6,$AB159," ")</f>
        <v> </v>
      </c>
      <c r="AL159" s="7" t="str">
        <f aca="false">IF($C159=7,$AB159," ")</f>
        <v> </v>
      </c>
      <c r="AM159" s="7" t="str">
        <f aca="false">IF($C159=8,$AB159," ")</f>
        <v> </v>
      </c>
      <c r="AN159" s="7" t="str">
        <f aca="false">IF($C159=9,$AB159," ")</f>
        <v> </v>
      </c>
      <c r="AO159" s="7" t="str">
        <f aca="false">IF($C159=10,$AB159," ")</f>
        <v> </v>
      </c>
    </row>
    <row r="160" customFormat="false" ht="12.75" hidden="false" customHeight="false" outlineLevel="0" collapsed="false">
      <c r="A160" s="49" t="str">
        <f aca="false">IF(C160&gt;10,"Error Column C"," ")</f>
        <v> </v>
      </c>
      <c r="J160" s="50" t="str">
        <f aca="false">IF(I160&gt;0,PRODUCT(I160,$J$2)," ")</f>
        <v> </v>
      </c>
      <c r="K160" s="19"/>
      <c r="L160" s="51"/>
      <c r="N160" s="52" t="str">
        <f aca="false">IF(L160&gt;0,LOOKUP(L160,$AS$7:$AS$107,$AT$7:$AT$43)," ")</f>
        <v> </v>
      </c>
      <c r="O160" s="7" t="str">
        <f aca="false">IF(M160&gt;0,LOOKUP(L160,$AS$7:$AS$107,$AW$7:$AW$107)*M160," ")</f>
        <v> </v>
      </c>
      <c r="P160" s="61"/>
      <c r="Q160" s="19"/>
      <c r="R160" s="62" t="str">
        <f aca="false">IF(P160&gt;0,LOOKUP(P160,$AS$7:$AS$107,$AT$7:$AT$43)," ")</f>
        <v> </v>
      </c>
      <c r="S160" s="63" t="str">
        <f aca="false">IF(Q160&gt;0,LOOKUP(P160,$AS$7:$AS$107,$AW$7:$AW$107)*Q160," ")</f>
        <v> </v>
      </c>
      <c r="V160" s="52" t="str">
        <f aca="false">IF(T160&gt;0,LOOKUP(T160,$AS$7:$AS$107,$AT$7:$AT$43)," ")</f>
        <v> </v>
      </c>
      <c r="W160" s="7" t="str">
        <f aca="false">IF(U160&gt;0,LOOKUP(T160,$AS$7:$AS$107,$AW$7:$AW$107)*U160," ")</f>
        <v> </v>
      </c>
      <c r="X160" s="61"/>
      <c r="Y160" s="19"/>
      <c r="Z160" s="62" t="str">
        <f aca="false">IF(X160&gt;0,LOOKUP(X160,$AS$7:$AS$107,$AT$7:$AT$43)," ")</f>
        <v> </v>
      </c>
      <c r="AA160" s="63" t="str">
        <f aca="false">IF(Y160&gt;0,LOOKUP(X160,$AS$7:$AS$107,$AW$7:$AW$107)*Y160," ")</f>
        <v> </v>
      </c>
      <c r="AB160" s="64" t="n">
        <f aca="false">IF(D160&gt;0,SUM(O160,S160,W160,AA160,J160),0)</f>
        <v>0</v>
      </c>
      <c r="AF160" s="7" t="str">
        <f aca="false">IF($C160=1,$AB160," ")</f>
        <v> </v>
      </c>
      <c r="AG160" s="7" t="str">
        <f aca="false">IF($C160=2,$AB160," ")</f>
        <v> </v>
      </c>
      <c r="AH160" s="7" t="str">
        <f aca="false">IF($C160=3,$AB160," ")</f>
        <v> </v>
      </c>
      <c r="AI160" s="7" t="str">
        <f aca="false">IF($C160=4,$AB160," ")</f>
        <v> </v>
      </c>
      <c r="AJ160" s="7" t="str">
        <f aca="false">IF($C160=5,$AB160," ")</f>
        <v> </v>
      </c>
      <c r="AK160" s="7" t="str">
        <f aca="false">IF($C160=6,$AB160," ")</f>
        <v> </v>
      </c>
      <c r="AL160" s="7" t="str">
        <f aca="false">IF($C160=7,$AB160," ")</f>
        <v> </v>
      </c>
      <c r="AM160" s="7" t="str">
        <f aca="false">IF($C160=8,$AB160," ")</f>
        <v> </v>
      </c>
      <c r="AN160" s="7" t="str">
        <f aca="false">IF($C160=9,$AB160," ")</f>
        <v> </v>
      </c>
      <c r="AO160" s="7" t="str">
        <f aca="false">IF($C160=10,$AB160," ")</f>
        <v> </v>
      </c>
    </row>
    <row r="161" customFormat="false" ht="12.75" hidden="false" customHeight="false" outlineLevel="0" collapsed="false">
      <c r="A161" s="49" t="str">
        <f aca="false">IF(C161&gt;10,"Error Column C"," ")</f>
        <v> </v>
      </c>
      <c r="J161" s="50" t="str">
        <f aca="false">IF(I161&gt;0,PRODUCT(I161,$J$2)," ")</f>
        <v> </v>
      </c>
      <c r="K161" s="19"/>
      <c r="L161" s="51"/>
      <c r="N161" s="52" t="str">
        <f aca="false">IF(L161&gt;0,LOOKUP(L161,$AS$7:$AS$107,$AT$7:$AT$43)," ")</f>
        <v> </v>
      </c>
      <c r="O161" s="7" t="str">
        <f aca="false">IF(M161&gt;0,LOOKUP(L161,$AS$7:$AS$107,$AW$7:$AW$107)*M161," ")</f>
        <v> </v>
      </c>
      <c r="P161" s="61"/>
      <c r="Q161" s="19"/>
      <c r="R161" s="62" t="str">
        <f aca="false">IF(P161&gt;0,LOOKUP(P161,$AS$7:$AS$107,$AT$7:$AT$43)," ")</f>
        <v> </v>
      </c>
      <c r="S161" s="63" t="str">
        <f aca="false">IF(Q161&gt;0,LOOKUP(P161,$AS$7:$AS$107,$AW$7:$AW$107)*Q161," ")</f>
        <v> </v>
      </c>
      <c r="V161" s="52" t="str">
        <f aca="false">IF(T161&gt;0,LOOKUP(T161,$AS$7:$AS$107,$AT$7:$AT$43)," ")</f>
        <v> </v>
      </c>
      <c r="W161" s="7" t="str">
        <f aca="false">IF(U161&gt;0,LOOKUP(T161,$AS$7:$AS$107,$AW$7:$AW$107)*U161," ")</f>
        <v> </v>
      </c>
      <c r="X161" s="61"/>
      <c r="Y161" s="19"/>
      <c r="Z161" s="62" t="str">
        <f aca="false">IF(X161&gt;0,LOOKUP(X161,$AS$7:$AS$107,$AT$7:$AT$43)," ")</f>
        <v> </v>
      </c>
      <c r="AA161" s="63" t="str">
        <f aca="false">IF(Y161&gt;0,LOOKUP(X161,$AS$7:$AS$107,$AW$7:$AW$107)*Y161," ")</f>
        <v> </v>
      </c>
      <c r="AB161" s="64" t="n">
        <f aca="false">IF(D161&gt;0,SUM(O161,S161,W161,AA161,J161),0)</f>
        <v>0</v>
      </c>
      <c r="AF161" s="7" t="str">
        <f aca="false">IF($C161=1,$AB161," ")</f>
        <v> </v>
      </c>
      <c r="AG161" s="7" t="str">
        <f aca="false">IF($C161=2,$AB161," ")</f>
        <v> </v>
      </c>
      <c r="AH161" s="7" t="str">
        <f aca="false">IF($C161=3,$AB161," ")</f>
        <v> </v>
      </c>
      <c r="AI161" s="7" t="str">
        <f aca="false">IF($C161=4,$AB161," ")</f>
        <v> </v>
      </c>
      <c r="AJ161" s="7" t="str">
        <f aca="false">IF($C161=5,$AB161," ")</f>
        <v> </v>
      </c>
      <c r="AK161" s="7" t="str">
        <f aca="false">IF($C161=6,$AB161," ")</f>
        <v> </v>
      </c>
      <c r="AL161" s="7" t="str">
        <f aca="false">IF($C161=7,$AB161," ")</f>
        <v> </v>
      </c>
      <c r="AM161" s="7" t="str">
        <f aca="false">IF($C161=8,$AB161," ")</f>
        <v> </v>
      </c>
      <c r="AN161" s="7" t="str">
        <f aca="false">IF($C161=9,$AB161," ")</f>
        <v> </v>
      </c>
      <c r="AO161" s="7" t="str">
        <f aca="false">IF($C161=10,$AB161," ")</f>
        <v> </v>
      </c>
    </row>
    <row r="162" customFormat="false" ht="12.75" hidden="false" customHeight="false" outlineLevel="0" collapsed="false">
      <c r="A162" s="49" t="str">
        <f aca="false">IF(C162&gt;10,"Error Column C"," ")</f>
        <v> </v>
      </c>
      <c r="J162" s="50" t="str">
        <f aca="false">IF(I162&gt;0,PRODUCT(I162,$J$2)," ")</f>
        <v> </v>
      </c>
      <c r="K162" s="19"/>
      <c r="L162" s="51"/>
      <c r="N162" s="52" t="str">
        <f aca="false">IF(L162&gt;0,LOOKUP(L162,$AS$7:$AS$107,$AT$7:$AT$43)," ")</f>
        <v> </v>
      </c>
      <c r="O162" s="7" t="str">
        <f aca="false">IF(M162&gt;0,LOOKUP(L162,$AS$7:$AS$107,$AW$7:$AW$107)*M162," ")</f>
        <v> </v>
      </c>
      <c r="P162" s="61"/>
      <c r="Q162" s="19"/>
      <c r="R162" s="62" t="str">
        <f aca="false">IF(P162&gt;0,LOOKUP(P162,$AS$7:$AS$107,$AT$7:$AT$43)," ")</f>
        <v> </v>
      </c>
      <c r="S162" s="63" t="str">
        <f aca="false">IF(Q162&gt;0,LOOKUP(P162,$AS$7:$AS$107,$AW$7:$AW$107)*Q162," ")</f>
        <v> </v>
      </c>
      <c r="V162" s="52" t="str">
        <f aca="false">IF(T162&gt;0,LOOKUP(T162,$AS$7:$AS$107,$AT$7:$AT$43)," ")</f>
        <v> </v>
      </c>
      <c r="W162" s="7" t="str">
        <f aca="false">IF(U162&gt;0,LOOKUP(T162,$AS$7:$AS$107,$AW$7:$AW$107)*U162," ")</f>
        <v> </v>
      </c>
      <c r="X162" s="61"/>
      <c r="Y162" s="19"/>
      <c r="Z162" s="62" t="str">
        <f aca="false">IF(X162&gt;0,LOOKUP(X162,$AS$7:$AS$107,$AT$7:$AT$43)," ")</f>
        <v> </v>
      </c>
      <c r="AA162" s="63" t="str">
        <f aca="false">IF(Y162&gt;0,LOOKUP(X162,$AS$7:$AS$107,$AW$7:$AW$107)*Y162," ")</f>
        <v> </v>
      </c>
      <c r="AB162" s="64" t="n">
        <f aca="false">IF(D162&gt;0,SUM(O162,S162,W162,AA162,J162),0)</f>
        <v>0</v>
      </c>
      <c r="AF162" s="7" t="str">
        <f aca="false">IF($C162=1,$AB162," ")</f>
        <v> </v>
      </c>
      <c r="AG162" s="7" t="str">
        <f aca="false">IF($C162=2,$AB162," ")</f>
        <v> </v>
      </c>
      <c r="AH162" s="7" t="str">
        <f aca="false">IF($C162=3,$AB162," ")</f>
        <v> </v>
      </c>
      <c r="AI162" s="7" t="str">
        <f aca="false">IF($C162=4,$AB162," ")</f>
        <v> </v>
      </c>
      <c r="AJ162" s="7" t="str">
        <f aca="false">IF($C162=5,$AB162," ")</f>
        <v> </v>
      </c>
      <c r="AK162" s="7" t="str">
        <f aca="false">IF($C162=6,$AB162," ")</f>
        <v> </v>
      </c>
      <c r="AL162" s="7" t="str">
        <f aca="false">IF($C162=7,$AB162," ")</f>
        <v> </v>
      </c>
      <c r="AM162" s="7" t="str">
        <f aca="false">IF($C162=8,$AB162," ")</f>
        <v> </v>
      </c>
      <c r="AN162" s="7" t="str">
        <f aca="false">IF($C162=9,$AB162," ")</f>
        <v> </v>
      </c>
      <c r="AO162" s="7" t="str">
        <f aca="false">IF($C162=10,$AB162," ")</f>
        <v> </v>
      </c>
    </row>
    <row r="163" customFormat="false" ht="12.75" hidden="false" customHeight="false" outlineLevel="0" collapsed="false">
      <c r="A163" s="49" t="str">
        <f aca="false">IF(C163&gt;10,"Error Column C"," ")</f>
        <v> </v>
      </c>
      <c r="J163" s="50" t="str">
        <f aca="false">IF(I163&gt;0,PRODUCT(I163,$J$2)," ")</f>
        <v> </v>
      </c>
      <c r="K163" s="19"/>
      <c r="L163" s="51"/>
      <c r="N163" s="52" t="str">
        <f aca="false">IF(L163&gt;0,LOOKUP(L163,$AS$7:$AS$107,$AT$7:$AT$43)," ")</f>
        <v> </v>
      </c>
      <c r="O163" s="7" t="str">
        <f aca="false">IF(M163&gt;0,LOOKUP(L163,$AS$7:$AS$107,$AW$7:$AW$107)*M163," ")</f>
        <v> </v>
      </c>
      <c r="P163" s="61"/>
      <c r="Q163" s="19"/>
      <c r="R163" s="62" t="str">
        <f aca="false">IF(P163&gt;0,LOOKUP(P163,$AS$7:$AS$107,$AT$7:$AT$43)," ")</f>
        <v> </v>
      </c>
      <c r="S163" s="63" t="str">
        <f aca="false">IF(Q163&gt;0,LOOKUP(P163,$AS$7:$AS$107,$AW$7:$AW$107)*Q163," ")</f>
        <v> </v>
      </c>
      <c r="V163" s="52" t="str">
        <f aca="false">IF(T163&gt;0,LOOKUP(T163,$AS$7:$AS$107,$AT$7:$AT$43)," ")</f>
        <v> </v>
      </c>
      <c r="W163" s="7" t="str">
        <f aca="false">IF(U163&gt;0,LOOKUP(T163,$AS$7:$AS$107,$AW$7:$AW$107)*U163," ")</f>
        <v> </v>
      </c>
      <c r="X163" s="61"/>
      <c r="Y163" s="19"/>
      <c r="Z163" s="62" t="str">
        <f aca="false">IF(X163&gt;0,LOOKUP(X163,$AS$7:$AS$107,$AT$7:$AT$43)," ")</f>
        <v> </v>
      </c>
      <c r="AA163" s="63" t="str">
        <f aca="false">IF(Y163&gt;0,LOOKUP(X163,$AS$7:$AS$107,$AW$7:$AW$107)*Y163," ")</f>
        <v> </v>
      </c>
      <c r="AB163" s="64" t="n">
        <f aca="false">IF(D163&gt;0,SUM(O163,S163,W163,AA163,J163),0)</f>
        <v>0</v>
      </c>
      <c r="AF163" s="7" t="str">
        <f aca="false">IF($C163=1,$AB163," ")</f>
        <v> </v>
      </c>
      <c r="AG163" s="7" t="str">
        <f aca="false">IF($C163=2,$AB163," ")</f>
        <v> </v>
      </c>
      <c r="AH163" s="7" t="str">
        <f aca="false">IF($C163=3,$AB163," ")</f>
        <v> </v>
      </c>
      <c r="AI163" s="7" t="str">
        <f aca="false">IF($C163=4,$AB163," ")</f>
        <v> </v>
      </c>
      <c r="AJ163" s="7" t="str">
        <f aca="false">IF($C163=5,$AB163," ")</f>
        <v> </v>
      </c>
      <c r="AK163" s="7" t="str">
        <f aca="false">IF($C163=6,$AB163," ")</f>
        <v> </v>
      </c>
      <c r="AL163" s="7" t="str">
        <f aca="false">IF($C163=7,$AB163," ")</f>
        <v> </v>
      </c>
      <c r="AM163" s="7" t="str">
        <f aca="false">IF($C163=8,$AB163," ")</f>
        <v> </v>
      </c>
      <c r="AN163" s="7" t="str">
        <f aca="false">IF($C163=9,$AB163," ")</f>
        <v> </v>
      </c>
      <c r="AO163" s="7" t="str">
        <f aca="false">IF($C163=10,$AB163," ")</f>
        <v> </v>
      </c>
    </row>
    <row r="164" customFormat="false" ht="12.75" hidden="false" customHeight="false" outlineLevel="0" collapsed="false">
      <c r="A164" s="49" t="str">
        <f aca="false">IF(C164&gt;10,"Error Column C"," ")</f>
        <v> </v>
      </c>
      <c r="J164" s="50" t="str">
        <f aca="false">IF(I164&gt;0,PRODUCT(I164,$J$2)," ")</f>
        <v> </v>
      </c>
      <c r="K164" s="19"/>
      <c r="L164" s="51"/>
      <c r="N164" s="52" t="str">
        <f aca="false">IF(L164&gt;0,LOOKUP(L164,$AS$7:$AS$107,$AT$7:$AT$43)," ")</f>
        <v> </v>
      </c>
      <c r="O164" s="7" t="str">
        <f aca="false">IF(M164&gt;0,LOOKUP(L164,$AS$7:$AS$107,$AW$7:$AW$107)*M164," ")</f>
        <v> </v>
      </c>
      <c r="P164" s="61"/>
      <c r="Q164" s="19"/>
      <c r="R164" s="62" t="str">
        <f aca="false">IF(P164&gt;0,LOOKUP(P164,$AS$7:$AS$107,$AT$7:$AT$43)," ")</f>
        <v> </v>
      </c>
      <c r="S164" s="63" t="str">
        <f aca="false">IF(Q164&gt;0,LOOKUP(P164,$AS$7:$AS$107,$AW$7:$AW$107)*Q164," ")</f>
        <v> </v>
      </c>
      <c r="V164" s="52" t="str">
        <f aca="false">IF(T164&gt;0,LOOKUP(T164,$AS$7:$AS$107,$AT$7:$AT$43)," ")</f>
        <v> </v>
      </c>
      <c r="W164" s="7" t="str">
        <f aca="false">IF(U164&gt;0,LOOKUP(T164,$AS$7:$AS$107,$AW$7:$AW$107)*U164," ")</f>
        <v> </v>
      </c>
      <c r="X164" s="61"/>
      <c r="Y164" s="19"/>
      <c r="Z164" s="62" t="str">
        <f aca="false">IF(X164&gt;0,LOOKUP(X164,$AS$7:$AS$107,$AT$7:$AT$43)," ")</f>
        <v> </v>
      </c>
      <c r="AA164" s="63" t="str">
        <f aca="false">IF(Y164&gt;0,LOOKUP(X164,$AS$7:$AS$107,$AW$7:$AW$107)*Y164," ")</f>
        <v> </v>
      </c>
      <c r="AB164" s="64" t="n">
        <f aca="false">IF(D164&gt;0,SUM(O164,S164,W164,AA164,J164),0)</f>
        <v>0</v>
      </c>
      <c r="AF164" s="7" t="str">
        <f aca="false">IF($C164=1,$AB164," ")</f>
        <v> </v>
      </c>
      <c r="AG164" s="7" t="str">
        <f aca="false">IF($C164=2,$AB164," ")</f>
        <v> </v>
      </c>
      <c r="AH164" s="7" t="str">
        <f aca="false">IF($C164=3,$AB164," ")</f>
        <v> </v>
      </c>
      <c r="AI164" s="7" t="str">
        <f aca="false">IF($C164=4,$AB164," ")</f>
        <v> </v>
      </c>
      <c r="AJ164" s="7" t="str">
        <f aca="false">IF($C164=5,$AB164," ")</f>
        <v> </v>
      </c>
      <c r="AK164" s="7" t="str">
        <f aca="false">IF($C164=6,$AB164," ")</f>
        <v> </v>
      </c>
      <c r="AL164" s="7" t="str">
        <f aca="false">IF($C164=7,$AB164," ")</f>
        <v> </v>
      </c>
      <c r="AM164" s="7" t="str">
        <f aca="false">IF($C164=8,$AB164," ")</f>
        <v> </v>
      </c>
      <c r="AN164" s="7" t="str">
        <f aca="false">IF($C164=9,$AB164," ")</f>
        <v> </v>
      </c>
      <c r="AO164" s="7" t="str">
        <f aca="false">IF($C164=10,$AB164," ")</f>
        <v> </v>
      </c>
    </row>
    <row r="165" customFormat="false" ht="12.75" hidden="false" customHeight="false" outlineLevel="0" collapsed="false">
      <c r="A165" s="49" t="str">
        <f aca="false">IF(C165&gt;10,"Error Column C"," ")</f>
        <v> </v>
      </c>
      <c r="J165" s="50" t="str">
        <f aca="false">IF(I165&gt;0,PRODUCT(I165,$J$2)," ")</f>
        <v> </v>
      </c>
      <c r="K165" s="19"/>
      <c r="L165" s="51"/>
      <c r="N165" s="52" t="str">
        <f aca="false">IF(L165&gt;0,LOOKUP(L165,$AS$7:$AS$107,$AT$7:$AT$43)," ")</f>
        <v> </v>
      </c>
      <c r="O165" s="7" t="str">
        <f aca="false">IF(M165&gt;0,LOOKUP(L165,$AS$7:$AS$107,$AW$7:$AW$107)*M165," ")</f>
        <v> </v>
      </c>
      <c r="P165" s="61"/>
      <c r="Q165" s="19"/>
      <c r="R165" s="62" t="str">
        <f aca="false">IF(P165&gt;0,LOOKUP(P165,$AS$7:$AS$107,$AT$7:$AT$43)," ")</f>
        <v> </v>
      </c>
      <c r="S165" s="63" t="str">
        <f aca="false">IF(Q165&gt;0,LOOKUP(P165,$AS$7:$AS$107,$AW$7:$AW$107)*Q165," ")</f>
        <v> </v>
      </c>
      <c r="V165" s="52" t="str">
        <f aca="false">IF(T165&gt;0,LOOKUP(T165,$AS$7:$AS$107,$AT$7:$AT$43)," ")</f>
        <v> </v>
      </c>
      <c r="W165" s="7" t="str">
        <f aca="false">IF(U165&gt;0,LOOKUP(T165,$AS$7:$AS$107,$AW$7:$AW$107)*U165," ")</f>
        <v> </v>
      </c>
      <c r="X165" s="61"/>
      <c r="Y165" s="19"/>
      <c r="Z165" s="62" t="str">
        <f aca="false">IF(X165&gt;0,LOOKUP(X165,$AS$7:$AS$107,$AT$7:$AT$43)," ")</f>
        <v> </v>
      </c>
      <c r="AA165" s="63" t="str">
        <f aca="false">IF(Y165&gt;0,LOOKUP(X165,$AS$7:$AS$107,$AW$7:$AW$107)*Y165," ")</f>
        <v> </v>
      </c>
      <c r="AB165" s="64" t="n">
        <f aca="false">IF(D165&gt;0,SUM(O165,S165,W165,AA165,J165),0)</f>
        <v>0</v>
      </c>
      <c r="AF165" s="7" t="str">
        <f aca="false">IF($C165=1,$AB165," ")</f>
        <v> </v>
      </c>
      <c r="AG165" s="7" t="str">
        <f aca="false">IF($C165=2,$AB165," ")</f>
        <v> </v>
      </c>
      <c r="AH165" s="7" t="str">
        <f aca="false">IF($C165=3,$AB165," ")</f>
        <v> </v>
      </c>
      <c r="AI165" s="7" t="str">
        <f aca="false">IF($C165=4,$AB165," ")</f>
        <v> </v>
      </c>
      <c r="AJ165" s="7" t="str">
        <f aca="false">IF($C165=5,$AB165," ")</f>
        <v> </v>
      </c>
      <c r="AK165" s="7" t="str">
        <f aca="false">IF($C165=6,$AB165," ")</f>
        <v> </v>
      </c>
      <c r="AL165" s="7" t="str">
        <f aca="false">IF($C165=7,$AB165," ")</f>
        <v> </v>
      </c>
      <c r="AM165" s="7" t="str">
        <f aca="false">IF($C165=8,$AB165," ")</f>
        <v> </v>
      </c>
      <c r="AN165" s="7" t="str">
        <f aca="false">IF($C165=9,$AB165," ")</f>
        <v> </v>
      </c>
      <c r="AO165" s="7" t="str">
        <f aca="false">IF($C165=10,$AB165," ")</f>
        <v> </v>
      </c>
    </row>
    <row r="166" customFormat="false" ht="12.75" hidden="false" customHeight="false" outlineLevel="0" collapsed="false">
      <c r="A166" s="49" t="str">
        <f aca="false">IF(C166&gt;10,"Error Column C"," ")</f>
        <v> </v>
      </c>
      <c r="J166" s="50" t="str">
        <f aca="false">IF(I166&gt;0,PRODUCT(I166,$J$2)," ")</f>
        <v> </v>
      </c>
      <c r="K166" s="19"/>
      <c r="L166" s="51"/>
      <c r="N166" s="52" t="str">
        <f aca="false">IF(L166&gt;0,LOOKUP(L166,$AS$7:$AS$107,$AT$7:$AT$43)," ")</f>
        <v> </v>
      </c>
      <c r="O166" s="7" t="str">
        <f aca="false">IF(M166&gt;0,LOOKUP(L166,$AS$7:$AS$107,$AW$7:$AW$107)*M166," ")</f>
        <v> </v>
      </c>
      <c r="P166" s="61"/>
      <c r="Q166" s="19"/>
      <c r="R166" s="62" t="str">
        <f aca="false">IF(P166&gt;0,LOOKUP(P166,$AS$7:$AS$107,$AT$7:$AT$43)," ")</f>
        <v> </v>
      </c>
      <c r="S166" s="63" t="str">
        <f aca="false">IF(Q166&gt;0,LOOKUP(P166,$AS$7:$AS$107,$AW$7:$AW$107)*Q166," ")</f>
        <v> </v>
      </c>
      <c r="V166" s="52" t="str">
        <f aca="false">IF(T166&gt;0,LOOKUP(T166,$AS$7:$AS$107,$AT$7:$AT$43)," ")</f>
        <v> </v>
      </c>
      <c r="W166" s="7" t="str">
        <f aca="false">IF(U166&gt;0,LOOKUP(T166,$AS$7:$AS$107,$AW$7:$AW$107)*U166," ")</f>
        <v> </v>
      </c>
      <c r="X166" s="61"/>
      <c r="Y166" s="19"/>
      <c r="Z166" s="62" t="str">
        <f aca="false">IF(X166&gt;0,LOOKUP(X166,$AS$7:$AS$107,$AT$7:$AT$43)," ")</f>
        <v> </v>
      </c>
      <c r="AA166" s="63" t="str">
        <f aca="false">IF(Y166&gt;0,LOOKUP(X166,$AS$7:$AS$107,$AW$7:$AW$107)*Y166," ")</f>
        <v> </v>
      </c>
      <c r="AB166" s="64" t="n">
        <f aca="false">IF(D166&gt;0,SUM(O166,S166,W166,AA166,J166),0)</f>
        <v>0</v>
      </c>
      <c r="AF166" s="7" t="str">
        <f aca="false">IF($C166=1,$AB166," ")</f>
        <v> </v>
      </c>
      <c r="AG166" s="7" t="str">
        <f aca="false">IF($C166=2,$AB166," ")</f>
        <v> </v>
      </c>
      <c r="AH166" s="7" t="str">
        <f aca="false">IF($C166=3,$AB166," ")</f>
        <v> </v>
      </c>
      <c r="AI166" s="7" t="str">
        <f aca="false">IF($C166=4,$AB166," ")</f>
        <v> </v>
      </c>
      <c r="AJ166" s="7" t="str">
        <f aca="false">IF($C166=5,$AB166," ")</f>
        <v> </v>
      </c>
      <c r="AK166" s="7" t="str">
        <f aca="false">IF($C166=6,$AB166," ")</f>
        <v> </v>
      </c>
      <c r="AL166" s="7" t="str">
        <f aca="false">IF($C166=7,$AB166," ")</f>
        <v> </v>
      </c>
      <c r="AM166" s="7" t="str">
        <f aca="false">IF($C166=8,$AB166," ")</f>
        <v> </v>
      </c>
      <c r="AN166" s="7" t="str">
        <f aca="false">IF($C166=9,$AB166," ")</f>
        <v> </v>
      </c>
      <c r="AO166" s="7" t="str">
        <f aca="false">IF($C166=10,$AB166," ")</f>
        <v> </v>
      </c>
    </row>
    <row r="167" customFormat="false" ht="12.75" hidden="false" customHeight="false" outlineLevel="0" collapsed="false">
      <c r="A167" s="49" t="str">
        <f aca="false">IF(C167&gt;10,"Error Column C"," ")</f>
        <v> </v>
      </c>
      <c r="J167" s="50" t="str">
        <f aca="false">IF(I167&gt;0,PRODUCT(I167,$J$2)," ")</f>
        <v> </v>
      </c>
      <c r="K167" s="19"/>
      <c r="L167" s="51"/>
      <c r="N167" s="52" t="str">
        <f aca="false">IF(L167&gt;0,LOOKUP(L167,$AS$7:$AS$107,$AT$7:$AT$43)," ")</f>
        <v> </v>
      </c>
      <c r="O167" s="7" t="str">
        <f aca="false">IF(M167&gt;0,LOOKUP(L167,$AS$7:$AS$107,$AW$7:$AW$107)*M167," ")</f>
        <v> </v>
      </c>
      <c r="P167" s="61"/>
      <c r="Q167" s="19"/>
      <c r="R167" s="62" t="str">
        <f aca="false">IF(P167&gt;0,LOOKUP(P167,$AS$7:$AS$107,$AT$7:$AT$43)," ")</f>
        <v> </v>
      </c>
      <c r="S167" s="63" t="str">
        <f aca="false">IF(Q167&gt;0,LOOKUP(P167,$AS$7:$AS$107,$AW$7:$AW$107)*Q167," ")</f>
        <v> </v>
      </c>
      <c r="V167" s="52" t="str">
        <f aca="false">IF(T167&gt;0,LOOKUP(T167,$AS$7:$AS$107,$AT$7:$AT$43)," ")</f>
        <v> </v>
      </c>
      <c r="W167" s="7" t="str">
        <f aca="false">IF(U167&gt;0,LOOKUP(T167,$AS$7:$AS$107,$AW$7:$AW$107)*U167," ")</f>
        <v> </v>
      </c>
      <c r="X167" s="61"/>
      <c r="Y167" s="19"/>
      <c r="Z167" s="62" t="str">
        <f aca="false">IF(X167&gt;0,LOOKUP(X167,$AS$7:$AS$107,$AT$7:$AT$43)," ")</f>
        <v> </v>
      </c>
      <c r="AA167" s="63" t="str">
        <f aca="false">IF(Y167&gt;0,LOOKUP(X167,$AS$7:$AS$107,$AW$7:$AW$107)*Y167," ")</f>
        <v> </v>
      </c>
      <c r="AB167" s="64" t="n">
        <f aca="false">IF(D167&gt;0,SUM(O167,S167,W167,AA167,J167),0)</f>
        <v>0</v>
      </c>
      <c r="AF167" s="7" t="str">
        <f aca="false">IF($C167=1,$AB167," ")</f>
        <v> </v>
      </c>
      <c r="AG167" s="7" t="str">
        <f aca="false">IF($C167=2,$AB167," ")</f>
        <v> </v>
      </c>
      <c r="AH167" s="7" t="str">
        <f aca="false">IF($C167=3,$AB167," ")</f>
        <v> </v>
      </c>
      <c r="AI167" s="7" t="str">
        <f aca="false">IF($C167=4,$AB167," ")</f>
        <v> </v>
      </c>
      <c r="AJ167" s="7" t="str">
        <f aca="false">IF($C167=5,$AB167," ")</f>
        <v> </v>
      </c>
      <c r="AK167" s="7" t="str">
        <f aca="false">IF($C167=6,$AB167," ")</f>
        <v> </v>
      </c>
      <c r="AL167" s="7" t="str">
        <f aca="false">IF($C167=7,$AB167," ")</f>
        <v> </v>
      </c>
      <c r="AM167" s="7" t="str">
        <f aca="false">IF($C167=8,$AB167," ")</f>
        <v> </v>
      </c>
      <c r="AN167" s="7" t="str">
        <f aca="false">IF($C167=9,$AB167," ")</f>
        <v> </v>
      </c>
      <c r="AO167" s="7" t="str">
        <f aca="false">IF($C167=10,$AB167," ")</f>
        <v> </v>
      </c>
    </row>
    <row r="168" customFormat="false" ht="12.75" hidden="false" customHeight="false" outlineLevel="0" collapsed="false">
      <c r="A168" s="49" t="str">
        <f aca="false">IF(C168&gt;10,"Error Column C"," ")</f>
        <v> </v>
      </c>
      <c r="J168" s="50" t="str">
        <f aca="false">IF(I168&gt;0,PRODUCT(I168,$J$2)," ")</f>
        <v> </v>
      </c>
      <c r="K168" s="19"/>
      <c r="L168" s="51"/>
      <c r="N168" s="52" t="str">
        <f aca="false">IF(L168&gt;0,LOOKUP(L168,$AS$7:$AS$107,$AT$7:$AT$43)," ")</f>
        <v> </v>
      </c>
      <c r="O168" s="7" t="str">
        <f aca="false">IF(M168&gt;0,LOOKUP(L168,$AS$7:$AS$107,$AW$7:$AW$107)*M168," ")</f>
        <v> </v>
      </c>
      <c r="P168" s="61"/>
      <c r="Q168" s="19"/>
      <c r="R168" s="62" t="str">
        <f aca="false">IF(P168&gt;0,LOOKUP(P168,$AS$7:$AS$107,$AT$7:$AT$43)," ")</f>
        <v> </v>
      </c>
      <c r="S168" s="63" t="str">
        <f aca="false">IF(Q168&gt;0,LOOKUP(P168,$AS$7:$AS$107,$AW$7:$AW$107)*Q168," ")</f>
        <v> </v>
      </c>
      <c r="V168" s="52" t="str">
        <f aca="false">IF(T168&gt;0,LOOKUP(T168,$AS$7:$AS$107,$AT$7:$AT$43)," ")</f>
        <v> </v>
      </c>
      <c r="W168" s="7" t="str">
        <f aca="false">IF(U168&gt;0,LOOKUP(T168,$AS$7:$AS$107,$AW$7:$AW$107)*U168," ")</f>
        <v> </v>
      </c>
      <c r="X168" s="61"/>
      <c r="Y168" s="19"/>
      <c r="Z168" s="62" t="str">
        <f aca="false">IF(X168&gt;0,LOOKUP(X168,$AS$7:$AS$107,$AT$7:$AT$43)," ")</f>
        <v> </v>
      </c>
      <c r="AA168" s="63" t="str">
        <f aca="false">IF(Y168&gt;0,LOOKUP(X168,$AS$7:$AS$107,$AW$7:$AW$107)*Y168," ")</f>
        <v> </v>
      </c>
      <c r="AB168" s="64" t="n">
        <f aca="false">IF(D168&gt;0,SUM(O168,S168,W168,AA168,J168),0)</f>
        <v>0</v>
      </c>
      <c r="AF168" s="7" t="str">
        <f aca="false">IF($C168=1,$AB168," ")</f>
        <v> </v>
      </c>
      <c r="AG168" s="7" t="str">
        <f aca="false">IF($C168=2,$AB168," ")</f>
        <v> </v>
      </c>
      <c r="AH168" s="7" t="str">
        <f aca="false">IF($C168=3,$AB168," ")</f>
        <v> </v>
      </c>
      <c r="AI168" s="7" t="str">
        <f aca="false">IF($C168=4,$AB168," ")</f>
        <v> </v>
      </c>
      <c r="AJ168" s="7" t="str">
        <f aca="false">IF($C168=5,$AB168," ")</f>
        <v> </v>
      </c>
      <c r="AK168" s="7" t="str">
        <f aca="false">IF($C168=6,$AB168," ")</f>
        <v> </v>
      </c>
      <c r="AL168" s="7" t="str">
        <f aca="false">IF($C168=7,$AB168," ")</f>
        <v> </v>
      </c>
      <c r="AM168" s="7" t="str">
        <f aca="false">IF($C168=8,$AB168," ")</f>
        <v> </v>
      </c>
      <c r="AN168" s="7" t="str">
        <f aca="false">IF($C168=9,$AB168," ")</f>
        <v> </v>
      </c>
      <c r="AO168" s="7" t="str">
        <f aca="false">IF($C168=10,$AB168," ")</f>
        <v> </v>
      </c>
    </row>
    <row r="169" customFormat="false" ht="12.75" hidden="false" customHeight="false" outlineLevel="0" collapsed="false">
      <c r="A169" s="49" t="str">
        <f aca="false">IF(C169&gt;10,"Error Column C"," ")</f>
        <v> </v>
      </c>
      <c r="J169" s="50" t="str">
        <f aca="false">IF(I169&gt;0,PRODUCT(I169,$J$2)," ")</f>
        <v> </v>
      </c>
      <c r="K169" s="19"/>
      <c r="L169" s="51"/>
      <c r="N169" s="52" t="str">
        <f aca="false">IF(L169&gt;0,LOOKUP(L169,$AS$7:$AS$107,$AT$7:$AT$43)," ")</f>
        <v> </v>
      </c>
      <c r="O169" s="7" t="str">
        <f aca="false">IF(M169&gt;0,LOOKUP(L169,$AS$7:$AS$107,$AW$7:$AW$107)*M169," ")</f>
        <v> </v>
      </c>
      <c r="P169" s="61"/>
      <c r="Q169" s="19"/>
      <c r="R169" s="62" t="str">
        <f aca="false">IF(P169&gt;0,LOOKUP(P169,$AS$7:$AS$107,$AT$7:$AT$43)," ")</f>
        <v> </v>
      </c>
      <c r="S169" s="63" t="str">
        <f aca="false">IF(Q169&gt;0,LOOKUP(P169,$AS$7:$AS$107,$AW$7:$AW$107)*Q169," ")</f>
        <v> </v>
      </c>
      <c r="V169" s="52" t="str">
        <f aca="false">IF(T169&gt;0,LOOKUP(T169,$AS$7:$AS$107,$AT$7:$AT$43)," ")</f>
        <v> </v>
      </c>
      <c r="W169" s="7" t="str">
        <f aca="false">IF(U169&gt;0,LOOKUP(T169,$AS$7:$AS$107,$AW$7:$AW$107)*U169," ")</f>
        <v> </v>
      </c>
      <c r="X169" s="61"/>
      <c r="Y169" s="19"/>
      <c r="Z169" s="62" t="str">
        <f aca="false">IF(X169&gt;0,LOOKUP(X169,$AS$7:$AS$107,$AT$7:$AT$43)," ")</f>
        <v> </v>
      </c>
      <c r="AA169" s="63" t="str">
        <f aca="false">IF(Y169&gt;0,LOOKUP(X169,$AS$7:$AS$107,$AW$7:$AW$107)*Y169," ")</f>
        <v> </v>
      </c>
      <c r="AB169" s="64" t="n">
        <f aca="false">IF(D169&gt;0,SUM(O169,S169,W169,AA169,J169),0)</f>
        <v>0</v>
      </c>
      <c r="AF169" s="7" t="str">
        <f aca="false">IF($C169=1,$AB169," ")</f>
        <v> </v>
      </c>
      <c r="AG169" s="7" t="str">
        <f aca="false">IF($C169=2,$AB169," ")</f>
        <v> </v>
      </c>
      <c r="AH169" s="7" t="str">
        <f aca="false">IF($C169=3,$AB169," ")</f>
        <v> </v>
      </c>
      <c r="AI169" s="7" t="str">
        <f aca="false">IF($C169=4,$AB169," ")</f>
        <v> </v>
      </c>
      <c r="AJ169" s="7" t="str">
        <f aca="false">IF($C169=5,$AB169," ")</f>
        <v> </v>
      </c>
      <c r="AK169" s="7" t="str">
        <f aca="false">IF($C169=6,$AB169," ")</f>
        <v> </v>
      </c>
      <c r="AL169" s="7" t="str">
        <f aca="false">IF($C169=7,$AB169," ")</f>
        <v> </v>
      </c>
      <c r="AM169" s="7" t="str">
        <f aca="false">IF($C169=8,$AB169," ")</f>
        <v> </v>
      </c>
      <c r="AN169" s="7" t="str">
        <f aca="false">IF($C169=9,$AB169," ")</f>
        <v> </v>
      </c>
      <c r="AO169" s="7" t="str">
        <f aca="false">IF($C169=10,$AB169," ")</f>
        <v> </v>
      </c>
    </row>
    <row r="170" customFormat="false" ht="12.75" hidden="false" customHeight="false" outlineLevel="0" collapsed="false">
      <c r="A170" s="49" t="str">
        <f aca="false">IF(C170&gt;10,"Error Column C"," ")</f>
        <v> </v>
      </c>
      <c r="J170" s="50" t="str">
        <f aca="false">IF(I170&gt;0,PRODUCT(I170,$J$2)," ")</f>
        <v> </v>
      </c>
      <c r="K170" s="19"/>
      <c r="L170" s="51"/>
      <c r="N170" s="52" t="str">
        <f aca="false">IF(L170&gt;0,LOOKUP(L170,$AS$7:$AS$107,$AT$7:$AT$43)," ")</f>
        <v> </v>
      </c>
      <c r="O170" s="7" t="str">
        <f aca="false">IF(M170&gt;0,LOOKUP(L170,$AS$7:$AS$107,$AW$7:$AW$107)*M170," ")</f>
        <v> </v>
      </c>
      <c r="P170" s="61"/>
      <c r="Q170" s="19"/>
      <c r="R170" s="62" t="str">
        <f aca="false">IF(P170&gt;0,LOOKUP(P170,$AS$7:$AS$107,$AT$7:$AT$43)," ")</f>
        <v> </v>
      </c>
      <c r="S170" s="63" t="str">
        <f aca="false">IF(Q170&gt;0,LOOKUP(P170,$AS$7:$AS$107,$AW$7:$AW$107)*Q170," ")</f>
        <v> </v>
      </c>
      <c r="V170" s="52" t="str">
        <f aca="false">IF(T170&gt;0,LOOKUP(T170,$AS$7:$AS$107,$AT$7:$AT$43)," ")</f>
        <v> </v>
      </c>
      <c r="W170" s="7" t="str">
        <f aca="false">IF(U170&gt;0,LOOKUP(T170,$AS$7:$AS$107,$AW$7:$AW$107)*U170," ")</f>
        <v> </v>
      </c>
      <c r="X170" s="61"/>
      <c r="Y170" s="19"/>
      <c r="Z170" s="62" t="str">
        <f aca="false">IF(X170&gt;0,LOOKUP(X170,$AS$7:$AS$107,$AT$7:$AT$43)," ")</f>
        <v> </v>
      </c>
      <c r="AA170" s="63" t="str">
        <f aca="false">IF(Y170&gt;0,LOOKUP(X170,$AS$7:$AS$107,$AW$7:$AW$107)*Y170," ")</f>
        <v> </v>
      </c>
      <c r="AB170" s="64" t="n">
        <f aca="false">IF(D170&gt;0,SUM(O170,S170,W170,AA170,J170),0)</f>
        <v>0</v>
      </c>
      <c r="AF170" s="7" t="str">
        <f aca="false">IF($C170=1,$AB170," ")</f>
        <v> </v>
      </c>
      <c r="AG170" s="7" t="str">
        <f aca="false">IF($C170=2,$AB170," ")</f>
        <v> </v>
      </c>
      <c r="AH170" s="7" t="str">
        <f aca="false">IF($C170=3,$AB170," ")</f>
        <v> </v>
      </c>
      <c r="AI170" s="7" t="str">
        <f aca="false">IF($C170=4,$AB170," ")</f>
        <v> </v>
      </c>
      <c r="AJ170" s="7" t="str">
        <f aca="false">IF($C170=5,$AB170," ")</f>
        <v> </v>
      </c>
      <c r="AK170" s="7" t="str">
        <f aca="false">IF($C170=6,$AB170," ")</f>
        <v> </v>
      </c>
      <c r="AL170" s="7" t="str">
        <f aca="false">IF($C170=7,$AB170," ")</f>
        <v> </v>
      </c>
      <c r="AM170" s="7" t="str">
        <f aca="false">IF($C170=8,$AB170," ")</f>
        <v> </v>
      </c>
      <c r="AN170" s="7" t="str">
        <f aca="false">IF($C170=9,$AB170," ")</f>
        <v> </v>
      </c>
      <c r="AO170" s="7" t="str">
        <f aca="false">IF($C170=10,$AB170," ")</f>
        <v> </v>
      </c>
    </row>
    <row r="171" customFormat="false" ht="12.75" hidden="false" customHeight="false" outlineLevel="0" collapsed="false">
      <c r="A171" s="49" t="str">
        <f aca="false">IF(C171&gt;10,"Error Column C"," ")</f>
        <v> </v>
      </c>
      <c r="J171" s="50" t="str">
        <f aca="false">IF(I171&gt;0,PRODUCT(I171,$J$2)," ")</f>
        <v> </v>
      </c>
      <c r="K171" s="19"/>
      <c r="L171" s="51"/>
      <c r="N171" s="52" t="str">
        <f aca="false">IF(L171&gt;0,LOOKUP(L171,$AS$7:$AS$107,$AT$7:$AT$43)," ")</f>
        <v> </v>
      </c>
      <c r="O171" s="7" t="str">
        <f aca="false">IF(M171&gt;0,LOOKUP(L171,$AS$7:$AS$107,$AW$7:$AW$107)*M171," ")</f>
        <v> </v>
      </c>
      <c r="P171" s="61"/>
      <c r="Q171" s="19"/>
      <c r="R171" s="62" t="str">
        <f aca="false">IF(P171&gt;0,LOOKUP(P171,$AS$7:$AS$107,$AT$7:$AT$43)," ")</f>
        <v> </v>
      </c>
      <c r="S171" s="63" t="str">
        <f aca="false">IF(Q171&gt;0,LOOKUP(P171,$AS$7:$AS$107,$AW$7:$AW$107)*Q171," ")</f>
        <v> </v>
      </c>
      <c r="V171" s="52" t="str">
        <f aca="false">IF(T171&gt;0,LOOKUP(T171,$AS$7:$AS$107,$AT$7:$AT$43)," ")</f>
        <v> </v>
      </c>
      <c r="W171" s="7" t="str">
        <f aca="false">IF(U171&gt;0,LOOKUP(T171,$AS$7:$AS$107,$AW$7:$AW$107)*U171," ")</f>
        <v> </v>
      </c>
      <c r="X171" s="61"/>
      <c r="Y171" s="19"/>
      <c r="Z171" s="62" t="str">
        <f aca="false">IF(X171&gt;0,LOOKUP(X171,$AS$7:$AS$107,$AT$7:$AT$43)," ")</f>
        <v> </v>
      </c>
      <c r="AA171" s="63" t="str">
        <f aca="false">IF(Y171&gt;0,LOOKUP(X171,$AS$7:$AS$107,$AW$7:$AW$107)*Y171," ")</f>
        <v> </v>
      </c>
      <c r="AB171" s="64" t="n">
        <f aca="false">IF(D171&gt;0,SUM(O171,S171,W171,AA171,J171),0)</f>
        <v>0</v>
      </c>
      <c r="AF171" s="7" t="str">
        <f aca="false">IF($C171=1,$AB171," ")</f>
        <v> </v>
      </c>
      <c r="AG171" s="7" t="str">
        <f aca="false">IF($C171=2,$AB171," ")</f>
        <v> </v>
      </c>
      <c r="AH171" s="7" t="str">
        <f aca="false">IF($C171=3,$AB171," ")</f>
        <v> </v>
      </c>
      <c r="AI171" s="7" t="str">
        <f aca="false">IF($C171=4,$AB171," ")</f>
        <v> </v>
      </c>
      <c r="AJ171" s="7" t="str">
        <f aca="false">IF($C171=5,$AB171," ")</f>
        <v> </v>
      </c>
      <c r="AK171" s="7" t="str">
        <f aca="false">IF($C171=6,$AB171," ")</f>
        <v> </v>
      </c>
      <c r="AL171" s="7" t="str">
        <f aca="false">IF($C171=7,$AB171," ")</f>
        <v> </v>
      </c>
      <c r="AM171" s="7" t="str">
        <f aca="false">IF($C171=8,$AB171," ")</f>
        <v> </v>
      </c>
      <c r="AN171" s="7" t="str">
        <f aca="false">IF($C171=9,$AB171," ")</f>
        <v> </v>
      </c>
      <c r="AO171" s="7" t="str">
        <f aca="false">IF($C171=10,$AB171," ")</f>
        <v> </v>
      </c>
    </row>
    <row r="172" customFormat="false" ht="12.75" hidden="false" customHeight="false" outlineLevel="0" collapsed="false">
      <c r="A172" s="49" t="str">
        <f aca="false">IF(C172&gt;10,"Error Column C"," ")</f>
        <v> </v>
      </c>
      <c r="J172" s="50" t="str">
        <f aca="false">IF(I172&gt;0,PRODUCT(I172,$J$2)," ")</f>
        <v> </v>
      </c>
      <c r="K172" s="19"/>
      <c r="L172" s="51"/>
      <c r="N172" s="52" t="str">
        <f aca="false">IF(L172&gt;0,LOOKUP(L172,$AS$7:$AS$107,$AT$7:$AT$43)," ")</f>
        <v> </v>
      </c>
      <c r="O172" s="7" t="str">
        <f aca="false">IF(M172&gt;0,LOOKUP(L172,$AS$7:$AS$107,$AW$7:$AW$107)*M172," ")</f>
        <v> </v>
      </c>
      <c r="P172" s="61"/>
      <c r="Q172" s="19"/>
      <c r="R172" s="62" t="str">
        <f aca="false">IF(P172&gt;0,LOOKUP(P172,$AS$7:$AS$107,$AT$7:$AT$43)," ")</f>
        <v> </v>
      </c>
      <c r="S172" s="63" t="str">
        <f aca="false">IF(Q172&gt;0,LOOKUP(P172,$AS$7:$AS$107,$AW$7:$AW$107)*Q172," ")</f>
        <v> </v>
      </c>
      <c r="V172" s="52" t="str">
        <f aca="false">IF(T172&gt;0,LOOKUP(T172,$AS$7:$AS$107,$AT$7:$AT$43)," ")</f>
        <v> </v>
      </c>
      <c r="W172" s="7" t="str">
        <f aca="false">IF(U172&gt;0,LOOKUP(T172,$AS$7:$AS$107,$AW$7:$AW$107)*U172," ")</f>
        <v> </v>
      </c>
      <c r="X172" s="61"/>
      <c r="Y172" s="19"/>
      <c r="Z172" s="62" t="str">
        <f aca="false">IF(X172&gt;0,LOOKUP(X172,$AS$7:$AS$107,$AT$7:$AT$43)," ")</f>
        <v> </v>
      </c>
      <c r="AA172" s="63" t="str">
        <f aca="false">IF(Y172&gt;0,LOOKUP(X172,$AS$7:$AS$107,$AW$7:$AW$107)*Y172," ")</f>
        <v> </v>
      </c>
      <c r="AB172" s="64" t="n">
        <f aca="false">IF(D172&gt;0,SUM(O172,S172,W172,AA172,J172),0)</f>
        <v>0</v>
      </c>
      <c r="AF172" s="7" t="str">
        <f aca="false">IF($C172=1,$AB172," ")</f>
        <v> </v>
      </c>
      <c r="AG172" s="7" t="str">
        <f aca="false">IF($C172=2,$AB172," ")</f>
        <v> </v>
      </c>
      <c r="AH172" s="7" t="str">
        <f aca="false">IF($C172=3,$AB172," ")</f>
        <v> </v>
      </c>
      <c r="AI172" s="7" t="str">
        <f aca="false">IF($C172=4,$AB172," ")</f>
        <v> </v>
      </c>
      <c r="AJ172" s="7" t="str">
        <f aca="false">IF($C172=5,$AB172," ")</f>
        <v> </v>
      </c>
      <c r="AK172" s="7" t="str">
        <f aca="false">IF($C172=6,$AB172," ")</f>
        <v> </v>
      </c>
      <c r="AL172" s="7" t="str">
        <f aca="false">IF($C172=7,$AB172," ")</f>
        <v> </v>
      </c>
      <c r="AM172" s="7" t="str">
        <f aca="false">IF($C172=8,$AB172," ")</f>
        <v> </v>
      </c>
      <c r="AN172" s="7" t="str">
        <f aca="false">IF($C172=9,$AB172," ")</f>
        <v> </v>
      </c>
      <c r="AO172" s="7" t="str">
        <f aca="false">IF($C172=10,$AB172," ")</f>
        <v> </v>
      </c>
    </row>
    <row r="173" customFormat="false" ht="12.75" hidden="false" customHeight="false" outlineLevel="0" collapsed="false">
      <c r="A173" s="49" t="str">
        <f aca="false">IF(C173&gt;10,"Error Column C"," ")</f>
        <v> </v>
      </c>
      <c r="J173" s="50" t="str">
        <f aca="false">IF(I173&gt;0,PRODUCT(I173,$J$2)," ")</f>
        <v> </v>
      </c>
      <c r="K173" s="19"/>
      <c r="L173" s="51"/>
      <c r="N173" s="52" t="str">
        <f aca="false">IF(L173&gt;0,LOOKUP(L173,$AS$7:$AS$107,$AT$7:$AT$43)," ")</f>
        <v> </v>
      </c>
      <c r="O173" s="7" t="str">
        <f aca="false">IF(M173&gt;0,LOOKUP(L173,$AS$7:$AS$107,$AW$7:$AW$107)*M173," ")</f>
        <v> </v>
      </c>
      <c r="P173" s="61"/>
      <c r="Q173" s="19"/>
      <c r="R173" s="62" t="str">
        <f aca="false">IF(P173&gt;0,LOOKUP(P173,$AS$7:$AS$107,$AT$7:$AT$43)," ")</f>
        <v> </v>
      </c>
      <c r="S173" s="63" t="str">
        <f aca="false">IF(Q173&gt;0,LOOKUP(P173,$AS$7:$AS$107,$AW$7:$AW$107)*Q173," ")</f>
        <v> </v>
      </c>
      <c r="V173" s="52" t="str">
        <f aca="false">IF(T173&gt;0,LOOKUP(T173,$AS$7:$AS$107,$AT$7:$AT$43)," ")</f>
        <v> </v>
      </c>
      <c r="W173" s="7" t="str">
        <f aca="false">IF(U173&gt;0,LOOKUP(T173,$AS$7:$AS$107,$AW$7:$AW$107)*U173," ")</f>
        <v> </v>
      </c>
      <c r="X173" s="61"/>
      <c r="Y173" s="19"/>
      <c r="Z173" s="62" t="str">
        <f aca="false">IF(X173&gt;0,LOOKUP(X173,$AS$7:$AS$107,$AT$7:$AT$43)," ")</f>
        <v> </v>
      </c>
      <c r="AA173" s="63" t="str">
        <f aca="false">IF(Y173&gt;0,LOOKUP(X173,$AS$7:$AS$107,$AW$7:$AW$107)*Y173," ")</f>
        <v> </v>
      </c>
      <c r="AB173" s="64" t="n">
        <f aca="false">IF(D173&gt;0,SUM(O173,S173,W173,AA173,J173),0)</f>
        <v>0</v>
      </c>
      <c r="AF173" s="7" t="str">
        <f aca="false">IF($C173=1,$AB173," ")</f>
        <v> </v>
      </c>
      <c r="AG173" s="7" t="str">
        <f aca="false">IF($C173=2,$AB173," ")</f>
        <v> </v>
      </c>
      <c r="AH173" s="7" t="str">
        <f aca="false">IF($C173=3,$AB173," ")</f>
        <v> </v>
      </c>
      <c r="AI173" s="7" t="str">
        <f aca="false">IF($C173=4,$AB173," ")</f>
        <v> </v>
      </c>
      <c r="AJ173" s="7" t="str">
        <f aca="false">IF($C173=5,$AB173," ")</f>
        <v> </v>
      </c>
      <c r="AK173" s="7" t="str">
        <f aca="false">IF($C173=6,$AB173," ")</f>
        <v> </v>
      </c>
      <c r="AL173" s="7" t="str">
        <f aca="false">IF($C173=7,$AB173," ")</f>
        <v> </v>
      </c>
      <c r="AM173" s="7" t="str">
        <f aca="false">IF($C173=8,$AB173," ")</f>
        <v> </v>
      </c>
      <c r="AN173" s="7" t="str">
        <f aca="false">IF($C173=9,$AB173," ")</f>
        <v> </v>
      </c>
      <c r="AO173" s="7" t="str">
        <f aca="false">IF($C173=10,$AB173," ")</f>
        <v> </v>
      </c>
    </row>
    <row r="174" customFormat="false" ht="12.75" hidden="false" customHeight="false" outlineLevel="0" collapsed="false">
      <c r="A174" s="49" t="str">
        <f aca="false">IF(C174&gt;10,"Error Column C"," ")</f>
        <v> </v>
      </c>
      <c r="J174" s="50" t="str">
        <f aca="false">IF(I174&gt;0,PRODUCT(I174,$J$2)," ")</f>
        <v> </v>
      </c>
      <c r="K174" s="19"/>
      <c r="L174" s="51"/>
      <c r="N174" s="52" t="str">
        <f aca="false">IF(L174&gt;0,LOOKUP(L174,$AS$7:$AS$107,$AT$7:$AT$43)," ")</f>
        <v> </v>
      </c>
      <c r="O174" s="7" t="str">
        <f aca="false">IF(M174&gt;0,LOOKUP(L174,$AS$7:$AS$107,$AW$7:$AW$107)*M174," ")</f>
        <v> </v>
      </c>
      <c r="P174" s="61"/>
      <c r="Q174" s="19"/>
      <c r="R174" s="62" t="str">
        <f aca="false">IF(P174&gt;0,LOOKUP(P174,$AS$7:$AS$107,$AT$7:$AT$43)," ")</f>
        <v> </v>
      </c>
      <c r="S174" s="63" t="str">
        <f aca="false">IF(Q174&gt;0,LOOKUP(P174,$AS$7:$AS$107,$AW$7:$AW$107)*Q174," ")</f>
        <v> </v>
      </c>
      <c r="V174" s="52" t="str">
        <f aca="false">IF(T174&gt;0,LOOKUP(T174,$AS$7:$AS$107,$AT$7:$AT$43)," ")</f>
        <v> </v>
      </c>
      <c r="W174" s="7" t="str">
        <f aca="false">IF(U174&gt;0,LOOKUP(T174,$AS$7:$AS$107,$AW$7:$AW$107)*U174," ")</f>
        <v> </v>
      </c>
      <c r="X174" s="61"/>
      <c r="Y174" s="19"/>
      <c r="Z174" s="62" t="str">
        <f aca="false">IF(X174&gt;0,LOOKUP(X174,$AS$7:$AS$107,$AT$7:$AT$43)," ")</f>
        <v> </v>
      </c>
      <c r="AA174" s="63" t="str">
        <f aca="false">IF(Y174&gt;0,LOOKUP(X174,$AS$7:$AS$107,$AW$7:$AW$107)*Y174," ")</f>
        <v> </v>
      </c>
      <c r="AB174" s="64" t="n">
        <f aca="false">IF(D174&gt;0,SUM(O174,S174,W174,AA174,J174),0)</f>
        <v>0</v>
      </c>
      <c r="AF174" s="7" t="str">
        <f aca="false">IF($C174=1,$AB174," ")</f>
        <v> </v>
      </c>
      <c r="AG174" s="7" t="str">
        <f aca="false">IF($C174=2,$AB174," ")</f>
        <v> </v>
      </c>
      <c r="AH174" s="7" t="str">
        <f aca="false">IF($C174=3,$AB174," ")</f>
        <v> </v>
      </c>
      <c r="AI174" s="7" t="str">
        <f aca="false">IF($C174=4,$AB174," ")</f>
        <v> </v>
      </c>
      <c r="AJ174" s="7" t="str">
        <f aca="false">IF($C174=5,$AB174," ")</f>
        <v> </v>
      </c>
      <c r="AK174" s="7" t="str">
        <f aca="false">IF($C174=6,$AB174," ")</f>
        <v> </v>
      </c>
      <c r="AL174" s="7" t="str">
        <f aca="false">IF($C174=7,$AB174," ")</f>
        <v> </v>
      </c>
      <c r="AM174" s="7" t="str">
        <f aca="false">IF($C174=8,$AB174," ")</f>
        <v> </v>
      </c>
      <c r="AN174" s="7" t="str">
        <f aca="false">IF($C174=9,$AB174," ")</f>
        <v> </v>
      </c>
      <c r="AO174" s="7" t="str">
        <f aca="false">IF($C174=10,$AB174," ")</f>
        <v> </v>
      </c>
    </row>
    <row r="175" customFormat="false" ht="12.75" hidden="false" customHeight="false" outlineLevel="0" collapsed="false">
      <c r="A175" s="49" t="str">
        <f aca="false">IF(C175&gt;10,"Error Column C"," ")</f>
        <v> </v>
      </c>
      <c r="J175" s="50" t="str">
        <f aca="false">IF(I175&gt;0,PRODUCT(I175,$J$2)," ")</f>
        <v> </v>
      </c>
      <c r="K175" s="19"/>
      <c r="L175" s="51"/>
      <c r="N175" s="52" t="str">
        <f aca="false">IF(L175&gt;0,LOOKUP(L175,$AS$7:$AS$107,$AT$7:$AT$43)," ")</f>
        <v> </v>
      </c>
      <c r="O175" s="7" t="str">
        <f aca="false">IF(M175&gt;0,LOOKUP(L175,$AS$7:$AS$107,$AW$7:$AW$107)*M175," ")</f>
        <v> </v>
      </c>
      <c r="P175" s="61"/>
      <c r="Q175" s="19"/>
      <c r="R175" s="62" t="str">
        <f aca="false">IF(P175&gt;0,LOOKUP(P175,$AS$7:$AS$107,$AT$7:$AT$43)," ")</f>
        <v> </v>
      </c>
      <c r="S175" s="63" t="str">
        <f aca="false">IF(Q175&gt;0,LOOKUP(P175,$AS$7:$AS$107,$AW$7:$AW$107)*Q175," ")</f>
        <v> </v>
      </c>
      <c r="V175" s="52" t="str">
        <f aca="false">IF(T175&gt;0,LOOKUP(T175,$AS$7:$AS$107,$AT$7:$AT$43)," ")</f>
        <v> </v>
      </c>
      <c r="W175" s="7" t="str">
        <f aca="false">IF(U175&gt;0,LOOKUP(T175,$AS$7:$AS$107,$AW$7:$AW$107)*U175," ")</f>
        <v> </v>
      </c>
      <c r="X175" s="61"/>
      <c r="Y175" s="19"/>
      <c r="Z175" s="62" t="str">
        <f aca="false">IF(X175&gt;0,LOOKUP(X175,$AS$7:$AS$107,$AT$7:$AT$43)," ")</f>
        <v> </v>
      </c>
      <c r="AA175" s="63" t="str">
        <f aca="false">IF(Y175&gt;0,LOOKUP(X175,$AS$7:$AS$107,$AW$7:$AW$107)*Y175," ")</f>
        <v> </v>
      </c>
      <c r="AB175" s="64" t="n">
        <f aca="false">IF(D175&gt;0,SUM(O175,S175,W175,AA175,J175),0)</f>
        <v>0</v>
      </c>
      <c r="AF175" s="7" t="str">
        <f aca="false">IF($C175=1,$AB175," ")</f>
        <v> </v>
      </c>
      <c r="AG175" s="7" t="str">
        <f aca="false">IF($C175=2,$AB175," ")</f>
        <v> </v>
      </c>
      <c r="AH175" s="7" t="str">
        <f aca="false">IF($C175=3,$AB175," ")</f>
        <v> </v>
      </c>
      <c r="AI175" s="7" t="str">
        <f aca="false">IF($C175=4,$AB175," ")</f>
        <v> </v>
      </c>
      <c r="AJ175" s="7" t="str">
        <f aca="false">IF($C175=5,$AB175," ")</f>
        <v> </v>
      </c>
      <c r="AK175" s="7" t="str">
        <f aca="false">IF($C175=6,$AB175," ")</f>
        <v> </v>
      </c>
      <c r="AL175" s="7" t="str">
        <f aca="false">IF($C175=7,$AB175," ")</f>
        <v> </v>
      </c>
      <c r="AM175" s="7" t="str">
        <f aca="false">IF($C175=8,$AB175," ")</f>
        <v> </v>
      </c>
      <c r="AN175" s="7" t="str">
        <f aca="false">IF($C175=9,$AB175," ")</f>
        <v> </v>
      </c>
      <c r="AO175" s="7" t="str">
        <f aca="false">IF($C175=10,$AB175," ")</f>
        <v> </v>
      </c>
    </row>
    <row r="176" customFormat="false" ht="12.75" hidden="false" customHeight="false" outlineLevel="0" collapsed="false">
      <c r="A176" s="49" t="str">
        <f aca="false">IF(C176&gt;10,"Error Column C"," ")</f>
        <v> </v>
      </c>
      <c r="J176" s="50" t="str">
        <f aca="false">IF(I176&gt;0,PRODUCT(I176,$J$2)," ")</f>
        <v> </v>
      </c>
      <c r="K176" s="19"/>
      <c r="L176" s="51"/>
      <c r="N176" s="52" t="str">
        <f aca="false">IF(L176&gt;0,LOOKUP(L176,$AS$7:$AS$107,$AT$7:$AT$43)," ")</f>
        <v> </v>
      </c>
      <c r="O176" s="7" t="str">
        <f aca="false">IF(M176&gt;0,LOOKUP(L176,$AS$7:$AS$107,$AW$7:$AW$107)*M176," ")</f>
        <v> </v>
      </c>
      <c r="P176" s="61"/>
      <c r="Q176" s="19"/>
      <c r="R176" s="62" t="str">
        <f aca="false">IF(P176&gt;0,LOOKUP(P176,$AS$7:$AS$107,$AT$7:$AT$43)," ")</f>
        <v> </v>
      </c>
      <c r="S176" s="63" t="str">
        <f aca="false">IF(Q176&gt;0,LOOKUP(P176,$AS$7:$AS$107,$AW$7:$AW$107)*Q176," ")</f>
        <v> </v>
      </c>
      <c r="V176" s="52" t="str">
        <f aca="false">IF(T176&gt;0,LOOKUP(T176,$AS$7:$AS$107,$AT$7:$AT$43)," ")</f>
        <v> </v>
      </c>
      <c r="W176" s="7" t="str">
        <f aca="false">IF(U176&gt;0,LOOKUP(T176,$AS$7:$AS$107,$AW$7:$AW$107)*U176," ")</f>
        <v> </v>
      </c>
      <c r="X176" s="61"/>
      <c r="Y176" s="19"/>
      <c r="Z176" s="62" t="str">
        <f aca="false">IF(X176&gt;0,LOOKUP(X176,$AS$7:$AS$107,$AT$7:$AT$43)," ")</f>
        <v> </v>
      </c>
      <c r="AA176" s="63" t="str">
        <f aca="false">IF(Y176&gt;0,LOOKUP(X176,$AS$7:$AS$107,$AW$7:$AW$107)*Y176," ")</f>
        <v> </v>
      </c>
      <c r="AB176" s="64" t="n">
        <f aca="false">IF(D176&gt;0,SUM(O176,S176,W176,AA176,J176),0)</f>
        <v>0</v>
      </c>
      <c r="AF176" s="7" t="str">
        <f aca="false">IF($C176=1,$AB176," ")</f>
        <v> </v>
      </c>
      <c r="AG176" s="7" t="str">
        <f aca="false">IF($C176=2,$AB176," ")</f>
        <v> </v>
      </c>
      <c r="AH176" s="7" t="str">
        <f aca="false">IF($C176=3,$AB176," ")</f>
        <v> </v>
      </c>
      <c r="AI176" s="7" t="str">
        <f aca="false">IF($C176=4,$AB176," ")</f>
        <v> </v>
      </c>
      <c r="AJ176" s="7" t="str">
        <f aca="false">IF($C176=5,$AB176," ")</f>
        <v> </v>
      </c>
      <c r="AK176" s="7" t="str">
        <f aca="false">IF($C176=6,$AB176," ")</f>
        <v> </v>
      </c>
      <c r="AL176" s="7" t="str">
        <f aca="false">IF($C176=7,$AB176," ")</f>
        <v> </v>
      </c>
      <c r="AM176" s="7" t="str">
        <f aca="false">IF($C176=8,$AB176," ")</f>
        <v> </v>
      </c>
      <c r="AN176" s="7" t="str">
        <f aca="false">IF($C176=9,$AB176," ")</f>
        <v> </v>
      </c>
      <c r="AO176" s="7" t="str">
        <f aca="false">IF($C176=10,$AB176," ")</f>
        <v> </v>
      </c>
    </row>
    <row r="177" customFormat="false" ht="12.75" hidden="false" customHeight="false" outlineLevel="0" collapsed="false">
      <c r="A177" s="49" t="str">
        <f aca="false">IF(C177&gt;10,"Error Column C"," ")</f>
        <v> </v>
      </c>
      <c r="J177" s="50" t="str">
        <f aca="false">IF(I177&gt;0,PRODUCT(I177,$J$2)," ")</f>
        <v> </v>
      </c>
      <c r="K177" s="19"/>
      <c r="L177" s="51"/>
      <c r="N177" s="52" t="str">
        <f aca="false">IF(L177&gt;0,LOOKUP(L177,$AS$7:$AS$107,$AT$7:$AT$43)," ")</f>
        <v> </v>
      </c>
      <c r="O177" s="7" t="str">
        <f aca="false">IF(M177&gt;0,LOOKUP(L177,$AS$7:$AS$107,$AW$7:$AW$107)*M177," ")</f>
        <v> </v>
      </c>
      <c r="P177" s="61"/>
      <c r="Q177" s="19"/>
      <c r="R177" s="62" t="str">
        <f aca="false">IF(P177&gt;0,LOOKUP(P177,$AS$7:$AS$107,$AT$7:$AT$43)," ")</f>
        <v> </v>
      </c>
      <c r="S177" s="63" t="str">
        <f aca="false">IF(Q177&gt;0,LOOKUP(P177,$AS$7:$AS$107,$AW$7:$AW$107)*Q177," ")</f>
        <v> </v>
      </c>
      <c r="V177" s="52" t="str">
        <f aca="false">IF(T177&gt;0,LOOKUP(T177,$AS$7:$AS$107,$AT$7:$AT$43)," ")</f>
        <v> </v>
      </c>
      <c r="W177" s="7" t="str">
        <f aca="false">IF(U177&gt;0,LOOKUP(T177,$AS$7:$AS$107,$AW$7:$AW$107)*U177," ")</f>
        <v> </v>
      </c>
      <c r="X177" s="61"/>
      <c r="Y177" s="19"/>
      <c r="Z177" s="62" t="str">
        <f aca="false">IF(X177&gt;0,LOOKUP(X177,$AS$7:$AS$107,$AT$7:$AT$43)," ")</f>
        <v> </v>
      </c>
      <c r="AA177" s="63" t="str">
        <f aca="false">IF(Y177&gt;0,LOOKUP(X177,$AS$7:$AS$107,$AW$7:$AW$107)*Y177," ")</f>
        <v> </v>
      </c>
      <c r="AB177" s="64" t="n">
        <f aca="false">IF(D177&gt;0,SUM(O177,S177,W177,AA177,J177),0)</f>
        <v>0</v>
      </c>
      <c r="AF177" s="7" t="str">
        <f aca="false">IF($C177=1,$AB177," ")</f>
        <v> </v>
      </c>
      <c r="AG177" s="7" t="str">
        <f aca="false">IF($C177=2,$AB177," ")</f>
        <v> </v>
      </c>
      <c r="AH177" s="7" t="str">
        <f aca="false">IF($C177=3,$AB177," ")</f>
        <v> </v>
      </c>
      <c r="AI177" s="7" t="str">
        <f aca="false">IF($C177=4,$AB177," ")</f>
        <v> </v>
      </c>
      <c r="AJ177" s="7" t="str">
        <f aca="false">IF($C177=5,$AB177," ")</f>
        <v> </v>
      </c>
      <c r="AK177" s="7" t="str">
        <f aca="false">IF($C177=6,$AB177," ")</f>
        <v> </v>
      </c>
      <c r="AL177" s="7" t="str">
        <f aca="false">IF($C177=7,$AB177," ")</f>
        <v> </v>
      </c>
      <c r="AM177" s="7" t="str">
        <f aca="false">IF($C177=8,$AB177," ")</f>
        <v> </v>
      </c>
      <c r="AN177" s="7" t="str">
        <f aca="false">IF($C177=9,$AB177," ")</f>
        <v> </v>
      </c>
      <c r="AO177" s="7" t="str">
        <f aca="false">IF($C177=10,$AB177," ")</f>
        <v> </v>
      </c>
    </row>
    <row r="178" customFormat="false" ht="12.75" hidden="false" customHeight="false" outlineLevel="0" collapsed="false">
      <c r="A178" s="49" t="str">
        <f aca="false">IF(C178&gt;10,"Error Column C"," ")</f>
        <v> </v>
      </c>
      <c r="J178" s="50" t="str">
        <f aca="false">IF(I178&gt;0,PRODUCT(I178,$J$2)," ")</f>
        <v> </v>
      </c>
      <c r="K178" s="19"/>
      <c r="L178" s="51"/>
      <c r="N178" s="52" t="str">
        <f aca="false">IF(L178&gt;0,LOOKUP(L178,$AS$7:$AS$107,$AT$7:$AT$43)," ")</f>
        <v> </v>
      </c>
      <c r="O178" s="7" t="str">
        <f aca="false">IF(M178&gt;0,LOOKUP(L178,$AS$7:$AS$107,$AW$7:$AW$107)*M178," ")</f>
        <v> </v>
      </c>
      <c r="P178" s="61"/>
      <c r="Q178" s="19"/>
      <c r="R178" s="62" t="str">
        <f aca="false">IF(P178&gt;0,LOOKUP(P178,$AS$7:$AS$107,$AT$7:$AT$43)," ")</f>
        <v> </v>
      </c>
      <c r="S178" s="63" t="str">
        <f aca="false">IF(Q178&gt;0,LOOKUP(P178,$AS$7:$AS$107,$AW$7:$AW$107)*Q178," ")</f>
        <v> </v>
      </c>
      <c r="V178" s="52" t="str">
        <f aca="false">IF(T178&gt;0,LOOKUP(T178,$AS$7:$AS$107,$AT$7:$AT$43)," ")</f>
        <v> </v>
      </c>
      <c r="W178" s="7" t="str">
        <f aca="false">IF(U178&gt;0,LOOKUP(T178,$AS$7:$AS$107,$AW$7:$AW$107)*U178," ")</f>
        <v> </v>
      </c>
      <c r="X178" s="61"/>
      <c r="Y178" s="19"/>
      <c r="Z178" s="62" t="str">
        <f aca="false">IF(X178&gt;0,LOOKUP(X178,$AS$7:$AS$107,$AT$7:$AT$43)," ")</f>
        <v> </v>
      </c>
      <c r="AA178" s="63" t="str">
        <f aca="false">IF(Y178&gt;0,LOOKUP(X178,$AS$7:$AS$107,$AW$7:$AW$107)*Y178," ")</f>
        <v> </v>
      </c>
      <c r="AB178" s="64" t="n">
        <f aca="false">IF(D178&gt;0,SUM(O178,S178,W178,AA178,J178),0)</f>
        <v>0</v>
      </c>
      <c r="AF178" s="7" t="str">
        <f aca="false">IF($C178=1,$AB178," ")</f>
        <v> </v>
      </c>
      <c r="AG178" s="7" t="str">
        <f aca="false">IF($C178=2,$AB178," ")</f>
        <v> </v>
      </c>
      <c r="AH178" s="7" t="str">
        <f aca="false">IF($C178=3,$AB178," ")</f>
        <v> </v>
      </c>
      <c r="AI178" s="7" t="str">
        <f aca="false">IF($C178=4,$AB178," ")</f>
        <v> </v>
      </c>
      <c r="AJ178" s="7" t="str">
        <f aca="false">IF($C178=5,$AB178," ")</f>
        <v> </v>
      </c>
      <c r="AK178" s="7" t="str">
        <f aca="false">IF($C178=6,$AB178," ")</f>
        <v> </v>
      </c>
      <c r="AL178" s="7" t="str">
        <f aca="false">IF($C178=7,$AB178," ")</f>
        <v> </v>
      </c>
      <c r="AM178" s="7" t="str">
        <f aca="false">IF($C178=8,$AB178," ")</f>
        <v> </v>
      </c>
      <c r="AN178" s="7" t="str">
        <f aca="false">IF($C178=9,$AB178," ")</f>
        <v> </v>
      </c>
      <c r="AO178" s="7" t="str">
        <f aca="false">IF($C178=10,$AB178," ")</f>
        <v> </v>
      </c>
    </row>
    <row r="179" customFormat="false" ht="12.75" hidden="false" customHeight="false" outlineLevel="0" collapsed="false">
      <c r="A179" s="49" t="str">
        <f aca="false">IF(C179&gt;10,"Error Column C"," ")</f>
        <v> </v>
      </c>
      <c r="J179" s="50" t="str">
        <f aca="false">IF(I179&gt;0,PRODUCT(I179,$J$2)," ")</f>
        <v> </v>
      </c>
      <c r="K179" s="19"/>
      <c r="L179" s="51"/>
      <c r="N179" s="52" t="str">
        <f aca="false">IF(L179&gt;0,LOOKUP(L179,$AS$7:$AS$107,$AT$7:$AT$43)," ")</f>
        <v> </v>
      </c>
      <c r="O179" s="7" t="str">
        <f aca="false">IF(M179&gt;0,LOOKUP(L179,$AS$7:$AS$107,$AW$7:$AW$107)*M179," ")</f>
        <v> </v>
      </c>
      <c r="P179" s="61"/>
      <c r="Q179" s="19"/>
      <c r="R179" s="62" t="str">
        <f aca="false">IF(P179&gt;0,LOOKUP(P179,$AS$7:$AS$107,$AT$7:$AT$43)," ")</f>
        <v> </v>
      </c>
      <c r="S179" s="63" t="str">
        <f aca="false">IF(Q179&gt;0,LOOKUP(P179,$AS$7:$AS$107,$AW$7:$AW$107)*Q179," ")</f>
        <v> </v>
      </c>
      <c r="V179" s="52" t="str">
        <f aca="false">IF(T179&gt;0,LOOKUP(T179,$AS$7:$AS$107,$AT$7:$AT$43)," ")</f>
        <v> </v>
      </c>
      <c r="W179" s="7" t="str">
        <f aca="false">IF(U179&gt;0,LOOKUP(T179,$AS$7:$AS$107,$AW$7:$AW$107)*U179," ")</f>
        <v> </v>
      </c>
      <c r="X179" s="61"/>
      <c r="Y179" s="19"/>
      <c r="Z179" s="62" t="str">
        <f aca="false">IF(X179&gt;0,LOOKUP(X179,$AS$7:$AS$107,$AT$7:$AT$43)," ")</f>
        <v> </v>
      </c>
      <c r="AA179" s="63" t="str">
        <f aca="false">IF(Y179&gt;0,LOOKUP(X179,$AS$7:$AS$107,$AW$7:$AW$107)*Y179," ")</f>
        <v> </v>
      </c>
      <c r="AB179" s="64" t="n">
        <f aca="false">IF(D179&gt;0,SUM(O179,S179,W179,AA179,J179),0)</f>
        <v>0</v>
      </c>
      <c r="AF179" s="7" t="str">
        <f aca="false">IF($C179=1,$AB179," ")</f>
        <v> </v>
      </c>
      <c r="AG179" s="7" t="str">
        <f aca="false">IF($C179=2,$AB179," ")</f>
        <v> </v>
      </c>
      <c r="AH179" s="7" t="str">
        <f aca="false">IF($C179=3,$AB179," ")</f>
        <v> </v>
      </c>
      <c r="AI179" s="7" t="str">
        <f aca="false">IF($C179=4,$AB179," ")</f>
        <v> </v>
      </c>
      <c r="AJ179" s="7" t="str">
        <f aca="false">IF($C179=5,$AB179," ")</f>
        <v> </v>
      </c>
      <c r="AK179" s="7" t="str">
        <f aca="false">IF($C179=6,$AB179," ")</f>
        <v> </v>
      </c>
      <c r="AL179" s="7" t="str">
        <f aca="false">IF($C179=7,$AB179," ")</f>
        <v> </v>
      </c>
      <c r="AM179" s="7" t="str">
        <f aca="false">IF($C179=8,$AB179," ")</f>
        <v> </v>
      </c>
      <c r="AN179" s="7" t="str">
        <f aca="false">IF($C179=9,$AB179," ")</f>
        <v> </v>
      </c>
      <c r="AO179" s="7" t="str">
        <f aca="false">IF($C179=10,$AB179," ")</f>
        <v> </v>
      </c>
    </row>
    <row r="180" customFormat="false" ht="12.75" hidden="false" customHeight="false" outlineLevel="0" collapsed="false">
      <c r="A180" s="49" t="str">
        <f aca="false">IF(C180&gt;10,"Error Column C"," ")</f>
        <v> </v>
      </c>
      <c r="J180" s="50" t="str">
        <f aca="false">IF(I180&gt;0,PRODUCT(I180,$J$2)," ")</f>
        <v> </v>
      </c>
      <c r="K180" s="19"/>
      <c r="L180" s="51"/>
      <c r="N180" s="52" t="str">
        <f aca="false">IF(L180&gt;0,LOOKUP(L180,$AS$7:$AS$107,$AT$7:$AT$43)," ")</f>
        <v> </v>
      </c>
      <c r="O180" s="7" t="str">
        <f aca="false">IF(M180&gt;0,LOOKUP(L180,$AS$7:$AS$107,$AW$7:$AW$107)*M180," ")</f>
        <v> </v>
      </c>
      <c r="P180" s="61"/>
      <c r="Q180" s="19"/>
      <c r="R180" s="62" t="str">
        <f aca="false">IF(P180&gt;0,LOOKUP(P180,$AS$7:$AS$107,$AT$7:$AT$43)," ")</f>
        <v> </v>
      </c>
      <c r="S180" s="63" t="str">
        <f aca="false">IF(Q180&gt;0,LOOKUP(P180,$AS$7:$AS$107,$AW$7:$AW$107)*Q180," ")</f>
        <v> </v>
      </c>
      <c r="V180" s="52" t="str">
        <f aca="false">IF(T180&gt;0,LOOKUP(T180,$AS$7:$AS$107,$AT$7:$AT$43)," ")</f>
        <v> </v>
      </c>
      <c r="W180" s="7" t="str">
        <f aca="false">IF(U180&gt;0,LOOKUP(T180,$AS$7:$AS$107,$AW$7:$AW$107)*U180," ")</f>
        <v> </v>
      </c>
      <c r="X180" s="61"/>
      <c r="Y180" s="19"/>
      <c r="Z180" s="62" t="str">
        <f aca="false">IF(X180&gt;0,LOOKUP(X180,$AS$7:$AS$107,$AT$7:$AT$43)," ")</f>
        <v> </v>
      </c>
      <c r="AA180" s="63" t="str">
        <f aca="false">IF(Y180&gt;0,LOOKUP(X180,$AS$7:$AS$107,$AW$7:$AW$107)*Y180," ")</f>
        <v> </v>
      </c>
      <c r="AB180" s="64" t="n">
        <f aca="false">IF(D180&gt;0,SUM(O180,S180,W180,AA180,J180),0)</f>
        <v>0</v>
      </c>
      <c r="AF180" s="7" t="str">
        <f aca="false">IF($C180=1,$AB180," ")</f>
        <v> </v>
      </c>
      <c r="AG180" s="7" t="str">
        <f aca="false">IF($C180=2,$AB180," ")</f>
        <v> </v>
      </c>
      <c r="AH180" s="7" t="str">
        <f aca="false">IF($C180=3,$AB180," ")</f>
        <v> </v>
      </c>
      <c r="AI180" s="7" t="str">
        <f aca="false">IF($C180=4,$AB180," ")</f>
        <v> </v>
      </c>
      <c r="AJ180" s="7" t="str">
        <f aca="false">IF($C180=5,$AB180," ")</f>
        <v> </v>
      </c>
      <c r="AK180" s="7" t="str">
        <f aca="false">IF($C180=6,$AB180," ")</f>
        <v> </v>
      </c>
      <c r="AL180" s="7" t="str">
        <f aca="false">IF($C180=7,$AB180," ")</f>
        <v> </v>
      </c>
      <c r="AM180" s="7" t="str">
        <f aca="false">IF($C180=8,$AB180," ")</f>
        <v> </v>
      </c>
      <c r="AN180" s="7" t="str">
        <f aca="false">IF($C180=9,$AB180," ")</f>
        <v> </v>
      </c>
      <c r="AO180" s="7" t="str">
        <f aca="false">IF($C180=10,$AB180," ")</f>
        <v> </v>
      </c>
    </row>
    <row r="181" customFormat="false" ht="12.75" hidden="false" customHeight="false" outlineLevel="0" collapsed="false">
      <c r="A181" s="49" t="str">
        <f aca="false">IF(C181&gt;10,"Error Column C"," ")</f>
        <v> </v>
      </c>
      <c r="J181" s="50" t="str">
        <f aca="false">IF(I181&gt;0,PRODUCT(I181,$J$2)," ")</f>
        <v> </v>
      </c>
      <c r="K181" s="19"/>
      <c r="L181" s="51"/>
      <c r="N181" s="52" t="str">
        <f aca="false">IF(L181&gt;0,LOOKUP(L181,$AS$7:$AS$107,$AT$7:$AT$43)," ")</f>
        <v> </v>
      </c>
      <c r="O181" s="7" t="str">
        <f aca="false">IF(M181&gt;0,LOOKUP(L181,$AS$7:$AS$107,$AW$7:$AW$107)*M181," ")</f>
        <v> </v>
      </c>
      <c r="P181" s="61"/>
      <c r="Q181" s="19"/>
      <c r="R181" s="62" t="str">
        <f aca="false">IF(P181&gt;0,LOOKUP(P181,$AS$7:$AS$107,$AT$7:$AT$43)," ")</f>
        <v> </v>
      </c>
      <c r="S181" s="63" t="str">
        <f aca="false">IF(Q181&gt;0,LOOKUP(P181,$AS$7:$AS$107,$AW$7:$AW$107)*Q181," ")</f>
        <v> </v>
      </c>
      <c r="V181" s="52" t="str">
        <f aca="false">IF(T181&gt;0,LOOKUP(T181,$AS$7:$AS$107,$AT$7:$AT$43)," ")</f>
        <v> </v>
      </c>
      <c r="W181" s="7" t="str">
        <f aca="false">IF(U181&gt;0,LOOKUP(T181,$AS$7:$AS$107,$AW$7:$AW$107)*U181," ")</f>
        <v> </v>
      </c>
      <c r="X181" s="61"/>
      <c r="Y181" s="19"/>
      <c r="Z181" s="62" t="str">
        <f aca="false">IF(X181&gt;0,LOOKUP(X181,$AS$7:$AS$107,$AT$7:$AT$43)," ")</f>
        <v> </v>
      </c>
      <c r="AA181" s="63" t="str">
        <f aca="false">IF(Y181&gt;0,LOOKUP(X181,$AS$7:$AS$107,$AW$7:$AW$107)*Y181," ")</f>
        <v> </v>
      </c>
      <c r="AB181" s="64" t="n">
        <f aca="false">IF(D181&gt;0,SUM(O181,S181,W181,AA181,J181),0)</f>
        <v>0</v>
      </c>
      <c r="AF181" s="7" t="str">
        <f aca="false">IF($C181=1,$AB181," ")</f>
        <v> </v>
      </c>
      <c r="AG181" s="7" t="str">
        <f aca="false">IF($C181=2,$AB181," ")</f>
        <v> </v>
      </c>
      <c r="AH181" s="7" t="str">
        <f aca="false">IF($C181=3,$AB181," ")</f>
        <v> </v>
      </c>
      <c r="AI181" s="7" t="str">
        <f aca="false">IF($C181=4,$AB181," ")</f>
        <v> </v>
      </c>
      <c r="AJ181" s="7" t="str">
        <f aca="false">IF($C181=5,$AB181," ")</f>
        <v> </v>
      </c>
      <c r="AK181" s="7" t="str">
        <f aca="false">IF($C181=6,$AB181," ")</f>
        <v> </v>
      </c>
      <c r="AL181" s="7" t="str">
        <f aca="false">IF($C181=7,$AB181," ")</f>
        <v> </v>
      </c>
      <c r="AM181" s="7" t="str">
        <f aca="false">IF($C181=8,$AB181," ")</f>
        <v> </v>
      </c>
      <c r="AN181" s="7" t="str">
        <f aca="false">IF($C181=9,$AB181," ")</f>
        <v> </v>
      </c>
      <c r="AO181" s="7" t="str">
        <f aca="false">IF($C181=10,$AB181," ")</f>
        <v> </v>
      </c>
    </row>
    <row r="182" customFormat="false" ht="12.75" hidden="false" customHeight="false" outlineLevel="0" collapsed="false">
      <c r="A182" s="49" t="str">
        <f aca="false">IF(C182&gt;10,"Error Column C"," ")</f>
        <v> </v>
      </c>
      <c r="J182" s="50" t="str">
        <f aca="false">IF(I182&gt;0,PRODUCT(I182,$J$2)," ")</f>
        <v> </v>
      </c>
      <c r="K182" s="19"/>
      <c r="L182" s="51"/>
      <c r="N182" s="52" t="str">
        <f aca="false">IF(L182&gt;0,LOOKUP(L182,$AS$7:$AS$107,$AT$7:$AT$43)," ")</f>
        <v> </v>
      </c>
      <c r="O182" s="7" t="str">
        <f aca="false">IF(M182&gt;0,LOOKUP(L182,$AS$7:$AS$107,$AW$7:$AW$107)*M182," ")</f>
        <v> </v>
      </c>
      <c r="P182" s="61"/>
      <c r="Q182" s="19"/>
      <c r="R182" s="62" t="str">
        <f aca="false">IF(P182&gt;0,LOOKUP(P182,$AS$7:$AS$107,$AT$7:$AT$43)," ")</f>
        <v> </v>
      </c>
      <c r="S182" s="63" t="str">
        <f aca="false">IF(Q182&gt;0,LOOKUP(P182,$AS$7:$AS$107,$AW$7:$AW$107)*Q182," ")</f>
        <v> </v>
      </c>
      <c r="V182" s="52" t="str">
        <f aca="false">IF(T182&gt;0,LOOKUP(T182,$AS$7:$AS$107,$AT$7:$AT$43)," ")</f>
        <v> </v>
      </c>
      <c r="W182" s="7" t="str">
        <f aca="false">IF(U182&gt;0,LOOKUP(T182,$AS$7:$AS$107,$AW$7:$AW$107)*U182," ")</f>
        <v> </v>
      </c>
      <c r="X182" s="61"/>
      <c r="Y182" s="19"/>
      <c r="Z182" s="62" t="str">
        <f aca="false">IF(X182&gt;0,LOOKUP(X182,$AS$7:$AS$107,$AT$7:$AT$43)," ")</f>
        <v> </v>
      </c>
      <c r="AA182" s="63" t="str">
        <f aca="false">IF(Y182&gt;0,LOOKUP(X182,$AS$7:$AS$107,$AW$7:$AW$107)*Y182," ")</f>
        <v> </v>
      </c>
      <c r="AB182" s="64" t="n">
        <f aca="false">IF(D182&gt;0,SUM(O182,S182,W182,AA182,J182),0)</f>
        <v>0</v>
      </c>
      <c r="AF182" s="7" t="str">
        <f aca="false">IF($C182=1,$AB182," ")</f>
        <v> </v>
      </c>
      <c r="AG182" s="7" t="str">
        <f aca="false">IF($C182=2,$AB182," ")</f>
        <v> </v>
      </c>
      <c r="AH182" s="7" t="str">
        <f aca="false">IF($C182=3,$AB182," ")</f>
        <v> </v>
      </c>
      <c r="AI182" s="7" t="str">
        <f aca="false">IF($C182=4,$AB182," ")</f>
        <v> </v>
      </c>
      <c r="AJ182" s="7" t="str">
        <f aca="false">IF($C182=5,$AB182," ")</f>
        <v> </v>
      </c>
      <c r="AK182" s="7" t="str">
        <f aca="false">IF($C182=6,$AB182," ")</f>
        <v> </v>
      </c>
      <c r="AL182" s="7" t="str">
        <f aca="false">IF($C182=7,$AB182," ")</f>
        <v> </v>
      </c>
      <c r="AM182" s="7" t="str">
        <f aca="false">IF($C182=8,$AB182," ")</f>
        <v> </v>
      </c>
      <c r="AN182" s="7" t="str">
        <f aca="false">IF($C182=9,$AB182," ")</f>
        <v> </v>
      </c>
      <c r="AO182" s="7" t="str">
        <f aca="false">IF($C182=10,$AB182," ")</f>
        <v> </v>
      </c>
    </row>
    <row r="183" customFormat="false" ht="12.75" hidden="false" customHeight="false" outlineLevel="0" collapsed="false">
      <c r="A183" s="49" t="str">
        <f aca="false">IF(C183&gt;10,"Error Column C"," ")</f>
        <v> </v>
      </c>
      <c r="J183" s="50" t="str">
        <f aca="false">IF(I183&gt;0,PRODUCT(I183,$J$2)," ")</f>
        <v> </v>
      </c>
      <c r="K183" s="19"/>
      <c r="L183" s="51"/>
      <c r="N183" s="52" t="str">
        <f aca="false">IF(L183&gt;0,LOOKUP(L183,$AS$7:$AS$107,$AT$7:$AT$43)," ")</f>
        <v> </v>
      </c>
      <c r="O183" s="7" t="str">
        <f aca="false">IF(M183&gt;0,LOOKUP(L183,$AS$7:$AS$107,$AW$7:$AW$107)*M183," ")</f>
        <v> </v>
      </c>
      <c r="P183" s="61"/>
      <c r="Q183" s="19"/>
      <c r="R183" s="62" t="str">
        <f aca="false">IF(P183&gt;0,LOOKUP(P183,$AS$7:$AS$107,$AT$7:$AT$43)," ")</f>
        <v> </v>
      </c>
      <c r="S183" s="63" t="str">
        <f aca="false">IF(Q183&gt;0,LOOKUP(P183,$AS$7:$AS$107,$AW$7:$AW$107)*Q183," ")</f>
        <v> </v>
      </c>
      <c r="V183" s="52" t="str">
        <f aca="false">IF(T183&gt;0,LOOKUP(T183,$AS$7:$AS$107,$AT$7:$AT$43)," ")</f>
        <v> </v>
      </c>
      <c r="W183" s="7" t="str">
        <f aca="false">IF(U183&gt;0,LOOKUP(T183,$AS$7:$AS$107,$AW$7:$AW$107)*U183," ")</f>
        <v> </v>
      </c>
      <c r="X183" s="61"/>
      <c r="Y183" s="19"/>
      <c r="Z183" s="62" t="str">
        <f aca="false">IF(X183&gt;0,LOOKUP(X183,$AS$7:$AS$107,$AT$7:$AT$43)," ")</f>
        <v> </v>
      </c>
      <c r="AA183" s="63" t="str">
        <f aca="false">IF(Y183&gt;0,LOOKUP(X183,$AS$7:$AS$107,$AW$7:$AW$107)*Y183," ")</f>
        <v> </v>
      </c>
      <c r="AB183" s="64" t="n">
        <f aca="false">IF(D183&gt;0,SUM(O183,S183,W183,AA183,J183),0)</f>
        <v>0</v>
      </c>
      <c r="AF183" s="7" t="str">
        <f aca="false">IF($C183=1,$AB183," ")</f>
        <v> </v>
      </c>
      <c r="AG183" s="7" t="str">
        <f aca="false">IF($C183=2,$AB183," ")</f>
        <v> </v>
      </c>
      <c r="AH183" s="7" t="str">
        <f aca="false">IF($C183=3,$AB183," ")</f>
        <v> </v>
      </c>
      <c r="AI183" s="7" t="str">
        <f aca="false">IF($C183=4,$AB183," ")</f>
        <v> </v>
      </c>
      <c r="AJ183" s="7" t="str">
        <f aca="false">IF($C183=5,$AB183," ")</f>
        <v> </v>
      </c>
      <c r="AK183" s="7" t="str">
        <f aca="false">IF($C183=6,$AB183," ")</f>
        <v> </v>
      </c>
      <c r="AL183" s="7" t="str">
        <f aca="false">IF($C183=7,$AB183," ")</f>
        <v> </v>
      </c>
      <c r="AM183" s="7" t="str">
        <f aca="false">IF($C183=8,$AB183," ")</f>
        <v> </v>
      </c>
      <c r="AN183" s="7" t="str">
        <f aca="false">IF($C183=9,$AB183," ")</f>
        <v> </v>
      </c>
      <c r="AO183" s="7" t="str">
        <f aca="false">IF($C183=10,$AB183," ")</f>
        <v> </v>
      </c>
    </row>
    <row r="184" customFormat="false" ht="12.75" hidden="false" customHeight="false" outlineLevel="0" collapsed="false">
      <c r="A184" s="49" t="str">
        <f aca="false">IF(C184&gt;10,"Error Column C"," ")</f>
        <v> </v>
      </c>
      <c r="J184" s="50" t="str">
        <f aca="false">IF(I184&gt;0,PRODUCT(I184,$J$2)," ")</f>
        <v> </v>
      </c>
      <c r="K184" s="19"/>
      <c r="L184" s="51"/>
      <c r="N184" s="52" t="str">
        <f aca="false">IF(L184&gt;0,LOOKUP(L184,$AS$7:$AS$107,$AT$7:$AT$43)," ")</f>
        <v> </v>
      </c>
      <c r="O184" s="7" t="str">
        <f aca="false">IF(M184&gt;0,LOOKUP(L184,$AS$7:$AS$107,$AW$7:$AW$107)*M184," ")</f>
        <v> </v>
      </c>
      <c r="P184" s="61"/>
      <c r="Q184" s="19"/>
      <c r="R184" s="62" t="str">
        <f aca="false">IF(P184&gt;0,LOOKUP(P184,$AS$7:$AS$107,$AT$7:$AT$43)," ")</f>
        <v> </v>
      </c>
      <c r="S184" s="63" t="str">
        <f aca="false">IF(Q184&gt;0,LOOKUP(P184,$AS$7:$AS$107,$AW$7:$AW$107)*Q184," ")</f>
        <v> </v>
      </c>
      <c r="V184" s="52" t="str">
        <f aca="false">IF(T184&gt;0,LOOKUP(T184,$AS$7:$AS$107,$AT$7:$AT$43)," ")</f>
        <v> </v>
      </c>
      <c r="W184" s="7" t="str">
        <f aca="false">IF(U184&gt;0,LOOKUP(T184,$AS$7:$AS$107,$AW$7:$AW$107)*U184," ")</f>
        <v> </v>
      </c>
      <c r="X184" s="61"/>
      <c r="Y184" s="19"/>
      <c r="Z184" s="62" t="str">
        <f aca="false">IF(X184&gt;0,LOOKUP(X184,$AS$7:$AS$107,$AT$7:$AT$43)," ")</f>
        <v> </v>
      </c>
      <c r="AA184" s="63" t="str">
        <f aca="false">IF(Y184&gt;0,LOOKUP(X184,$AS$7:$AS$107,$AW$7:$AW$107)*Y184," ")</f>
        <v> </v>
      </c>
      <c r="AB184" s="64" t="n">
        <f aca="false">IF(D184&gt;0,SUM(O184,S184,W184,AA184,J184),0)</f>
        <v>0</v>
      </c>
      <c r="AF184" s="7" t="str">
        <f aca="false">IF($C184=1,$AB184," ")</f>
        <v> </v>
      </c>
      <c r="AG184" s="7" t="str">
        <f aca="false">IF($C184=2,$AB184," ")</f>
        <v> </v>
      </c>
      <c r="AH184" s="7" t="str">
        <f aca="false">IF($C184=3,$AB184," ")</f>
        <v> </v>
      </c>
      <c r="AI184" s="7" t="str">
        <f aca="false">IF($C184=4,$AB184," ")</f>
        <v> </v>
      </c>
      <c r="AJ184" s="7" t="str">
        <f aca="false">IF($C184=5,$AB184," ")</f>
        <v> </v>
      </c>
      <c r="AK184" s="7" t="str">
        <f aca="false">IF($C184=6,$AB184," ")</f>
        <v> </v>
      </c>
      <c r="AL184" s="7" t="str">
        <f aca="false">IF($C184=7,$AB184," ")</f>
        <v> </v>
      </c>
      <c r="AM184" s="7" t="str">
        <f aca="false">IF($C184=8,$AB184," ")</f>
        <v> </v>
      </c>
      <c r="AN184" s="7" t="str">
        <f aca="false">IF($C184=9,$AB184," ")</f>
        <v> </v>
      </c>
      <c r="AO184" s="7" t="str">
        <f aca="false">IF($C184=10,$AB184," ")</f>
        <v> </v>
      </c>
    </row>
    <row r="185" customFormat="false" ht="12.75" hidden="false" customHeight="false" outlineLevel="0" collapsed="false">
      <c r="A185" s="49" t="str">
        <f aca="false">IF(C185&gt;10,"Error Column C"," ")</f>
        <v> </v>
      </c>
      <c r="J185" s="50" t="str">
        <f aca="false">IF(I185&gt;0,PRODUCT(I185,$J$2)," ")</f>
        <v> </v>
      </c>
      <c r="K185" s="19"/>
      <c r="L185" s="51"/>
      <c r="N185" s="52" t="str">
        <f aca="false">IF(L185&gt;0,LOOKUP(L185,$AS$7:$AS$107,$AT$7:$AT$43)," ")</f>
        <v> </v>
      </c>
      <c r="O185" s="7" t="str">
        <f aca="false">IF(M185&gt;0,LOOKUP(L185,$AS$7:$AS$107,$AW$7:$AW$107)*M185," ")</f>
        <v> </v>
      </c>
      <c r="P185" s="61"/>
      <c r="Q185" s="19"/>
      <c r="R185" s="62" t="str">
        <f aca="false">IF(P185&gt;0,LOOKUP(P185,$AS$7:$AS$107,$AT$7:$AT$43)," ")</f>
        <v> </v>
      </c>
      <c r="S185" s="63" t="str">
        <f aca="false">IF(Q185&gt;0,LOOKUP(P185,$AS$7:$AS$107,$AW$7:$AW$107)*Q185," ")</f>
        <v> </v>
      </c>
      <c r="V185" s="52" t="str">
        <f aca="false">IF(T185&gt;0,LOOKUP(T185,$AS$7:$AS$107,$AT$7:$AT$43)," ")</f>
        <v> </v>
      </c>
      <c r="W185" s="7" t="str">
        <f aca="false">IF(U185&gt;0,LOOKUP(T185,$AS$7:$AS$107,$AW$7:$AW$107)*U185," ")</f>
        <v> </v>
      </c>
      <c r="X185" s="61"/>
      <c r="Y185" s="19"/>
      <c r="Z185" s="62" t="str">
        <f aca="false">IF(X185&gt;0,LOOKUP(X185,$AS$7:$AS$107,$AT$7:$AT$43)," ")</f>
        <v> </v>
      </c>
      <c r="AA185" s="63" t="str">
        <f aca="false">IF(Y185&gt;0,LOOKUP(X185,$AS$7:$AS$107,$AW$7:$AW$107)*Y185," ")</f>
        <v> </v>
      </c>
      <c r="AB185" s="64" t="n">
        <f aca="false">IF(D185&gt;0,SUM(O185,S185,W185,AA185,J185),0)</f>
        <v>0</v>
      </c>
      <c r="AF185" s="7" t="str">
        <f aca="false">IF($C185=1,$AB185," ")</f>
        <v> </v>
      </c>
      <c r="AG185" s="7" t="str">
        <f aca="false">IF($C185=2,$AB185," ")</f>
        <v> </v>
      </c>
      <c r="AH185" s="7" t="str">
        <f aca="false">IF($C185=3,$AB185," ")</f>
        <v> </v>
      </c>
      <c r="AI185" s="7" t="str">
        <f aca="false">IF($C185=4,$AB185," ")</f>
        <v> </v>
      </c>
      <c r="AJ185" s="7" t="str">
        <f aca="false">IF($C185=5,$AB185," ")</f>
        <v> </v>
      </c>
      <c r="AK185" s="7" t="str">
        <f aca="false">IF($C185=6,$AB185," ")</f>
        <v> </v>
      </c>
      <c r="AL185" s="7" t="str">
        <f aca="false">IF($C185=7,$AB185," ")</f>
        <v> </v>
      </c>
      <c r="AM185" s="7" t="str">
        <f aca="false">IF($C185=8,$AB185," ")</f>
        <v> </v>
      </c>
      <c r="AN185" s="7" t="str">
        <f aca="false">IF($C185=9,$AB185," ")</f>
        <v> </v>
      </c>
      <c r="AO185" s="7" t="str">
        <f aca="false">IF($C185=10,$AB185," ")</f>
        <v> </v>
      </c>
    </row>
    <row r="186" customFormat="false" ht="12.75" hidden="false" customHeight="false" outlineLevel="0" collapsed="false">
      <c r="A186" s="49" t="str">
        <f aca="false">IF(C186&gt;10,"Error Column C"," ")</f>
        <v> </v>
      </c>
      <c r="J186" s="50" t="str">
        <f aca="false">IF(I186&gt;0,PRODUCT(I186,$J$2)," ")</f>
        <v> </v>
      </c>
      <c r="K186" s="19"/>
      <c r="L186" s="51"/>
      <c r="N186" s="52" t="str">
        <f aca="false">IF(L186&gt;0,LOOKUP(L186,$AS$7:$AS$107,$AT$7:$AT$43)," ")</f>
        <v> </v>
      </c>
      <c r="O186" s="7" t="str">
        <f aca="false">IF(M186&gt;0,LOOKUP(L186,$AS$7:$AS$107,$AW$7:$AW$107)*M186," ")</f>
        <v> </v>
      </c>
      <c r="P186" s="61"/>
      <c r="Q186" s="19"/>
      <c r="R186" s="62" t="str">
        <f aca="false">IF(P186&gt;0,LOOKUP(P186,$AS$7:$AS$107,$AT$7:$AT$43)," ")</f>
        <v> </v>
      </c>
      <c r="S186" s="63" t="str">
        <f aca="false">IF(Q186&gt;0,LOOKUP(P186,$AS$7:$AS$107,$AW$7:$AW$107)*Q186," ")</f>
        <v> </v>
      </c>
      <c r="V186" s="52" t="str">
        <f aca="false">IF(T186&gt;0,LOOKUP(T186,$AS$7:$AS$107,$AT$7:$AT$43)," ")</f>
        <v> </v>
      </c>
      <c r="W186" s="7" t="str">
        <f aca="false">IF(U186&gt;0,LOOKUP(T186,$AS$7:$AS$107,$AW$7:$AW$107)*U186," ")</f>
        <v> </v>
      </c>
      <c r="X186" s="61"/>
      <c r="Y186" s="19"/>
      <c r="Z186" s="62" t="str">
        <f aca="false">IF(X186&gt;0,LOOKUP(X186,$AS$7:$AS$107,$AT$7:$AT$43)," ")</f>
        <v> </v>
      </c>
      <c r="AA186" s="63" t="str">
        <f aca="false">IF(Y186&gt;0,LOOKUP(X186,$AS$7:$AS$107,$AW$7:$AW$107)*Y186," ")</f>
        <v> </v>
      </c>
      <c r="AB186" s="64" t="n">
        <f aca="false">IF(D186&gt;0,SUM(O186,S186,W186,AA186,J186),0)</f>
        <v>0</v>
      </c>
      <c r="AF186" s="7" t="str">
        <f aca="false">IF($C186=1,$AB186," ")</f>
        <v> </v>
      </c>
      <c r="AG186" s="7" t="str">
        <f aca="false">IF($C186=2,$AB186," ")</f>
        <v> </v>
      </c>
      <c r="AH186" s="7" t="str">
        <f aca="false">IF($C186=3,$AB186," ")</f>
        <v> </v>
      </c>
      <c r="AI186" s="7" t="str">
        <f aca="false">IF($C186=4,$AB186," ")</f>
        <v> </v>
      </c>
      <c r="AJ186" s="7" t="str">
        <f aca="false">IF($C186=5,$AB186," ")</f>
        <v> </v>
      </c>
      <c r="AK186" s="7" t="str">
        <f aca="false">IF($C186=6,$AB186," ")</f>
        <v> </v>
      </c>
      <c r="AL186" s="7" t="str">
        <f aca="false">IF($C186=7,$AB186," ")</f>
        <v> </v>
      </c>
      <c r="AM186" s="7" t="str">
        <f aca="false">IF($C186=8,$AB186," ")</f>
        <v> </v>
      </c>
      <c r="AN186" s="7" t="str">
        <f aca="false">IF($C186=9,$AB186," ")</f>
        <v> </v>
      </c>
      <c r="AO186" s="7" t="str">
        <f aca="false">IF($C186=10,$AB186," ")</f>
        <v> </v>
      </c>
    </row>
    <row r="187" customFormat="false" ht="12.75" hidden="false" customHeight="false" outlineLevel="0" collapsed="false">
      <c r="A187" s="49" t="str">
        <f aca="false">IF(C187&gt;10,"Error Column C"," ")</f>
        <v> </v>
      </c>
      <c r="J187" s="50" t="str">
        <f aca="false">IF(I187&gt;0,PRODUCT(I187,$J$2)," ")</f>
        <v> </v>
      </c>
      <c r="K187" s="19"/>
      <c r="L187" s="51"/>
      <c r="N187" s="52" t="str">
        <f aca="false">IF(L187&gt;0,LOOKUP(L187,$AS$7:$AS$107,$AT$7:$AT$43)," ")</f>
        <v> </v>
      </c>
      <c r="O187" s="7" t="str">
        <f aca="false">IF(M187&gt;0,LOOKUP(L187,$AS$7:$AS$107,$AW$7:$AW$107)*M187," ")</f>
        <v> </v>
      </c>
      <c r="P187" s="61"/>
      <c r="Q187" s="19"/>
      <c r="R187" s="62" t="str">
        <f aca="false">IF(P187&gt;0,LOOKUP(P187,$AS$7:$AS$107,$AT$7:$AT$43)," ")</f>
        <v> </v>
      </c>
      <c r="S187" s="63" t="str">
        <f aca="false">IF(Q187&gt;0,LOOKUP(P187,$AS$7:$AS$107,$AW$7:$AW$107)*Q187," ")</f>
        <v> </v>
      </c>
      <c r="V187" s="52" t="str">
        <f aca="false">IF(T187&gt;0,LOOKUP(T187,$AS$7:$AS$107,$AT$7:$AT$43)," ")</f>
        <v> </v>
      </c>
      <c r="W187" s="7" t="str">
        <f aca="false">IF(U187&gt;0,LOOKUP(T187,$AS$7:$AS$107,$AW$7:$AW$107)*U187," ")</f>
        <v> </v>
      </c>
      <c r="X187" s="61"/>
      <c r="Y187" s="19"/>
      <c r="Z187" s="62" t="str">
        <f aca="false">IF(X187&gt;0,LOOKUP(X187,$AS$7:$AS$107,$AT$7:$AT$43)," ")</f>
        <v> </v>
      </c>
      <c r="AA187" s="63" t="str">
        <f aca="false">IF(Y187&gt;0,LOOKUP(X187,$AS$7:$AS$107,$AW$7:$AW$107)*Y187," ")</f>
        <v> </v>
      </c>
      <c r="AB187" s="64" t="n">
        <f aca="false">IF(D187&gt;0,SUM(O187,S187,W187,AA187,J187),0)</f>
        <v>0</v>
      </c>
      <c r="AF187" s="7" t="str">
        <f aca="false">IF($C187=1,$AB187," ")</f>
        <v> </v>
      </c>
      <c r="AG187" s="7" t="str">
        <f aca="false">IF($C187=2,$AB187," ")</f>
        <v> </v>
      </c>
      <c r="AH187" s="7" t="str">
        <f aca="false">IF($C187=3,$AB187," ")</f>
        <v> </v>
      </c>
      <c r="AI187" s="7" t="str">
        <f aca="false">IF($C187=4,$AB187," ")</f>
        <v> </v>
      </c>
      <c r="AJ187" s="7" t="str">
        <f aca="false">IF($C187=5,$AB187," ")</f>
        <v> </v>
      </c>
      <c r="AK187" s="7" t="str">
        <f aca="false">IF($C187=6,$AB187," ")</f>
        <v> </v>
      </c>
      <c r="AL187" s="7" t="str">
        <f aca="false">IF($C187=7,$AB187," ")</f>
        <v> </v>
      </c>
      <c r="AM187" s="7" t="str">
        <f aca="false">IF($C187=8,$AB187," ")</f>
        <v> </v>
      </c>
      <c r="AN187" s="7" t="str">
        <f aca="false">IF($C187=9,$AB187," ")</f>
        <v> </v>
      </c>
      <c r="AO187" s="7" t="str">
        <f aca="false">IF($C187=10,$AB187," ")</f>
        <v> </v>
      </c>
    </row>
    <row r="188" customFormat="false" ht="12.75" hidden="false" customHeight="false" outlineLevel="0" collapsed="false">
      <c r="A188" s="49" t="str">
        <f aca="false">IF(C188&gt;10,"Error Column C"," ")</f>
        <v> </v>
      </c>
      <c r="J188" s="50" t="str">
        <f aca="false">IF(I188&gt;0,PRODUCT(I188,$J$2)," ")</f>
        <v> </v>
      </c>
      <c r="K188" s="19"/>
      <c r="L188" s="51"/>
      <c r="N188" s="52" t="str">
        <f aca="false">IF(L188&gt;0,LOOKUP(L188,$AS$7:$AS$107,$AT$7:$AT$43)," ")</f>
        <v> </v>
      </c>
      <c r="O188" s="7" t="str">
        <f aca="false">IF(M188&gt;0,LOOKUP(L188,$AS$7:$AS$107,$AW$7:$AW$107)*M188," ")</f>
        <v> </v>
      </c>
      <c r="P188" s="61"/>
      <c r="Q188" s="19"/>
      <c r="R188" s="62" t="str">
        <f aca="false">IF(P188&gt;0,LOOKUP(P188,$AS$7:$AS$107,$AT$7:$AT$43)," ")</f>
        <v> </v>
      </c>
      <c r="S188" s="63" t="str">
        <f aca="false">IF(Q188&gt;0,LOOKUP(P188,$AS$7:$AS$107,$AW$7:$AW$107)*Q188," ")</f>
        <v> </v>
      </c>
      <c r="V188" s="52" t="str">
        <f aca="false">IF(T188&gt;0,LOOKUP(T188,$AS$7:$AS$107,$AT$7:$AT$43)," ")</f>
        <v> </v>
      </c>
      <c r="W188" s="7" t="str">
        <f aca="false">IF(U188&gt;0,LOOKUP(T188,$AS$7:$AS$107,$AW$7:$AW$107)*U188," ")</f>
        <v> </v>
      </c>
      <c r="X188" s="61"/>
      <c r="Y188" s="19"/>
      <c r="Z188" s="62" t="str">
        <f aca="false">IF(X188&gt;0,LOOKUP(X188,$AS$7:$AS$107,$AT$7:$AT$43)," ")</f>
        <v> </v>
      </c>
      <c r="AA188" s="63" t="str">
        <f aca="false">IF(Y188&gt;0,LOOKUP(X188,$AS$7:$AS$107,$AW$7:$AW$107)*Y188," ")</f>
        <v> </v>
      </c>
      <c r="AB188" s="64" t="n">
        <f aca="false">IF(D188&gt;0,SUM(O188,S188,W188,AA188,J188),0)</f>
        <v>0</v>
      </c>
      <c r="AF188" s="7" t="str">
        <f aca="false">IF($C188=1,$AB188," ")</f>
        <v> </v>
      </c>
      <c r="AG188" s="7" t="str">
        <f aca="false">IF($C188=2,$AB188," ")</f>
        <v> </v>
      </c>
      <c r="AH188" s="7" t="str">
        <f aca="false">IF($C188=3,$AB188," ")</f>
        <v> </v>
      </c>
      <c r="AI188" s="7" t="str">
        <f aca="false">IF($C188=4,$AB188," ")</f>
        <v> </v>
      </c>
      <c r="AJ188" s="7" t="str">
        <f aca="false">IF($C188=5,$AB188," ")</f>
        <v> </v>
      </c>
      <c r="AK188" s="7" t="str">
        <f aca="false">IF($C188=6,$AB188," ")</f>
        <v> </v>
      </c>
      <c r="AL188" s="7" t="str">
        <f aca="false">IF($C188=7,$AB188," ")</f>
        <v> </v>
      </c>
      <c r="AM188" s="7" t="str">
        <f aca="false">IF($C188=8,$AB188," ")</f>
        <v> </v>
      </c>
      <c r="AN188" s="7" t="str">
        <f aca="false">IF($C188=9,$AB188," ")</f>
        <v> </v>
      </c>
      <c r="AO188" s="7" t="str">
        <f aca="false">IF($C188=10,$AB188," ")</f>
        <v> </v>
      </c>
    </row>
    <row r="189" customFormat="false" ht="12.75" hidden="false" customHeight="false" outlineLevel="0" collapsed="false">
      <c r="A189" s="49" t="str">
        <f aca="false">IF(C189&gt;10,"Error Column C"," ")</f>
        <v> </v>
      </c>
      <c r="J189" s="50" t="str">
        <f aca="false">IF(I189&gt;0,PRODUCT(I189,$J$2)," ")</f>
        <v> </v>
      </c>
      <c r="K189" s="19"/>
      <c r="L189" s="51"/>
      <c r="N189" s="52" t="str">
        <f aca="false">IF(L189&gt;0,LOOKUP(L189,$AS$7:$AS$107,$AT$7:$AT$43)," ")</f>
        <v> </v>
      </c>
      <c r="O189" s="7" t="str">
        <f aca="false">IF(M189&gt;0,LOOKUP(L189,$AS$7:$AS$107,$AW$7:$AW$107)*M189," ")</f>
        <v> </v>
      </c>
      <c r="P189" s="61"/>
      <c r="Q189" s="19"/>
      <c r="R189" s="62" t="str">
        <f aca="false">IF(P189&gt;0,LOOKUP(P189,$AS$7:$AS$107,$AT$7:$AT$43)," ")</f>
        <v> </v>
      </c>
      <c r="S189" s="63" t="str">
        <f aca="false">IF(Q189&gt;0,LOOKUP(P189,$AS$7:$AS$107,$AW$7:$AW$107)*Q189," ")</f>
        <v> </v>
      </c>
      <c r="V189" s="52" t="str">
        <f aca="false">IF(T189&gt;0,LOOKUP(T189,$AS$7:$AS$107,$AT$7:$AT$43)," ")</f>
        <v> </v>
      </c>
      <c r="W189" s="7" t="str">
        <f aca="false">IF(U189&gt;0,LOOKUP(T189,$AS$7:$AS$107,$AW$7:$AW$107)*U189," ")</f>
        <v> </v>
      </c>
      <c r="X189" s="61"/>
      <c r="Y189" s="19"/>
      <c r="Z189" s="62" t="str">
        <f aca="false">IF(X189&gt;0,LOOKUP(X189,$AS$7:$AS$107,$AT$7:$AT$43)," ")</f>
        <v> </v>
      </c>
      <c r="AA189" s="63" t="str">
        <f aca="false">IF(Y189&gt;0,LOOKUP(X189,$AS$7:$AS$107,$AW$7:$AW$107)*Y189," ")</f>
        <v> </v>
      </c>
      <c r="AB189" s="64" t="n">
        <f aca="false">IF(D189&gt;0,SUM(O189,S189,W189,AA189,J189),0)</f>
        <v>0</v>
      </c>
      <c r="AF189" s="7" t="str">
        <f aca="false">IF($C189=1,$AB189," ")</f>
        <v> </v>
      </c>
      <c r="AG189" s="7" t="str">
        <f aca="false">IF($C189=2,$AB189," ")</f>
        <v> </v>
      </c>
      <c r="AH189" s="7" t="str">
        <f aca="false">IF($C189=3,$AB189," ")</f>
        <v> </v>
      </c>
      <c r="AI189" s="7" t="str">
        <f aca="false">IF($C189=4,$AB189," ")</f>
        <v> </v>
      </c>
      <c r="AJ189" s="7" t="str">
        <f aca="false">IF($C189=5,$AB189," ")</f>
        <v> </v>
      </c>
      <c r="AK189" s="7" t="str">
        <f aca="false">IF($C189=6,$AB189," ")</f>
        <v> </v>
      </c>
      <c r="AL189" s="7" t="str">
        <f aca="false">IF($C189=7,$AB189," ")</f>
        <v> </v>
      </c>
      <c r="AM189" s="7" t="str">
        <f aca="false">IF($C189=8,$AB189," ")</f>
        <v> </v>
      </c>
      <c r="AN189" s="7" t="str">
        <f aca="false">IF($C189=9,$AB189," ")</f>
        <v> </v>
      </c>
      <c r="AO189" s="7" t="str">
        <f aca="false">IF($C189=10,$AB189," ")</f>
        <v> </v>
      </c>
    </row>
    <row r="190" customFormat="false" ht="12.75" hidden="false" customHeight="false" outlineLevel="0" collapsed="false">
      <c r="A190" s="49" t="str">
        <f aca="false">IF(C190&gt;10,"Error Column C"," ")</f>
        <v> </v>
      </c>
      <c r="J190" s="50" t="str">
        <f aca="false">IF(I190&gt;0,PRODUCT(I190,$J$2)," ")</f>
        <v> </v>
      </c>
      <c r="K190" s="19"/>
      <c r="L190" s="51"/>
      <c r="N190" s="52" t="str">
        <f aca="false">IF(L190&gt;0,LOOKUP(L190,$AS$7:$AS$107,$AT$7:$AT$43)," ")</f>
        <v> </v>
      </c>
      <c r="O190" s="7" t="str">
        <f aca="false">IF(M190&gt;0,LOOKUP(L190,$AS$7:$AS$107,$AW$7:$AW$107)*M190," ")</f>
        <v> </v>
      </c>
      <c r="P190" s="61"/>
      <c r="Q190" s="19"/>
      <c r="R190" s="62" t="str">
        <f aca="false">IF(P190&gt;0,LOOKUP(P190,$AS$7:$AS$107,$AT$7:$AT$43)," ")</f>
        <v> </v>
      </c>
      <c r="S190" s="63" t="str">
        <f aca="false">IF(Q190&gt;0,LOOKUP(P190,$AS$7:$AS$107,$AW$7:$AW$107)*Q190," ")</f>
        <v> </v>
      </c>
      <c r="V190" s="52" t="str">
        <f aca="false">IF(T190&gt;0,LOOKUP(T190,$AS$7:$AS$107,$AT$7:$AT$43)," ")</f>
        <v> </v>
      </c>
      <c r="W190" s="7" t="str">
        <f aca="false">IF(U190&gt;0,LOOKUP(T190,$AS$7:$AS$107,$AW$7:$AW$107)*U190," ")</f>
        <v> </v>
      </c>
      <c r="X190" s="61"/>
      <c r="Y190" s="19"/>
      <c r="Z190" s="62" t="str">
        <f aca="false">IF(X190&gt;0,LOOKUP(X190,$AS$7:$AS$107,$AT$7:$AT$43)," ")</f>
        <v> </v>
      </c>
      <c r="AA190" s="63" t="str">
        <f aca="false">IF(Y190&gt;0,LOOKUP(X190,$AS$7:$AS$107,$AW$7:$AW$107)*Y190," ")</f>
        <v> </v>
      </c>
      <c r="AB190" s="64" t="n">
        <f aca="false">IF(D190&gt;0,SUM(O190,S190,W190,AA190,J190),0)</f>
        <v>0</v>
      </c>
      <c r="AF190" s="7" t="str">
        <f aca="false">IF($C190=1,$AB190," ")</f>
        <v> </v>
      </c>
      <c r="AG190" s="7" t="str">
        <f aca="false">IF($C190=2,$AB190," ")</f>
        <v> </v>
      </c>
      <c r="AH190" s="7" t="str">
        <f aca="false">IF($C190=3,$AB190," ")</f>
        <v> </v>
      </c>
      <c r="AI190" s="7" t="str">
        <f aca="false">IF($C190=4,$AB190," ")</f>
        <v> </v>
      </c>
      <c r="AJ190" s="7" t="str">
        <f aca="false">IF($C190=5,$AB190," ")</f>
        <v> </v>
      </c>
      <c r="AK190" s="7" t="str">
        <f aca="false">IF($C190=6,$AB190," ")</f>
        <v> </v>
      </c>
      <c r="AL190" s="7" t="str">
        <f aca="false">IF($C190=7,$AB190," ")</f>
        <v> </v>
      </c>
      <c r="AM190" s="7" t="str">
        <f aca="false">IF($C190=8,$AB190," ")</f>
        <v> </v>
      </c>
      <c r="AN190" s="7" t="str">
        <f aca="false">IF($C190=9,$AB190," ")</f>
        <v> </v>
      </c>
      <c r="AO190" s="7" t="str">
        <f aca="false">IF($C190=10,$AB190," ")</f>
        <v> </v>
      </c>
    </row>
    <row r="191" customFormat="false" ht="12.75" hidden="false" customHeight="false" outlineLevel="0" collapsed="false">
      <c r="A191" s="49" t="str">
        <f aca="false">IF(C191&gt;10,"Error Column C"," ")</f>
        <v> </v>
      </c>
      <c r="J191" s="50" t="str">
        <f aca="false">IF(I191&gt;0,PRODUCT(I191,$J$2)," ")</f>
        <v> </v>
      </c>
      <c r="K191" s="19"/>
      <c r="L191" s="51"/>
      <c r="N191" s="52" t="str">
        <f aca="false">IF(L191&gt;0,LOOKUP(L191,$AS$7:$AS$107,$AT$7:$AT$43)," ")</f>
        <v> </v>
      </c>
      <c r="O191" s="7" t="str">
        <f aca="false">IF(M191&gt;0,LOOKUP(L191,$AS$7:$AS$107,$AW$7:$AW$107)*M191," ")</f>
        <v> </v>
      </c>
      <c r="P191" s="61"/>
      <c r="Q191" s="19"/>
      <c r="R191" s="62" t="str">
        <f aca="false">IF(P191&gt;0,LOOKUP(P191,$AS$7:$AS$107,$AT$7:$AT$43)," ")</f>
        <v> </v>
      </c>
      <c r="S191" s="63" t="str">
        <f aca="false">IF(Q191&gt;0,LOOKUP(P191,$AS$7:$AS$107,$AW$7:$AW$107)*Q191," ")</f>
        <v> </v>
      </c>
      <c r="V191" s="52" t="str">
        <f aca="false">IF(T191&gt;0,LOOKUP(T191,$AS$7:$AS$107,$AT$7:$AT$43)," ")</f>
        <v> </v>
      </c>
      <c r="W191" s="7" t="str">
        <f aca="false">IF(U191&gt;0,LOOKUP(T191,$AS$7:$AS$107,$AW$7:$AW$107)*U191," ")</f>
        <v> </v>
      </c>
      <c r="X191" s="61"/>
      <c r="Y191" s="19"/>
      <c r="Z191" s="62" t="str">
        <f aca="false">IF(X191&gt;0,LOOKUP(X191,$AS$7:$AS$107,$AT$7:$AT$43)," ")</f>
        <v> </v>
      </c>
      <c r="AA191" s="63" t="str">
        <f aca="false">IF(Y191&gt;0,LOOKUP(X191,$AS$7:$AS$107,$AW$7:$AW$107)*Y191," ")</f>
        <v> </v>
      </c>
      <c r="AB191" s="64" t="n">
        <f aca="false">IF(D191&gt;0,SUM(O191,S191,W191,AA191,J191),0)</f>
        <v>0</v>
      </c>
      <c r="AF191" s="7" t="str">
        <f aca="false">IF($C191=1,$AB191," ")</f>
        <v> </v>
      </c>
      <c r="AG191" s="7" t="str">
        <f aca="false">IF($C191=2,$AB191," ")</f>
        <v> </v>
      </c>
      <c r="AH191" s="7" t="str">
        <f aca="false">IF($C191=3,$AB191," ")</f>
        <v> </v>
      </c>
      <c r="AI191" s="7" t="str">
        <f aca="false">IF($C191=4,$AB191," ")</f>
        <v> </v>
      </c>
      <c r="AJ191" s="7" t="str">
        <f aca="false">IF($C191=5,$AB191," ")</f>
        <v> </v>
      </c>
      <c r="AK191" s="7" t="str">
        <f aca="false">IF($C191=6,$AB191," ")</f>
        <v> </v>
      </c>
      <c r="AL191" s="7" t="str">
        <f aca="false">IF($C191=7,$AB191," ")</f>
        <v> </v>
      </c>
      <c r="AM191" s="7" t="str">
        <f aca="false">IF($C191=8,$AB191," ")</f>
        <v> </v>
      </c>
      <c r="AN191" s="7" t="str">
        <f aca="false">IF($C191=9,$AB191," ")</f>
        <v> </v>
      </c>
      <c r="AO191" s="7" t="str">
        <f aca="false">IF($C191=10,$AB191," ")</f>
        <v> </v>
      </c>
    </row>
    <row r="192" customFormat="false" ht="12.75" hidden="false" customHeight="false" outlineLevel="0" collapsed="false">
      <c r="A192" s="49" t="str">
        <f aca="false">IF(C192&gt;10,"Error Column C"," ")</f>
        <v> </v>
      </c>
      <c r="J192" s="50" t="str">
        <f aca="false">IF(I192&gt;0,PRODUCT(I192,$J$2)," ")</f>
        <v> </v>
      </c>
      <c r="K192" s="19"/>
      <c r="L192" s="51"/>
      <c r="N192" s="52" t="str">
        <f aca="false">IF(L192&gt;0,LOOKUP(L192,$AS$7:$AS$107,$AT$7:$AT$43)," ")</f>
        <v> </v>
      </c>
      <c r="O192" s="7" t="str">
        <f aca="false">IF(M192&gt;0,LOOKUP(L192,$AS$7:$AS$107,$AW$7:$AW$107)*M192," ")</f>
        <v> </v>
      </c>
      <c r="P192" s="61"/>
      <c r="Q192" s="19"/>
      <c r="R192" s="62" t="str">
        <f aca="false">IF(P192&gt;0,LOOKUP(P192,$AS$7:$AS$107,$AT$7:$AT$43)," ")</f>
        <v> </v>
      </c>
      <c r="S192" s="63" t="str">
        <f aca="false">IF(Q192&gt;0,LOOKUP(P192,$AS$7:$AS$107,$AW$7:$AW$107)*Q192," ")</f>
        <v> </v>
      </c>
      <c r="V192" s="52" t="str">
        <f aca="false">IF(T192&gt;0,LOOKUP(T192,$AS$7:$AS$107,$AT$7:$AT$43)," ")</f>
        <v> </v>
      </c>
      <c r="W192" s="7" t="str">
        <f aca="false">IF(U192&gt;0,LOOKUP(T192,$AS$7:$AS$107,$AW$7:$AW$107)*U192," ")</f>
        <v> </v>
      </c>
      <c r="X192" s="61"/>
      <c r="Y192" s="19"/>
      <c r="Z192" s="62" t="str">
        <f aca="false">IF(X192&gt;0,LOOKUP(X192,$AS$7:$AS$107,$AT$7:$AT$43)," ")</f>
        <v> </v>
      </c>
      <c r="AA192" s="63" t="str">
        <f aca="false">IF(Y192&gt;0,LOOKUP(X192,$AS$7:$AS$107,$AW$7:$AW$107)*Y192," ")</f>
        <v> </v>
      </c>
      <c r="AB192" s="64" t="n">
        <f aca="false">IF(D192&gt;0,SUM(O192,S192,W192,AA192,J192),0)</f>
        <v>0</v>
      </c>
      <c r="AF192" s="7" t="str">
        <f aca="false">IF($C192=1,$AB192," ")</f>
        <v> </v>
      </c>
      <c r="AG192" s="7" t="str">
        <f aca="false">IF($C192=2,$AB192," ")</f>
        <v> </v>
      </c>
      <c r="AH192" s="7" t="str">
        <f aca="false">IF($C192=3,$AB192," ")</f>
        <v> </v>
      </c>
      <c r="AI192" s="7" t="str">
        <f aca="false">IF($C192=4,$AB192," ")</f>
        <v> </v>
      </c>
      <c r="AJ192" s="7" t="str">
        <f aca="false">IF($C192=5,$AB192," ")</f>
        <v> </v>
      </c>
      <c r="AK192" s="7" t="str">
        <f aca="false">IF($C192=6,$AB192," ")</f>
        <v> </v>
      </c>
      <c r="AL192" s="7" t="str">
        <f aca="false">IF($C192=7,$AB192," ")</f>
        <v> </v>
      </c>
      <c r="AM192" s="7" t="str">
        <f aca="false">IF($C192=8,$AB192," ")</f>
        <v> </v>
      </c>
      <c r="AN192" s="7" t="str">
        <f aca="false">IF($C192=9,$AB192," ")</f>
        <v> </v>
      </c>
      <c r="AO192" s="7" t="str">
        <f aca="false">IF($C192=10,$AB192," ")</f>
        <v> </v>
      </c>
    </row>
    <row r="193" customFormat="false" ht="12.75" hidden="false" customHeight="false" outlineLevel="0" collapsed="false">
      <c r="A193" s="49" t="str">
        <f aca="false">IF(C193&gt;10,"Error Column C"," ")</f>
        <v> </v>
      </c>
      <c r="J193" s="50" t="str">
        <f aca="false">IF(I193&gt;0,PRODUCT(I193,$J$2)," ")</f>
        <v> </v>
      </c>
      <c r="K193" s="19"/>
      <c r="L193" s="51"/>
      <c r="N193" s="52" t="str">
        <f aca="false">IF(L193&gt;0,LOOKUP(L193,$AS$7:$AS$107,$AT$7:$AT$43)," ")</f>
        <v> </v>
      </c>
      <c r="O193" s="7" t="str">
        <f aca="false">IF(M193&gt;0,LOOKUP(L193,$AS$7:$AS$107,$AW$7:$AW$107)*M193," ")</f>
        <v> </v>
      </c>
      <c r="P193" s="61"/>
      <c r="Q193" s="19"/>
      <c r="R193" s="62" t="str">
        <f aca="false">IF(P193&gt;0,LOOKUP(P193,$AS$7:$AS$107,$AT$7:$AT$43)," ")</f>
        <v> </v>
      </c>
      <c r="S193" s="63" t="str">
        <f aca="false">IF(Q193&gt;0,LOOKUP(P193,$AS$7:$AS$107,$AW$7:$AW$107)*Q193," ")</f>
        <v> </v>
      </c>
      <c r="V193" s="52" t="str">
        <f aca="false">IF(T193&gt;0,LOOKUP(T193,$AS$7:$AS$107,$AT$7:$AT$43)," ")</f>
        <v> </v>
      </c>
      <c r="W193" s="7" t="str">
        <f aca="false">IF(U193&gt;0,LOOKUP(T193,$AS$7:$AS$107,$AW$7:$AW$107)*U193," ")</f>
        <v> </v>
      </c>
      <c r="X193" s="61"/>
      <c r="Y193" s="19"/>
      <c r="Z193" s="62" t="str">
        <f aca="false">IF(X193&gt;0,LOOKUP(X193,$AS$7:$AS$107,$AT$7:$AT$43)," ")</f>
        <v> </v>
      </c>
      <c r="AA193" s="63" t="str">
        <f aca="false">IF(Y193&gt;0,LOOKUP(X193,$AS$7:$AS$107,$AW$7:$AW$107)*Y193," ")</f>
        <v> </v>
      </c>
      <c r="AB193" s="64" t="n">
        <f aca="false">IF(D193&gt;0,SUM(O193,S193,W193,AA193,J193),0)</f>
        <v>0</v>
      </c>
      <c r="AF193" s="7" t="str">
        <f aca="false">IF($C193=1,$AB193," ")</f>
        <v> </v>
      </c>
      <c r="AG193" s="7" t="str">
        <f aca="false">IF($C193=2,$AB193," ")</f>
        <v> </v>
      </c>
      <c r="AH193" s="7" t="str">
        <f aca="false">IF($C193=3,$AB193," ")</f>
        <v> </v>
      </c>
      <c r="AI193" s="7" t="str">
        <f aca="false">IF($C193=4,$AB193," ")</f>
        <v> </v>
      </c>
      <c r="AJ193" s="7" t="str">
        <f aca="false">IF($C193=5,$AB193," ")</f>
        <v> </v>
      </c>
      <c r="AK193" s="7" t="str">
        <f aca="false">IF($C193=6,$AB193," ")</f>
        <v> </v>
      </c>
      <c r="AL193" s="7" t="str">
        <f aca="false">IF($C193=7,$AB193," ")</f>
        <v> </v>
      </c>
      <c r="AM193" s="7" t="str">
        <f aca="false">IF($C193=8,$AB193," ")</f>
        <v> </v>
      </c>
      <c r="AN193" s="7" t="str">
        <f aca="false">IF($C193=9,$AB193," ")</f>
        <v> </v>
      </c>
      <c r="AO193" s="7" t="str">
        <f aca="false">IF($C193=10,$AB193," ")</f>
        <v> </v>
      </c>
    </row>
    <row r="194" customFormat="false" ht="12.75" hidden="false" customHeight="false" outlineLevel="0" collapsed="false">
      <c r="A194" s="49" t="str">
        <f aca="false">IF(C194&gt;10,"Error Column C"," ")</f>
        <v> </v>
      </c>
      <c r="J194" s="50" t="str">
        <f aca="false">IF(I194&gt;0,PRODUCT(I194,$J$2)," ")</f>
        <v> </v>
      </c>
      <c r="K194" s="19"/>
      <c r="L194" s="51"/>
      <c r="N194" s="52" t="str">
        <f aca="false">IF(L194&gt;0,LOOKUP(L194,$AS$7:$AS$107,$AT$7:$AT$43)," ")</f>
        <v> </v>
      </c>
      <c r="O194" s="7" t="str">
        <f aca="false">IF(M194&gt;0,LOOKUP(L194,$AS$7:$AS$107,$AW$7:$AW$107)*M194," ")</f>
        <v> </v>
      </c>
      <c r="P194" s="61"/>
      <c r="Q194" s="19"/>
      <c r="R194" s="62" t="str">
        <f aca="false">IF(P194&gt;0,LOOKUP(P194,$AS$7:$AS$107,$AT$7:$AT$43)," ")</f>
        <v> </v>
      </c>
      <c r="S194" s="63" t="str">
        <f aca="false">IF(Q194&gt;0,LOOKUP(P194,$AS$7:$AS$107,$AW$7:$AW$107)*Q194," ")</f>
        <v> </v>
      </c>
      <c r="V194" s="52" t="str">
        <f aca="false">IF(T194&gt;0,LOOKUP(T194,$AS$7:$AS$107,$AT$7:$AT$43)," ")</f>
        <v> </v>
      </c>
      <c r="W194" s="7" t="str">
        <f aca="false">IF(U194&gt;0,LOOKUP(T194,$AS$7:$AS$107,$AW$7:$AW$107)*U194," ")</f>
        <v> </v>
      </c>
      <c r="X194" s="61"/>
      <c r="Y194" s="19"/>
      <c r="Z194" s="62" t="str">
        <f aca="false">IF(X194&gt;0,LOOKUP(X194,$AS$7:$AS$107,$AT$7:$AT$43)," ")</f>
        <v> </v>
      </c>
      <c r="AA194" s="63" t="str">
        <f aca="false">IF(Y194&gt;0,LOOKUP(X194,$AS$7:$AS$107,$AW$7:$AW$107)*Y194," ")</f>
        <v> </v>
      </c>
      <c r="AB194" s="64" t="n">
        <f aca="false">IF(D194&gt;0,SUM(O194,S194,W194,AA194,J194),0)</f>
        <v>0</v>
      </c>
      <c r="AF194" s="7" t="str">
        <f aca="false">IF($C194=1,$AB194," ")</f>
        <v> </v>
      </c>
      <c r="AG194" s="7" t="str">
        <f aca="false">IF($C194=2,$AB194," ")</f>
        <v> </v>
      </c>
      <c r="AH194" s="7" t="str">
        <f aca="false">IF($C194=3,$AB194," ")</f>
        <v> </v>
      </c>
      <c r="AI194" s="7" t="str">
        <f aca="false">IF($C194=4,$AB194," ")</f>
        <v> </v>
      </c>
      <c r="AJ194" s="7" t="str">
        <f aca="false">IF($C194=5,$AB194," ")</f>
        <v> </v>
      </c>
      <c r="AK194" s="7" t="str">
        <f aca="false">IF($C194=6,$AB194," ")</f>
        <v> </v>
      </c>
      <c r="AL194" s="7" t="str">
        <f aca="false">IF($C194=7,$AB194," ")</f>
        <v> </v>
      </c>
      <c r="AM194" s="7" t="str">
        <f aca="false">IF($C194=8,$AB194," ")</f>
        <v> </v>
      </c>
      <c r="AN194" s="7" t="str">
        <f aca="false">IF($C194=9,$AB194," ")</f>
        <v> </v>
      </c>
      <c r="AO194" s="7" t="str">
        <f aca="false">IF($C194=10,$AB194," ")</f>
        <v> </v>
      </c>
    </row>
    <row r="195" customFormat="false" ht="12.75" hidden="false" customHeight="false" outlineLevel="0" collapsed="false">
      <c r="A195" s="49" t="str">
        <f aca="false">IF(C195&gt;10,"Error Column C"," ")</f>
        <v> </v>
      </c>
      <c r="J195" s="50" t="str">
        <f aca="false">IF(I195&gt;0,PRODUCT(I195,$J$2)," ")</f>
        <v> </v>
      </c>
      <c r="K195" s="19"/>
      <c r="L195" s="51"/>
      <c r="N195" s="52" t="str">
        <f aca="false">IF(L195&gt;0,LOOKUP(L195,$AS$7:$AS$107,$AT$7:$AT$43)," ")</f>
        <v> </v>
      </c>
      <c r="O195" s="7" t="str">
        <f aca="false">IF(M195&gt;0,LOOKUP(L195,$AS$7:$AS$107,$AW$7:$AW$107)*M195," ")</f>
        <v> </v>
      </c>
      <c r="P195" s="61"/>
      <c r="Q195" s="19"/>
      <c r="R195" s="62" t="str">
        <f aca="false">IF(P195&gt;0,LOOKUP(P195,$AS$7:$AS$107,$AT$7:$AT$43)," ")</f>
        <v> </v>
      </c>
      <c r="S195" s="63" t="str">
        <f aca="false">IF(Q195&gt;0,LOOKUP(P195,$AS$7:$AS$107,$AW$7:$AW$107)*Q195," ")</f>
        <v> </v>
      </c>
      <c r="V195" s="52" t="str">
        <f aca="false">IF(T195&gt;0,LOOKUP(T195,$AS$7:$AS$107,$AT$7:$AT$43)," ")</f>
        <v> </v>
      </c>
      <c r="W195" s="7" t="str">
        <f aca="false">IF(U195&gt;0,LOOKUP(T195,$AS$7:$AS$107,$AW$7:$AW$107)*U195," ")</f>
        <v> </v>
      </c>
      <c r="X195" s="61"/>
      <c r="Y195" s="19"/>
      <c r="Z195" s="62" t="str">
        <f aca="false">IF(X195&gt;0,LOOKUP(X195,$AS$7:$AS$107,$AT$7:$AT$43)," ")</f>
        <v> </v>
      </c>
      <c r="AA195" s="63" t="str">
        <f aca="false">IF(Y195&gt;0,LOOKUP(X195,$AS$7:$AS$107,$AW$7:$AW$107)*Y195," ")</f>
        <v> </v>
      </c>
      <c r="AB195" s="64" t="n">
        <f aca="false">IF(D195&gt;0,SUM(O195,S195,W195,AA195,J195),0)</f>
        <v>0</v>
      </c>
      <c r="AF195" s="7" t="str">
        <f aca="false">IF($C195=1,$AB195," ")</f>
        <v> </v>
      </c>
      <c r="AG195" s="7" t="str">
        <f aca="false">IF($C195=2,$AB195," ")</f>
        <v> </v>
      </c>
      <c r="AH195" s="7" t="str">
        <f aca="false">IF($C195=3,$AB195," ")</f>
        <v> </v>
      </c>
      <c r="AI195" s="7" t="str">
        <f aca="false">IF($C195=4,$AB195," ")</f>
        <v> </v>
      </c>
      <c r="AJ195" s="7" t="str">
        <f aca="false">IF($C195=5,$AB195," ")</f>
        <v> </v>
      </c>
      <c r="AK195" s="7" t="str">
        <f aca="false">IF($C195=6,$AB195," ")</f>
        <v> </v>
      </c>
      <c r="AL195" s="7" t="str">
        <f aca="false">IF($C195=7,$AB195," ")</f>
        <v> </v>
      </c>
      <c r="AM195" s="7" t="str">
        <f aca="false">IF($C195=8,$AB195," ")</f>
        <v> </v>
      </c>
      <c r="AN195" s="7" t="str">
        <f aca="false">IF($C195=9,$AB195," ")</f>
        <v> </v>
      </c>
      <c r="AO195" s="7" t="str">
        <f aca="false">IF($C195=10,$AB195," ")</f>
        <v> </v>
      </c>
    </row>
    <row r="196" customFormat="false" ht="12.75" hidden="false" customHeight="false" outlineLevel="0" collapsed="false">
      <c r="A196" s="49" t="str">
        <f aca="false">IF(C196&gt;10,"Error Column C"," ")</f>
        <v> </v>
      </c>
      <c r="J196" s="50" t="str">
        <f aca="false">IF(I196&gt;0,PRODUCT(I196,$J$2)," ")</f>
        <v> </v>
      </c>
      <c r="K196" s="19"/>
      <c r="L196" s="51"/>
      <c r="N196" s="52" t="str">
        <f aca="false">IF(L196&gt;0,LOOKUP(L196,$AS$7:$AS$107,$AT$7:$AT$43)," ")</f>
        <v> </v>
      </c>
      <c r="O196" s="7" t="str">
        <f aca="false">IF(M196&gt;0,LOOKUP(L196,$AS$7:$AS$107,$AW$7:$AW$107)*M196," ")</f>
        <v> </v>
      </c>
      <c r="P196" s="61"/>
      <c r="Q196" s="19"/>
      <c r="R196" s="62" t="str">
        <f aca="false">IF(P196&gt;0,LOOKUP(P196,$AS$7:$AS$107,$AT$7:$AT$43)," ")</f>
        <v> </v>
      </c>
      <c r="S196" s="63" t="str">
        <f aca="false">IF(Q196&gt;0,LOOKUP(P196,$AS$7:$AS$107,$AW$7:$AW$107)*Q196," ")</f>
        <v> </v>
      </c>
      <c r="V196" s="52" t="str">
        <f aca="false">IF(T196&gt;0,LOOKUP(T196,$AS$7:$AS$107,$AT$7:$AT$43)," ")</f>
        <v> </v>
      </c>
      <c r="W196" s="7" t="str">
        <f aca="false">IF(U196&gt;0,LOOKUP(T196,$AS$7:$AS$107,$AW$7:$AW$107)*U196," ")</f>
        <v> </v>
      </c>
      <c r="X196" s="61"/>
      <c r="Y196" s="19"/>
      <c r="Z196" s="62" t="str">
        <f aca="false">IF(X196&gt;0,LOOKUP(X196,$AS$7:$AS$107,$AT$7:$AT$43)," ")</f>
        <v> </v>
      </c>
      <c r="AA196" s="63" t="str">
        <f aca="false">IF(Y196&gt;0,LOOKUP(X196,$AS$7:$AS$107,$AW$7:$AW$107)*Y196," ")</f>
        <v> </v>
      </c>
      <c r="AB196" s="64" t="n">
        <f aca="false">IF(D196&gt;0,SUM(O196,S196,W196,AA196,J196),0)</f>
        <v>0</v>
      </c>
      <c r="AF196" s="7" t="str">
        <f aca="false">IF($C196=1,$AB196," ")</f>
        <v> </v>
      </c>
      <c r="AG196" s="7" t="str">
        <f aca="false">IF($C196=2,$AB196," ")</f>
        <v> </v>
      </c>
      <c r="AH196" s="7" t="str">
        <f aca="false">IF($C196=3,$AB196," ")</f>
        <v> </v>
      </c>
      <c r="AI196" s="7" t="str">
        <f aca="false">IF($C196=4,$AB196," ")</f>
        <v> </v>
      </c>
      <c r="AJ196" s="7" t="str">
        <f aca="false">IF($C196=5,$AB196," ")</f>
        <v> </v>
      </c>
      <c r="AK196" s="7" t="str">
        <f aca="false">IF($C196=6,$AB196," ")</f>
        <v> </v>
      </c>
      <c r="AL196" s="7" t="str">
        <f aca="false">IF($C196=7,$AB196," ")</f>
        <v> </v>
      </c>
      <c r="AM196" s="7" t="str">
        <f aca="false">IF($C196=8,$AB196," ")</f>
        <v> </v>
      </c>
      <c r="AN196" s="7" t="str">
        <f aca="false">IF($C196=9,$AB196," ")</f>
        <v> </v>
      </c>
      <c r="AO196" s="7" t="str">
        <f aca="false">IF($C196=10,$AB196," ")</f>
        <v> </v>
      </c>
    </row>
    <row r="197" customFormat="false" ht="12.75" hidden="false" customHeight="false" outlineLevel="0" collapsed="false">
      <c r="A197" s="49" t="str">
        <f aca="false">IF(C197&gt;10,"Error Column C"," ")</f>
        <v> </v>
      </c>
      <c r="J197" s="50" t="str">
        <f aca="false">IF(I197&gt;0,PRODUCT(I197,$J$2)," ")</f>
        <v> </v>
      </c>
      <c r="K197" s="19"/>
      <c r="L197" s="51"/>
      <c r="N197" s="52" t="str">
        <f aca="false">IF(L197&gt;0,LOOKUP(L197,$AS$7:$AS$107,$AT$7:$AT$43)," ")</f>
        <v> </v>
      </c>
      <c r="O197" s="7" t="str">
        <f aca="false">IF(M197&gt;0,LOOKUP(L197,$AS$7:$AS$107,$AW$7:$AW$107)*M197," ")</f>
        <v> </v>
      </c>
      <c r="P197" s="61"/>
      <c r="Q197" s="19"/>
      <c r="R197" s="62" t="str">
        <f aca="false">IF(P197&gt;0,LOOKUP(P197,$AS$7:$AS$107,$AT$7:$AT$43)," ")</f>
        <v> </v>
      </c>
      <c r="S197" s="63" t="str">
        <f aca="false">IF(Q197&gt;0,LOOKUP(P197,$AS$7:$AS$107,$AW$7:$AW$107)*Q197," ")</f>
        <v> </v>
      </c>
      <c r="V197" s="52" t="str">
        <f aca="false">IF(T197&gt;0,LOOKUP(T197,$AS$7:$AS$107,$AT$7:$AT$43)," ")</f>
        <v> </v>
      </c>
      <c r="W197" s="7" t="str">
        <f aca="false">IF(U197&gt;0,LOOKUP(T197,$AS$7:$AS$107,$AW$7:$AW$107)*U197," ")</f>
        <v> </v>
      </c>
      <c r="X197" s="61"/>
      <c r="Y197" s="19"/>
      <c r="Z197" s="62" t="str">
        <f aca="false">IF(X197&gt;0,LOOKUP(X197,$AS$7:$AS$107,$AT$7:$AT$43)," ")</f>
        <v> </v>
      </c>
      <c r="AA197" s="63" t="str">
        <f aca="false">IF(Y197&gt;0,LOOKUP(X197,$AS$7:$AS$107,$AW$7:$AW$107)*Y197," ")</f>
        <v> </v>
      </c>
      <c r="AB197" s="64" t="n">
        <f aca="false">IF(D197&gt;0,SUM(O197,S197,W197,AA197,J197),0)</f>
        <v>0</v>
      </c>
      <c r="AF197" s="7" t="str">
        <f aca="false">IF($C197=1,$AB197," ")</f>
        <v> </v>
      </c>
      <c r="AG197" s="7" t="str">
        <f aca="false">IF($C197=2,$AB197," ")</f>
        <v> </v>
      </c>
      <c r="AH197" s="7" t="str">
        <f aca="false">IF($C197=3,$AB197," ")</f>
        <v> </v>
      </c>
      <c r="AI197" s="7" t="str">
        <f aca="false">IF($C197=4,$AB197," ")</f>
        <v> </v>
      </c>
      <c r="AJ197" s="7" t="str">
        <f aca="false">IF($C197=5,$AB197," ")</f>
        <v> </v>
      </c>
      <c r="AK197" s="7" t="str">
        <f aca="false">IF($C197=6,$AB197," ")</f>
        <v> </v>
      </c>
      <c r="AL197" s="7" t="str">
        <f aca="false">IF($C197=7,$AB197," ")</f>
        <v> </v>
      </c>
      <c r="AM197" s="7" t="str">
        <f aca="false">IF($C197=8,$AB197," ")</f>
        <v> </v>
      </c>
      <c r="AN197" s="7" t="str">
        <f aca="false">IF($C197=9,$AB197," ")</f>
        <v> </v>
      </c>
      <c r="AO197" s="7" t="str">
        <f aca="false">IF($C197=10,$AB197," ")</f>
        <v> </v>
      </c>
    </row>
    <row r="198" customFormat="false" ht="12.75" hidden="false" customHeight="false" outlineLevel="0" collapsed="false">
      <c r="A198" s="49" t="str">
        <f aca="false">IF(C198&gt;10,"Error Column C"," ")</f>
        <v> </v>
      </c>
      <c r="J198" s="50" t="str">
        <f aca="false">IF(I198&gt;0,PRODUCT(I198,$J$2)," ")</f>
        <v> </v>
      </c>
      <c r="K198" s="19"/>
      <c r="L198" s="51"/>
      <c r="N198" s="52" t="str">
        <f aca="false">IF(L198&gt;0,LOOKUP(L198,$AS$7:$AS$107,$AT$7:$AT$43)," ")</f>
        <v> </v>
      </c>
      <c r="O198" s="7" t="str">
        <f aca="false">IF(M198&gt;0,LOOKUP(L198,$AS$7:$AS$107,$AW$7:$AW$107)*M198," ")</f>
        <v> </v>
      </c>
      <c r="P198" s="61"/>
      <c r="Q198" s="19"/>
      <c r="R198" s="62" t="str">
        <f aca="false">IF(P198&gt;0,LOOKUP(P198,$AS$7:$AS$107,$AT$7:$AT$43)," ")</f>
        <v> </v>
      </c>
      <c r="S198" s="63" t="str">
        <f aca="false">IF(Q198&gt;0,LOOKUP(P198,$AS$7:$AS$107,$AW$7:$AW$107)*Q198," ")</f>
        <v> </v>
      </c>
      <c r="V198" s="52" t="str">
        <f aca="false">IF(T198&gt;0,LOOKUP(T198,$AS$7:$AS$107,$AT$7:$AT$43)," ")</f>
        <v> </v>
      </c>
      <c r="W198" s="7" t="str">
        <f aca="false">IF(U198&gt;0,LOOKUP(T198,$AS$7:$AS$107,$AW$7:$AW$107)*U198," ")</f>
        <v> </v>
      </c>
      <c r="X198" s="61"/>
      <c r="Y198" s="19"/>
      <c r="Z198" s="62" t="str">
        <f aca="false">IF(X198&gt;0,LOOKUP(X198,$AS$7:$AS$107,$AT$7:$AT$43)," ")</f>
        <v> </v>
      </c>
      <c r="AA198" s="63" t="str">
        <f aca="false">IF(Y198&gt;0,LOOKUP(X198,$AS$7:$AS$107,$AW$7:$AW$107)*Y198," ")</f>
        <v> </v>
      </c>
      <c r="AB198" s="64" t="n">
        <f aca="false">IF(D198&gt;0,SUM(O198,S198,W198,AA198,J198),0)</f>
        <v>0</v>
      </c>
      <c r="AF198" s="7" t="str">
        <f aca="false">IF($C198=1,$AB198," ")</f>
        <v> </v>
      </c>
      <c r="AG198" s="7" t="str">
        <f aca="false">IF($C198=2,$AB198," ")</f>
        <v> </v>
      </c>
      <c r="AH198" s="7" t="str">
        <f aca="false">IF($C198=3,$AB198," ")</f>
        <v> </v>
      </c>
      <c r="AI198" s="7" t="str">
        <f aca="false">IF($C198=4,$AB198," ")</f>
        <v> </v>
      </c>
      <c r="AJ198" s="7" t="str">
        <f aca="false">IF($C198=5,$AB198," ")</f>
        <v> </v>
      </c>
      <c r="AK198" s="7" t="str">
        <f aca="false">IF($C198=6,$AB198," ")</f>
        <v> </v>
      </c>
      <c r="AL198" s="7" t="str">
        <f aca="false">IF($C198=7,$AB198," ")</f>
        <v> </v>
      </c>
      <c r="AM198" s="7" t="str">
        <f aca="false">IF($C198=8,$AB198," ")</f>
        <v> </v>
      </c>
      <c r="AN198" s="7" t="str">
        <f aca="false">IF($C198=9,$AB198," ")</f>
        <v> </v>
      </c>
      <c r="AO198" s="7" t="str">
        <f aca="false">IF($C198=10,$AB198," ")</f>
        <v> </v>
      </c>
    </row>
    <row r="199" customFormat="false" ht="12.75" hidden="false" customHeight="false" outlineLevel="0" collapsed="false">
      <c r="A199" s="49" t="str">
        <f aca="false">IF(C199&gt;10,"Error Column C"," ")</f>
        <v> </v>
      </c>
      <c r="J199" s="50" t="str">
        <f aca="false">IF(I199&gt;0,PRODUCT(I199,$J$2)," ")</f>
        <v> </v>
      </c>
      <c r="K199" s="19"/>
      <c r="L199" s="51"/>
      <c r="N199" s="52" t="str">
        <f aca="false">IF(L199&gt;0,LOOKUP(L199,$AS$7:$AS$107,$AT$7:$AT$43)," ")</f>
        <v> </v>
      </c>
      <c r="O199" s="7" t="str">
        <f aca="false">IF(M199&gt;0,LOOKUP(L199,$AS$7:$AS$107,$AW$7:$AW$107)*M199," ")</f>
        <v> </v>
      </c>
      <c r="P199" s="61"/>
      <c r="Q199" s="19"/>
      <c r="R199" s="62" t="str">
        <f aca="false">IF(P199&gt;0,LOOKUP(P199,$AS$7:$AS$107,$AT$7:$AT$43)," ")</f>
        <v> </v>
      </c>
      <c r="S199" s="63" t="str">
        <f aca="false">IF(Q199&gt;0,LOOKUP(P199,$AS$7:$AS$107,$AW$7:$AW$107)*Q199," ")</f>
        <v> </v>
      </c>
      <c r="V199" s="52" t="str">
        <f aca="false">IF(T199&gt;0,LOOKUP(T199,$AS$7:$AS$107,$AT$7:$AT$43)," ")</f>
        <v> </v>
      </c>
      <c r="W199" s="7" t="str">
        <f aca="false">IF(U199&gt;0,LOOKUP(T199,$AS$7:$AS$107,$AW$7:$AW$107)*U199," ")</f>
        <v> </v>
      </c>
      <c r="X199" s="61"/>
      <c r="Y199" s="19"/>
      <c r="Z199" s="62" t="str">
        <f aca="false">IF(X199&gt;0,LOOKUP(X199,$AS$7:$AS$107,$AT$7:$AT$43)," ")</f>
        <v> </v>
      </c>
      <c r="AA199" s="63" t="str">
        <f aca="false">IF(Y199&gt;0,LOOKUP(X199,$AS$7:$AS$107,$AW$7:$AW$107)*Y199," ")</f>
        <v> </v>
      </c>
      <c r="AB199" s="64" t="n">
        <f aca="false">IF(D199&gt;0,SUM(O199,S199,W199,AA199,J199),0)</f>
        <v>0</v>
      </c>
      <c r="AF199" s="7" t="str">
        <f aca="false">IF($C199=1,$AB199," ")</f>
        <v> </v>
      </c>
      <c r="AG199" s="7" t="str">
        <f aca="false">IF($C199=2,$AB199," ")</f>
        <v> </v>
      </c>
      <c r="AH199" s="7" t="str">
        <f aca="false">IF($C199=3,$AB199," ")</f>
        <v> </v>
      </c>
      <c r="AI199" s="7" t="str">
        <f aca="false">IF($C199=4,$AB199," ")</f>
        <v> </v>
      </c>
      <c r="AJ199" s="7" t="str">
        <f aca="false">IF($C199=5,$AB199," ")</f>
        <v> </v>
      </c>
      <c r="AK199" s="7" t="str">
        <f aca="false">IF($C199=6,$AB199," ")</f>
        <v> </v>
      </c>
      <c r="AL199" s="7" t="str">
        <f aca="false">IF($C199=7,$AB199," ")</f>
        <v> </v>
      </c>
      <c r="AM199" s="7" t="str">
        <f aca="false">IF($C199=8,$AB199," ")</f>
        <v> </v>
      </c>
      <c r="AN199" s="7" t="str">
        <f aca="false">IF($C199=9,$AB199," ")</f>
        <v> </v>
      </c>
      <c r="AO199" s="7" t="str">
        <f aca="false">IF($C199=10,$AB199," ")</f>
        <v> </v>
      </c>
    </row>
    <row r="200" customFormat="false" ht="12.75" hidden="false" customHeight="false" outlineLevel="0" collapsed="false">
      <c r="A200" s="49" t="str">
        <f aca="false">IF(C200&gt;10,"Error Column C"," ")</f>
        <v> </v>
      </c>
      <c r="J200" s="50" t="str">
        <f aca="false">IF(I200&gt;0,PRODUCT(I200,$J$2)," ")</f>
        <v> </v>
      </c>
      <c r="K200" s="19"/>
      <c r="L200" s="51"/>
      <c r="N200" s="52" t="str">
        <f aca="false">IF(L200&gt;0,LOOKUP(L200,$AS$7:$AS$107,$AT$7:$AT$43)," ")</f>
        <v> </v>
      </c>
      <c r="O200" s="7" t="str">
        <f aca="false">IF(M200&gt;0,LOOKUP(L200,$AS$7:$AS$107,$AW$7:$AW$107)*M200," ")</f>
        <v> </v>
      </c>
      <c r="P200" s="61"/>
      <c r="Q200" s="19"/>
      <c r="R200" s="62" t="str">
        <f aca="false">IF(P200&gt;0,LOOKUP(P200,$AS$7:$AS$107,$AT$7:$AT$43)," ")</f>
        <v> </v>
      </c>
      <c r="S200" s="63" t="str">
        <f aca="false">IF(Q200&gt;0,LOOKUP(P200,$AS$7:$AS$107,$AW$7:$AW$107)*Q200," ")</f>
        <v> </v>
      </c>
      <c r="V200" s="52" t="str">
        <f aca="false">IF(T200&gt;0,LOOKUP(T200,$AS$7:$AS$107,$AT$7:$AT$43)," ")</f>
        <v> </v>
      </c>
      <c r="W200" s="7" t="str">
        <f aca="false">IF(U200&gt;0,LOOKUP(T200,$AS$7:$AS$107,$AW$7:$AW$107)*U200," ")</f>
        <v> </v>
      </c>
      <c r="X200" s="61"/>
      <c r="Y200" s="19"/>
      <c r="Z200" s="62" t="str">
        <f aca="false">IF(X200&gt;0,LOOKUP(X200,$AS$7:$AS$107,$AT$7:$AT$43)," ")</f>
        <v> </v>
      </c>
      <c r="AA200" s="63" t="str">
        <f aca="false">IF(Y200&gt;0,LOOKUP(X200,$AS$7:$AS$107,$AW$7:$AW$107)*Y200," ")</f>
        <v> </v>
      </c>
      <c r="AB200" s="64" t="n">
        <f aca="false">IF(D200&gt;0,SUM(O200,S200,W200,AA200,J200),0)</f>
        <v>0</v>
      </c>
      <c r="AF200" s="7" t="str">
        <f aca="false">IF($C200=1,$AB200," ")</f>
        <v> </v>
      </c>
      <c r="AG200" s="7" t="str">
        <f aca="false">IF($C200=2,$AB200," ")</f>
        <v> </v>
      </c>
      <c r="AH200" s="7" t="str">
        <f aca="false">IF($C200=3,$AB200," ")</f>
        <v> </v>
      </c>
      <c r="AI200" s="7" t="str">
        <f aca="false">IF($C200=4,$AB200," ")</f>
        <v> </v>
      </c>
      <c r="AJ200" s="7" t="str">
        <f aca="false">IF($C200=5,$AB200," ")</f>
        <v> </v>
      </c>
      <c r="AK200" s="7" t="str">
        <f aca="false">IF($C200=6,$AB200," ")</f>
        <v> </v>
      </c>
      <c r="AL200" s="7" t="str">
        <f aca="false">IF($C200=7,$AB200," ")</f>
        <v> </v>
      </c>
      <c r="AM200" s="7" t="str">
        <f aca="false">IF($C200=8,$AB200," ")</f>
        <v> </v>
      </c>
      <c r="AN200" s="7" t="str">
        <f aca="false">IF($C200=9,$AB200," ")</f>
        <v> </v>
      </c>
      <c r="AO200" s="7" t="str">
        <f aca="false">IF($C200=10,$AB200," ")</f>
        <v> </v>
      </c>
    </row>
    <row r="201" customFormat="false" ht="12.75" hidden="false" customHeight="false" outlineLevel="0" collapsed="false">
      <c r="A201" s="49" t="str">
        <f aca="false">IF(C201&gt;10,"Error Column C"," ")</f>
        <v> </v>
      </c>
      <c r="J201" s="50" t="str">
        <f aca="false">IF(I201&gt;0,PRODUCT(I201,$J$2)," ")</f>
        <v> </v>
      </c>
      <c r="K201" s="19"/>
      <c r="L201" s="51"/>
      <c r="N201" s="52" t="str">
        <f aca="false">IF(L201&gt;0,LOOKUP(L201,$AS$7:$AS$107,$AT$7:$AT$43)," ")</f>
        <v> </v>
      </c>
      <c r="O201" s="7" t="str">
        <f aca="false">IF(M201&gt;0,LOOKUP(L201,$AS$7:$AS$107,$AW$7:$AW$107)*M201," ")</f>
        <v> </v>
      </c>
      <c r="P201" s="61"/>
      <c r="Q201" s="19"/>
      <c r="R201" s="62" t="str">
        <f aca="false">IF(P201&gt;0,LOOKUP(P201,$AS$7:$AS$107,$AT$7:$AT$43)," ")</f>
        <v> </v>
      </c>
      <c r="S201" s="63" t="str">
        <f aca="false">IF(Q201&gt;0,LOOKUP(P201,$AS$7:$AS$107,$AW$7:$AW$107)*Q201," ")</f>
        <v> </v>
      </c>
      <c r="V201" s="52" t="str">
        <f aca="false">IF(T201&gt;0,LOOKUP(T201,$AS$7:$AS$107,$AT$7:$AT$43)," ")</f>
        <v> </v>
      </c>
      <c r="W201" s="7" t="str">
        <f aca="false">IF(U201&gt;0,LOOKUP(T201,$AS$7:$AS$107,$AW$7:$AW$107)*U201," ")</f>
        <v> </v>
      </c>
      <c r="X201" s="61"/>
      <c r="Y201" s="19"/>
      <c r="Z201" s="62" t="str">
        <f aca="false">IF(X201&gt;0,LOOKUP(X201,$AS$7:$AS$107,$AT$7:$AT$43)," ")</f>
        <v> </v>
      </c>
      <c r="AA201" s="63" t="str">
        <f aca="false">IF(Y201&gt;0,LOOKUP(X201,$AS$7:$AS$107,$AW$7:$AW$107)*Y201," ")</f>
        <v> </v>
      </c>
      <c r="AB201" s="64" t="n">
        <f aca="false">IF(D201&gt;0,SUM(O201,S201,W201,AA201,J201),0)</f>
        <v>0</v>
      </c>
      <c r="AF201" s="7" t="str">
        <f aca="false">IF($C201=1,$AB201," ")</f>
        <v> </v>
      </c>
      <c r="AG201" s="7" t="str">
        <f aca="false">IF($C201=2,$AB201," ")</f>
        <v> </v>
      </c>
      <c r="AH201" s="7" t="str">
        <f aca="false">IF($C201=3,$AB201," ")</f>
        <v> </v>
      </c>
      <c r="AI201" s="7" t="str">
        <f aca="false">IF($C201=4,$AB201," ")</f>
        <v> </v>
      </c>
      <c r="AJ201" s="7" t="str">
        <f aca="false">IF($C201=5,$AB201," ")</f>
        <v> </v>
      </c>
      <c r="AK201" s="7" t="str">
        <f aca="false">IF($C201=6,$AB201," ")</f>
        <v> </v>
      </c>
      <c r="AL201" s="7" t="str">
        <f aca="false">IF($C201=7,$AB201," ")</f>
        <v> </v>
      </c>
      <c r="AM201" s="7" t="str">
        <f aca="false">IF($C201=8,$AB201," ")</f>
        <v> </v>
      </c>
      <c r="AN201" s="7" t="str">
        <f aca="false">IF($C201=9,$AB201," ")</f>
        <v> </v>
      </c>
      <c r="AO201" s="7" t="str">
        <f aca="false">IF($C201=10,$AB201," ")</f>
        <v> </v>
      </c>
    </row>
    <row r="202" customFormat="false" ht="12.75" hidden="false" customHeight="false" outlineLevel="0" collapsed="false">
      <c r="A202" s="49" t="str">
        <f aca="false">IF(C202&gt;10,"Error Column C"," ")</f>
        <v> </v>
      </c>
      <c r="J202" s="50" t="str">
        <f aca="false">IF(I202&gt;0,PRODUCT(I202,$J$2)," ")</f>
        <v> </v>
      </c>
      <c r="K202" s="19"/>
      <c r="L202" s="51"/>
      <c r="N202" s="52" t="str">
        <f aca="false">IF(L202&gt;0,LOOKUP(L202,$AS$7:$AS$107,$AT$7:$AT$43)," ")</f>
        <v> </v>
      </c>
      <c r="O202" s="7" t="str">
        <f aca="false">IF(M202&gt;0,LOOKUP(L202,$AS$7:$AS$107,$AW$7:$AW$107)*M202," ")</f>
        <v> </v>
      </c>
      <c r="P202" s="61"/>
      <c r="Q202" s="19"/>
      <c r="R202" s="62" t="str">
        <f aca="false">IF(P202&gt;0,LOOKUP(P202,$AS$7:$AS$107,$AT$7:$AT$43)," ")</f>
        <v> </v>
      </c>
      <c r="S202" s="63" t="str">
        <f aca="false">IF(Q202&gt;0,LOOKUP(P202,$AS$7:$AS$107,$AW$7:$AW$107)*Q202," ")</f>
        <v> </v>
      </c>
      <c r="V202" s="52" t="str">
        <f aca="false">IF(T202&gt;0,LOOKUP(T202,$AS$7:$AS$107,$AT$7:$AT$43)," ")</f>
        <v> </v>
      </c>
      <c r="W202" s="7" t="str">
        <f aca="false">IF(U202&gt;0,LOOKUP(T202,$AS$7:$AS$107,$AW$7:$AW$107)*U202," ")</f>
        <v> </v>
      </c>
      <c r="X202" s="61"/>
      <c r="Y202" s="19"/>
      <c r="Z202" s="62" t="str">
        <f aca="false">IF(X202&gt;0,LOOKUP(X202,$AS$7:$AS$107,$AT$7:$AT$43)," ")</f>
        <v> </v>
      </c>
      <c r="AA202" s="63" t="str">
        <f aca="false">IF(Y202&gt;0,LOOKUP(X202,$AS$7:$AS$107,$AW$7:$AW$107)*Y202," ")</f>
        <v> </v>
      </c>
      <c r="AB202" s="64" t="n">
        <f aca="false">IF(D202&gt;0,SUM(O202,S202,W202,AA202,J202),0)</f>
        <v>0</v>
      </c>
      <c r="AF202" s="7" t="str">
        <f aca="false">IF($C202=1,$AB202," ")</f>
        <v> </v>
      </c>
      <c r="AG202" s="7" t="str">
        <f aca="false">IF($C202=2,$AB202," ")</f>
        <v> </v>
      </c>
      <c r="AH202" s="7" t="str">
        <f aca="false">IF($C202=3,$AB202," ")</f>
        <v> </v>
      </c>
      <c r="AI202" s="7" t="str">
        <f aca="false">IF($C202=4,$AB202," ")</f>
        <v> </v>
      </c>
      <c r="AJ202" s="7" t="str">
        <f aca="false">IF($C202=5,$AB202," ")</f>
        <v> </v>
      </c>
      <c r="AK202" s="7" t="str">
        <f aca="false">IF($C202=6,$AB202," ")</f>
        <v> </v>
      </c>
      <c r="AL202" s="7" t="str">
        <f aca="false">IF($C202=7,$AB202," ")</f>
        <v> </v>
      </c>
      <c r="AM202" s="7" t="str">
        <f aca="false">IF($C202=8,$AB202," ")</f>
        <v> </v>
      </c>
      <c r="AN202" s="7" t="str">
        <f aca="false">IF($C202=9,$AB202," ")</f>
        <v> </v>
      </c>
      <c r="AO202" s="7" t="str">
        <f aca="false">IF($C202=10,$AB202," ")</f>
        <v> </v>
      </c>
    </row>
    <row r="203" customFormat="false" ht="12.75" hidden="false" customHeight="false" outlineLevel="0" collapsed="false">
      <c r="A203" s="49" t="str">
        <f aca="false">IF(C203&gt;10,"Error Column C"," ")</f>
        <v> </v>
      </c>
      <c r="J203" s="50" t="str">
        <f aca="false">IF(I203&gt;0,PRODUCT(I203,$J$2)," ")</f>
        <v> </v>
      </c>
      <c r="K203" s="19"/>
      <c r="L203" s="51"/>
      <c r="N203" s="52" t="str">
        <f aca="false">IF(L203&gt;0,LOOKUP(L203,$AS$7:$AS$107,$AT$7:$AT$43)," ")</f>
        <v> </v>
      </c>
      <c r="O203" s="7" t="str">
        <f aca="false">IF(M203&gt;0,LOOKUP(L203,$AS$7:$AS$107,$AW$7:$AW$107)*M203," ")</f>
        <v> </v>
      </c>
      <c r="P203" s="61"/>
      <c r="Q203" s="19"/>
      <c r="R203" s="62" t="str">
        <f aca="false">IF(P203&gt;0,LOOKUP(P203,$AS$7:$AS$107,$AT$7:$AT$43)," ")</f>
        <v> </v>
      </c>
      <c r="S203" s="63" t="str">
        <f aca="false">IF(Q203&gt;0,LOOKUP(P203,$AS$7:$AS$107,$AW$7:$AW$107)*Q203," ")</f>
        <v> </v>
      </c>
      <c r="V203" s="52" t="str">
        <f aca="false">IF(T203&gt;0,LOOKUP(T203,$AS$7:$AS$107,$AT$7:$AT$43)," ")</f>
        <v> </v>
      </c>
      <c r="W203" s="7" t="str">
        <f aca="false">IF(U203&gt;0,LOOKUP(T203,$AS$7:$AS$107,$AW$7:$AW$107)*U203," ")</f>
        <v> </v>
      </c>
      <c r="X203" s="61"/>
      <c r="Y203" s="19"/>
      <c r="Z203" s="62" t="str">
        <f aca="false">IF(X203&gt;0,LOOKUP(X203,$AS$7:$AS$107,$AT$7:$AT$43)," ")</f>
        <v> </v>
      </c>
      <c r="AA203" s="63" t="str">
        <f aca="false">IF(Y203&gt;0,LOOKUP(X203,$AS$7:$AS$107,$AW$7:$AW$107)*Y203," ")</f>
        <v> </v>
      </c>
      <c r="AB203" s="64" t="n">
        <f aca="false">IF(D203&gt;0,SUM(O203,S203,W203,AA203,J203),0)</f>
        <v>0</v>
      </c>
      <c r="AF203" s="7" t="str">
        <f aca="false">IF($C203=1,$AB203," ")</f>
        <v> </v>
      </c>
      <c r="AG203" s="7" t="str">
        <f aca="false">IF($C203=2,$AB203," ")</f>
        <v> </v>
      </c>
      <c r="AH203" s="7" t="str">
        <f aca="false">IF($C203=3,$AB203," ")</f>
        <v> </v>
      </c>
      <c r="AI203" s="7" t="str">
        <f aca="false">IF($C203=4,$AB203," ")</f>
        <v> </v>
      </c>
      <c r="AJ203" s="7" t="str">
        <f aca="false">IF($C203=5,$AB203," ")</f>
        <v> </v>
      </c>
      <c r="AK203" s="7" t="str">
        <f aca="false">IF($C203=6,$AB203," ")</f>
        <v> </v>
      </c>
      <c r="AL203" s="7" t="str">
        <f aca="false">IF($C203=7,$AB203," ")</f>
        <v> </v>
      </c>
      <c r="AM203" s="7" t="str">
        <f aca="false">IF($C203=8,$AB203," ")</f>
        <v> </v>
      </c>
      <c r="AN203" s="7" t="str">
        <f aca="false">IF($C203=9,$AB203," ")</f>
        <v> </v>
      </c>
      <c r="AO203" s="7" t="str">
        <f aca="false">IF($C203=10,$AB203," ")</f>
        <v> </v>
      </c>
    </row>
    <row r="204" customFormat="false" ht="12.75" hidden="false" customHeight="false" outlineLevel="0" collapsed="false">
      <c r="A204" s="49" t="str">
        <f aca="false">IF(C204&gt;10,"Error Column C"," ")</f>
        <v> </v>
      </c>
      <c r="J204" s="50" t="str">
        <f aca="false">IF(I204&gt;0,PRODUCT(I204,$J$2)," ")</f>
        <v> </v>
      </c>
      <c r="K204" s="19"/>
      <c r="L204" s="51"/>
      <c r="N204" s="52" t="str">
        <f aca="false">IF(L204&gt;0,LOOKUP(L204,$AS$7:$AS$107,$AT$7:$AT$43)," ")</f>
        <v> </v>
      </c>
      <c r="O204" s="7" t="str">
        <f aca="false">IF(M204&gt;0,LOOKUP(L204,$AS$7:$AS$107,$AW$7:$AW$107)*M204," ")</f>
        <v> </v>
      </c>
      <c r="P204" s="61"/>
      <c r="Q204" s="19"/>
      <c r="R204" s="62" t="str">
        <f aca="false">IF(P204&gt;0,LOOKUP(P204,$AS$7:$AS$107,$AT$7:$AT$43)," ")</f>
        <v> </v>
      </c>
      <c r="S204" s="63" t="str">
        <f aca="false">IF(Q204&gt;0,LOOKUP(P204,$AS$7:$AS$107,$AW$7:$AW$107)*Q204," ")</f>
        <v> </v>
      </c>
      <c r="V204" s="52" t="str">
        <f aca="false">IF(T204&gt;0,LOOKUP(T204,$AS$7:$AS$107,$AT$7:$AT$43)," ")</f>
        <v> </v>
      </c>
      <c r="W204" s="7" t="str">
        <f aca="false">IF(U204&gt;0,LOOKUP(T204,$AS$7:$AS$107,$AW$7:$AW$107)*U204," ")</f>
        <v> </v>
      </c>
      <c r="X204" s="61"/>
      <c r="Y204" s="19"/>
      <c r="Z204" s="62" t="str">
        <f aca="false">IF(X204&gt;0,LOOKUP(X204,$AS$7:$AS$107,$AT$7:$AT$43)," ")</f>
        <v> </v>
      </c>
      <c r="AA204" s="63" t="str">
        <f aca="false">IF(Y204&gt;0,LOOKUP(X204,$AS$7:$AS$107,$AW$7:$AW$107)*Y204," ")</f>
        <v> </v>
      </c>
      <c r="AB204" s="64" t="n">
        <f aca="false">IF(D204&gt;0,SUM(O204,S204,W204,AA204,J204),0)</f>
        <v>0</v>
      </c>
      <c r="AF204" s="7" t="str">
        <f aca="false">IF($C204=1,$AB204," ")</f>
        <v> </v>
      </c>
      <c r="AG204" s="7" t="str">
        <f aca="false">IF($C204=2,$AB204," ")</f>
        <v> </v>
      </c>
      <c r="AH204" s="7" t="str">
        <f aca="false">IF($C204=3,$AB204," ")</f>
        <v> </v>
      </c>
      <c r="AI204" s="7" t="str">
        <f aca="false">IF($C204=4,$AB204," ")</f>
        <v> </v>
      </c>
      <c r="AJ204" s="7" t="str">
        <f aca="false">IF($C204=5,$AB204," ")</f>
        <v> </v>
      </c>
      <c r="AK204" s="7" t="str">
        <f aca="false">IF($C204=6,$AB204," ")</f>
        <v> </v>
      </c>
      <c r="AL204" s="7" t="str">
        <f aca="false">IF($C204=7,$AB204," ")</f>
        <v> </v>
      </c>
      <c r="AM204" s="7" t="str">
        <f aca="false">IF($C204=8,$AB204," ")</f>
        <v> </v>
      </c>
      <c r="AN204" s="7" t="str">
        <f aca="false">IF($C204=9,$AB204," ")</f>
        <v> </v>
      </c>
      <c r="AO204" s="7" t="str">
        <f aca="false">IF($C204=10,$AB204," ")</f>
        <v> </v>
      </c>
    </row>
    <row r="205" customFormat="false" ht="12.75" hidden="false" customHeight="false" outlineLevel="0" collapsed="false">
      <c r="A205" s="49" t="str">
        <f aca="false">IF(C205&gt;10,"Error Column C"," ")</f>
        <v> </v>
      </c>
      <c r="J205" s="50" t="str">
        <f aca="false">IF(I205&gt;0,PRODUCT(I205,$J$2)," ")</f>
        <v> </v>
      </c>
      <c r="K205" s="19"/>
      <c r="L205" s="51"/>
      <c r="N205" s="52" t="str">
        <f aca="false">IF(L205&gt;0,LOOKUP(L205,$AS$7:$AS$107,$AT$7:$AT$43)," ")</f>
        <v> </v>
      </c>
      <c r="O205" s="7" t="str">
        <f aca="false">IF(M205&gt;0,LOOKUP(L205,$AS$7:$AS$107,$AW$7:$AW$107)*M205," ")</f>
        <v> </v>
      </c>
      <c r="P205" s="61"/>
      <c r="Q205" s="19"/>
      <c r="R205" s="62" t="str">
        <f aca="false">IF(P205&gt;0,LOOKUP(P205,$AS$7:$AS$107,$AT$7:$AT$43)," ")</f>
        <v> </v>
      </c>
      <c r="S205" s="63" t="str">
        <f aca="false">IF(Q205&gt;0,LOOKUP(P205,$AS$7:$AS$107,$AW$7:$AW$107)*Q205," ")</f>
        <v> </v>
      </c>
      <c r="V205" s="52" t="str">
        <f aca="false">IF(T205&gt;0,LOOKUP(T205,$AS$7:$AS$107,$AT$7:$AT$43)," ")</f>
        <v> </v>
      </c>
      <c r="W205" s="7" t="str">
        <f aca="false">IF(U205&gt;0,LOOKUP(T205,$AS$7:$AS$107,$AW$7:$AW$107)*U205," ")</f>
        <v> </v>
      </c>
      <c r="X205" s="61"/>
      <c r="Y205" s="19"/>
      <c r="Z205" s="62" t="str">
        <f aca="false">IF(X205&gt;0,LOOKUP(X205,$AS$7:$AS$107,$AT$7:$AT$43)," ")</f>
        <v> </v>
      </c>
      <c r="AA205" s="63" t="str">
        <f aca="false">IF(Y205&gt;0,LOOKUP(X205,$AS$7:$AS$107,$AW$7:$AW$107)*Y205," ")</f>
        <v> </v>
      </c>
      <c r="AB205" s="64" t="n">
        <f aca="false">IF(D205&gt;0,SUM(O205,S205,W205,AA205,J205),0)</f>
        <v>0</v>
      </c>
      <c r="AF205" s="7" t="str">
        <f aca="false">IF($C205=1,$AB205," ")</f>
        <v> </v>
      </c>
      <c r="AG205" s="7" t="str">
        <f aca="false">IF($C205=2,$AB205," ")</f>
        <v> </v>
      </c>
      <c r="AH205" s="7" t="str">
        <f aca="false">IF($C205=3,$AB205," ")</f>
        <v> </v>
      </c>
      <c r="AI205" s="7" t="str">
        <f aca="false">IF($C205=4,$AB205," ")</f>
        <v> </v>
      </c>
      <c r="AJ205" s="7" t="str">
        <f aca="false">IF($C205=5,$AB205," ")</f>
        <v> </v>
      </c>
      <c r="AK205" s="7" t="str">
        <f aca="false">IF($C205=6,$AB205," ")</f>
        <v> </v>
      </c>
      <c r="AL205" s="7" t="str">
        <f aca="false">IF($C205=7,$AB205," ")</f>
        <v> </v>
      </c>
      <c r="AM205" s="7" t="str">
        <f aca="false">IF($C205=8,$AB205," ")</f>
        <v> </v>
      </c>
      <c r="AN205" s="7" t="str">
        <f aca="false">IF($C205=9,$AB205," ")</f>
        <v> </v>
      </c>
      <c r="AO205" s="7" t="str">
        <f aca="false">IF($C205=10,$AB205," ")</f>
        <v> </v>
      </c>
    </row>
    <row r="206" customFormat="false" ht="12.75" hidden="false" customHeight="false" outlineLevel="0" collapsed="false">
      <c r="A206" s="49" t="str">
        <f aca="false">IF(C206&gt;10,"Error Column C"," ")</f>
        <v> </v>
      </c>
      <c r="J206" s="50" t="str">
        <f aca="false">IF(I206&gt;0,PRODUCT(I206,$J$2)," ")</f>
        <v> </v>
      </c>
      <c r="K206" s="19"/>
      <c r="L206" s="51"/>
      <c r="N206" s="52" t="str">
        <f aca="false">IF(L206&gt;0,LOOKUP(L206,$AS$7:$AS$107,$AT$7:$AT$43)," ")</f>
        <v> </v>
      </c>
      <c r="O206" s="7" t="str">
        <f aca="false">IF(M206&gt;0,LOOKUP(L206,$AS$7:$AS$107,$AW$7:$AW$107)*M206," ")</f>
        <v> </v>
      </c>
      <c r="P206" s="61"/>
      <c r="Q206" s="19"/>
      <c r="R206" s="62" t="str">
        <f aca="false">IF(P206&gt;0,LOOKUP(P206,$AS$7:$AS$107,$AT$7:$AT$43)," ")</f>
        <v> </v>
      </c>
      <c r="S206" s="63" t="str">
        <f aca="false">IF(Q206&gt;0,LOOKUP(P206,$AS$7:$AS$107,$AW$7:$AW$107)*Q206," ")</f>
        <v> </v>
      </c>
      <c r="V206" s="52" t="str">
        <f aca="false">IF(T206&gt;0,LOOKUP(T206,$AS$7:$AS$107,$AT$7:$AT$43)," ")</f>
        <v> </v>
      </c>
      <c r="W206" s="7" t="str">
        <f aca="false">IF(U206&gt;0,LOOKUP(T206,$AS$7:$AS$107,$AW$7:$AW$107)*U206," ")</f>
        <v> </v>
      </c>
      <c r="X206" s="61"/>
      <c r="Y206" s="19"/>
      <c r="Z206" s="62" t="str">
        <f aca="false">IF(X206&gt;0,LOOKUP(X206,$AS$7:$AS$107,$AT$7:$AT$43)," ")</f>
        <v> </v>
      </c>
      <c r="AA206" s="63" t="str">
        <f aca="false">IF(Y206&gt;0,LOOKUP(X206,$AS$7:$AS$107,$AW$7:$AW$107)*Y206," ")</f>
        <v> </v>
      </c>
      <c r="AB206" s="64" t="n">
        <f aca="false">IF(D206&gt;0,SUM(O206,S206,W206,AA206,J206),0)</f>
        <v>0</v>
      </c>
      <c r="AF206" s="7" t="str">
        <f aca="false">IF($C206=1,$AB206," ")</f>
        <v> </v>
      </c>
      <c r="AG206" s="7" t="str">
        <f aca="false">IF($C206=2,$AB206," ")</f>
        <v> </v>
      </c>
      <c r="AH206" s="7" t="str">
        <f aca="false">IF($C206=3,$AB206," ")</f>
        <v> </v>
      </c>
      <c r="AI206" s="7" t="str">
        <f aca="false">IF($C206=4,$AB206," ")</f>
        <v> </v>
      </c>
      <c r="AJ206" s="7" t="str">
        <f aca="false">IF($C206=5,$AB206," ")</f>
        <v> </v>
      </c>
      <c r="AK206" s="7" t="str">
        <f aca="false">IF($C206=6,$AB206," ")</f>
        <v> </v>
      </c>
      <c r="AL206" s="7" t="str">
        <f aca="false">IF($C206=7,$AB206," ")</f>
        <v> </v>
      </c>
      <c r="AM206" s="7" t="str">
        <f aca="false">IF($C206=8,$AB206," ")</f>
        <v> </v>
      </c>
      <c r="AN206" s="7" t="str">
        <f aca="false">IF($C206=9,$AB206," ")</f>
        <v> </v>
      </c>
      <c r="AO206" s="7" t="str">
        <f aca="false">IF($C206=10,$AB206," ")</f>
        <v> </v>
      </c>
    </row>
    <row r="207" customFormat="false" ht="12.75" hidden="false" customHeight="false" outlineLevel="0" collapsed="false">
      <c r="A207" s="49" t="str">
        <f aca="false">IF(C207&gt;10,"Error Column C"," ")</f>
        <v> </v>
      </c>
      <c r="J207" s="50" t="str">
        <f aca="false">IF(I207&gt;0,PRODUCT(I207,$J$2)," ")</f>
        <v> </v>
      </c>
      <c r="K207" s="19"/>
      <c r="L207" s="51"/>
      <c r="N207" s="52" t="str">
        <f aca="false">IF(L207&gt;0,LOOKUP(L207,$AS$7:$AS$107,$AT$7:$AT$43)," ")</f>
        <v> </v>
      </c>
      <c r="O207" s="7" t="str">
        <f aca="false">IF(M207&gt;0,LOOKUP(L207,$AS$7:$AS$107,$AW$7:$AW$107)*M207," ")</f>
        <v> </v>
      </c>
      <c r="P207" s="61"/>
      <c r="Q207" s="19"/>
      <c r="R207" s="62" t="str">
        <f aca="false">IF(P207&gt;0,LOOKUP(P207,$AS$7:$AS$107,$AT$7:$AT$43)," ")</f>
        <v> </v>
      </c>
      <c r="S207" s="63" t="str">
        <f aca="false">IF(Q207&gt;0,LOOKUP(P207,$AS$7:$AS$107,$AW$7:$AW$107)*Q207," ")</f>
        <v> </v>
      </c>
      <c r="V207" s="52" t="str">
        <f aca="false">IF(T207&gt;0,LOOKUP(T207,$AS$7:$AS$107,$AT$7:$AT$43)," ")</f>
        <v> </v>
      </c>
      <c r="W207" s="7" t="str">
        <f aca="false">IF(U207&gt;0,LOOKUP(T207,$AS$7:$AS$107,$AW$7:$AW$107)*U207," ")</f>
        <v> </v>
      </c>
      <c r="X207" s="61"/>
      <c r="Y207" s="19"/>
      <c r="Z207" s="62" t="str">
        <f aca="false">IF(X207&gt;0,LOOKUP(X207,$AS$7:$AS$107,$AT$7:$AT$43)," ")</f>
        <v> </v>
      </c>
      <c r="AA207" s="63" t="str">
        <f aca="false">IF(Y207&gt;0,LOOKUP(X207,$AS$7:$AS$107,$AW$7:$AW$107)*Y207," ")</f>
        <v> </v>
      </c>
      <c r="AB207" s="64" t="n">
        <f aca="false">IF(D207&gt;0,SUM(O207,S207,W207,AA207,J207),0)</f>
        <v>0</v>
      </c>
      <c r="AF207" s="7" t="str">
        <f aca="false">IF($C207=1,$AB207," ")</f>
        <v> </v>
      </c>
      <c r="AG207" s="7" t="str">
        <f aca="false">IF($C207=2,$AB207," ")</f>
        <v> </v>
      </c>
      <c r="AH207" s="7" t="str">
        <f aca="false">IF($C207=3,$AB207," ")</f>
        <v> </v>
      </c>
      <c r="AI207" s="7" t="str">
        <f aca="false">IF($C207=4,$AB207," ")</f>
        <v> </v>
      </c>
      <c r="AJ207" s="7" t="str">
        <f aca="false">IF($C207=5,$AB207," ")</f>
        <v> </v>
      </c>
      <c r="AK207" s="7" t="str">
        <f aca="false">IF($C207=6,$AB207," ")</f>
        <v> </v>
      </c>
      <c r="AL207" s="7" t="str">
        <f aca="false">IF($C207=7,$AB207," ")</f>
        <v> </v>
      </c>
      <c r="AM207" s="7" t="str">
        <f aca="false">IF($C207=8,$AB207," ")</f>
        <v> </v>
      </c>
      <c r="AN207" s="7" t="str">
        <f aca="false">IF($C207=9,$AB207," ")</f>
        <v> </v>
      </c>
      <c r="AO207" s="7" t="str">
        <f aca="false">IF($C207=10,$AB207," ")</f>
        <v> </v>
      </c>
    </row>
    <row r="208" customFormat="false" ht="12.75" hidden="false" customHeight="false" outlineLevel="0" collapsed="false">
      <c r="A208" s="49" t="str">
        <f aca="false">IF(C208&gt;10,"Error Column C"," ")</f>
        <v> </v>
      </c>
      <c r="J208" s="50" t="str">
        <f aca="false">IF(I208&gt;0,PRODUCT(I208,$J$2)," ")</f>
        <v> </v>
      </c>
      <c r="K208" s="19"/>
      <c r="L208" s="51"/>
      <c r="N208" s="52" t="str">
        <f aca="false">IF(L208&gt;0,LOOKUP(L208,$AS$7:$AS$107,$AT$7:$AT$43)," ")</f>
        <v> </v>
      </c>
      <c r="O208" s="7" t="str">
        <f aca="false">IF(M208&gt;0,LOOKUP(L208,$AS$7:$AS$107,$AW$7:$AW$107)*M208," ")</f>
        <v> </v>
      </c>
      <c r="P208" s="61"/>
      <c r="Q208" s="19"/>
      <c r="R208" s="62" t="str">
        <f aca="false">IF(P208&gt;0,LOOKUP(P208,$AS$7:$AS$107,$AT$7:$AT$43)," ")</f>
        <v> </v>
      </c>
      <c r="S208" s="63" t="str">
        <f aca="false">IF(Q208&gt;0,LOOKUP(P208,$AS$7:$AS$107,$AW$7:$AW$107)*Q208," ")</f>
        <v> </v>
      </c>
      <c r="V208" s="52" t="str">
        <f aca="false">IF(T208&gt;0,LOOKUP(T208,$AS$7:$AS$107,$AT$7:$AT$43)," ")</f>
        <v> </v>
      </c>
      <c r="W208" s="7" t="str">
        <f aca="false">IF(U208&gt;0,LOOKUP(T208,$AS$7:$AS$107,$AW$7:$AW$107)*U208," ")</f>
        <v> </v>
      </c>
      <c r="X208" s="61"/>
      <c r="Y208" s="19"/>
      <c r="Z208" s="62" t="str">
        <f aca="false">IF(X208&gt;0,LOOKUP(X208,$AS$7:$AS$107,$AT$7:$AT$43)," ")</f>
        <v> </v>
      </c>
      <c r="AA208" s="63" t="str">
        <f aca="false">IF(Y208&gt;0,LOOKUP(X208,$AS$7:$AS$107,$AW$7:$AW$107)*Y208," ")</f>
        <v> </v>
      </c>
      <c r="AB208" s="64" t="n">
        <f aca="false">IF(D208&gt;0,SUM(O208,S208,W208,AA208,J208),0)</f>
        <v>0</v>
      </c>
      <c r="AF208" s="7" t="str">
        <f aca="false">IF($C208=1,$AB208," ")</f>
        <v> </v>
      </c>
      <c r="AG208" s="7" t="str">
        <f aca="false">IF($C208=2,$AB208," ")</f>
        <v> </v>
      </c>
      <c r="AH208" s="7" t="str">
        <f aca="false">IF($C208=3,$AB208," ")</f>
        <v> </v>
      </c>
      <c r="AI208" s="7" t="str">
        <f aca="false">IF($C208=4,$AB208," ")</f>
        <v> </v>
      </c>
      <c r="AJ208" s="7" t="str">
        <f aca="false">IF($C208=5,$AB208," ")</f>
        <v> </v>
      </c>
      <c r="AK208" s="7" t="str">
        <f aca="false">IF($C208=6,$AB208," ")</f>
        <v> </v>
      </c>
      <c r="AL208" s="7" t="str">
        <f aca="false">IF($C208=7,$AB208," ")</f>
        <v> </v>
      </c>
      <c r="AM208" s="7" t="str">
        <f aca="false">IF($C208=8,$AB208," ")</f>
        <v> </v>
      </c>
      <c r="AN208" s="7" t="str">
        <f aca="false">IF($C208=9,$AB208," ")</f>
        <v> </v>
      </c>
      <c r="AO208" s="7" t="str">
        <f aca="false">IF($C208=10,$AB208," ")</f>
        <v> </v>
      </c>
    </row>
    <row r="209" customFormat="false" ht="12.75" hidden="false" customHeight="false" outlineLevel="0" collapsed="false">
      <c r="A209" s="49" t="str">
        <f aca="false">IF(C209&gt;10,"Error Column C"," ")</f>
        <v> </v>
      </c>
      <c r="J209" s="50" t="str">
        <f aca="false">IF(I209&gt;0,PRODUCT(I209,$J$2)," ")</f>
        <v> </v>
      </c>
      <c r="K209" s="19"/>
      <c r="L209" s="51"/>
      <c r="N209" s="52" t="str">
        <f aca="false">IF(L209&gt;0,LOOKUP(L209,$AS$7:$AS$107,$AT$7:$AT$43)," ")</f>
        <v> </v>
      </c>
      <c r="O209" s="7" t="str">
        <f aca="false">IF(M209&gt;0,LOOKUP(L209,$AS$7:$AS$107,$AW$7:$AW$107)*M209," ")</f>
        <v> </v>
      </c>
      <c r="P209" s="61"/>
      <c r="Q209" s="19"/>
      <c r="R209" s="62" t="str">
        <f aca="false">IF(P209&gt;0,LOOKUP(P209,$AS$7:$AS$107,$AT$7:$AT$43)," ")</f>
        <v> </v>
      </c>
      <c r="S209" s="63" t="str">
        <f aca="false">IF(Q209&gt;0,LOOKUP(P209,$AS$7:$AS$107,$AW$7:$AW$107)*Q209," ")</f>
        <v> </v>
      </c>
      <c r="V209" s="52" t="str">
        <f aca="false">IF(T209&gt;0,LOOKUP(T209,$AS$7:$AS$107,$AT$7:$AT$43)," ")</f>
        <v> </v>
      </c>
      <c r="W209" s="7" t="str">
        <f aca="false">IF(U209&gt;0,LOOKUP(T209,$AS$7:$AS$107,$AW$7:$AW$107)*U209," ")</f>
        <v> </v>
      </c>
      <c r="X209" s="61"/>
      <c r="Y209" s="19"/>
      <c r="Z209" s="62" t="str">
        <f aca="false">IF(X209&gt;0,LOOKUP(X209,$AS$7:$AS$107,$AT$7:$AT$43)," ")</f>
        <v> </v>
      </c>
      <c r="AA209" s="63" t="str">
        <f aca="false">IF(Y209&gt;0,LOOKUP(X209,$AS$7:$AS$107,$AW$7:$AW$107)*Y209," ")</f>
        <v> </v>
      </c>
      <c r="AB209" s="64" t="n">
        <f aca="false">IF(D209&gt;0,SUM(O209,S209,W209,AA209,J209),0)</f>
        <v>0</v>
      </c>
      <c r="AF209" s="7" t="str">
        <f aca="false">IF($C209=1,$AB209," ")</f>
        <v> </v>
      </c>
      <c r="AG209" s="7" t="str">
        <f aca="false">IF($C209=2,$AB209," ")</f>
        <v> </v>
      </c>
      <c r="AH209" s="7" t="str">
        <f aca="false">IF($C209=3,$AB209," ")</f>
        <v> </v>
      </c>
      <c r="AI209" s="7" t="str">
        <f aca="false">IF($C209=4,$AB209," ")</f>
        <v> </v>
      </c>
      <c r="AJ209" s="7" t="str">
        <f aca="false">IF($C209=5,$AB209," ")</f>
        <v> </v>
      </c>
      <c r="AK209" s="7" t="str">
        <f aca="false">IF($C209=6,$AB209," ")</f>
        <v> </v>
      </c>
      <c r="AL209" s="7" t="str">
        <f aca="false">IF($C209=7,$AB209," ")</f>
        <v> </v>
      </c>
      <c r="AM209" s="7" t="str">
        <f aca="false">IF($C209=8,$AB209," ")</f>
        <v> </v>
      </c>
      <c r="AN209" s="7" t="str">
        <f aca="false">IF($C209=9,$AB209," ")</f>
        <v> </v>
      </c>
      <c r="AO209" s="7" t="str">
        <f aca="false">IF($C209=10,$AB209," ")</f>
        <v> </v>
      </c>
    </row>
    <row r="210" customFormat="false" ht="12.75" hidden="false" customHeight="false" outlineLevel="0" collapsed="false">
      <c r="A210" s="49" t="str">
        <f aca="false">IF(C210&gt;10,"Error Column C"," ")</f>
        <v> </v>
      </c>
      <c r="J210" s="50" t="str">
        <f aca="false">IF(I210&gt;0,PRODUCT(I210,$J$2)," ")</f>
        <v> </v>
      </c>
      <c r="K210" s="19"/>
      <c r="L210" s="51"/>
      <c r="N210" s="52" t="str">
        <f aca="false">IF(L210&gt;0,LOOKUP(L210,$AS$7:$AS$107,$AT$7:$AT$43)," ")</f>
        <v> </v>
      </c>
      <c r="O210" s="7" t="str">
        <f aca="false">IF(M210&gt;0,LOOKUP(L210,$AS$7:$AS$107,$AW$7:$AW$107)*M210," ")</f>
        <v> </v>
      </c>
      <c r="P210" s="61"/>
      <c r="Q210" s="19"/>
      <c r="R210" s="62" t="str">
        <f aca="false">IF(P210&gt;0,LOOKUP(P210,$AS$7:$AS$107,$AT$7:$AT$43)," ")</f>
        <v> </v>
      </c>
      <c r="S210" s="63" t="str">
        <f aca="false">IF(Q210&gt;0,LOOKUP(P210,$AS$7:$AS$107,$AW$7:$AW$107)*Q210," ")</f>
        <v> </v>
      </c>
      <c r="V210" s="52" t="str">
        <f aca="false">IF(T210&gt;0,LOOKUP(T210,$AS$7:$AS$107,$AT$7:$AT$43)," ")</f>
        <v> </v>
      </c>
      <c r="W210" s="7" t="str">
        <f aca="false">IF(U210&gt;0,LOOKUP(T210,$AS$7:$AS$107,$AW$7:$AW$107)*U210," ")</f>
        <v> </v>
      </c>
      <c r="X210" s="61"/>
      <c r="Y210" s="19"/>
      <c r="Z210" s="62" t="str">
        <f aca="false">IF(X210&gt;0,LOOKUP(X210,$AS$7:$AS$107,$AT$7:$AT$43)," ")</f>
        <v> </v>
      </c>
      <c r="AA210" s="63" t="str">
        <f aca="false">IF(Y210&gt;0,LOOKUP(X210,$AS$7:$AS$107,$AW$7:$AW$107)*Y210," ")</f>
        <v> </v>
      </c>
      <c r="AB210" s="64" t="n">
        <f aca="false">IF(D210&gt;0,SUM(O210,S210,W210,AA210,J210),0)</f>
        <v>0</v>
      </c>
      <c r="AF210" s="7" t="str">
        <f aca="false">IF($C210=1,$AB210," ")</f>
        <v> </v>
      </c>
      <c r="AG210" s="7" t="str">
        <f aca="false">IF($C210=2,$AB210," ")</f>
        <v> </v>
      </c>
      <c r="AH210" s="7" t="str">
        <f aca="false">IF($C210=3,$AB210," ")</f>
        <v> </v>
      </c>
      <c r="AI210" s="7" t="str">
        <f aca="false">IF($C210=4,$AB210," ")</f>
        <v> </v>
      </c>
      <c r="AJ210" s="7" t="str">
        <f aca="false">IF($C210=5,$AB210," ")</f>
        <v> </v>
      </c>
      <c r="AK210" s="7" t="str">
        <f aca="false">IF($C210=6,$AB210," ")</f>
        <v> </v>
      </c>
      <c r="AL210" s="7" t="str">
        <f aca="false">IF($C210=7,$AB210," ")</f>
        <v> </v>
      </c>
      <c r="AM210" s="7" t="str">
        <f aca="false">IF($C210=8,$AB210," ")</f>
        <v> </v>
      </c>
      <c r="AN210" s="7" t="str">
        <f aca="false">IF($C210=9,$AB210," ")</f>
        <v> </v>
      </c>
      <c r="AO210" s="7" t="str">
        <f aca="false">IF($C210=10,$AB210," ")</f>
        <v> </v>
      </c>
    </row>
    <row r="211" customFormat="false" ht="12.75" hidden="false" customHeight="false" outlineLevel="0" collapsed="false">
      <c r="A211" s="49" t="str">
        <f aca="false">IF(C211&gt;10,"Error Column C"," ")</f>
        <v> </v>
      </c>
      <c r="J211" s="50" t="str">
        <f aca="false">IF(I211&gt;0,PRODUCT(I211,$J$2)," ")</f>
        <v> </v>
      </c>
      <c r="K211" s="19"/>
      <c r="L211" s="51"/>
      <c r="N211" s="52" t="str">
        <f aca="false">IF(L211&gt;0,LOOKUP(L211,$AS$7:$AS$107,$AT$7:$AT$43)," ")</f>
        <v> </v>
      </c>
      <c r="O211" s="7" t="str">
        <f aca="false">IF(M211&gt;0,LOOKUP(L211,$AS$7:$AS$107,$AW$7:$AW$107)*M211," ")</f>
        <v> </v>
      </c>
      <c r="P211" s="61"/>
      <c r="Q211" s="19"/>
      <c r="R211" s="62" t="str">
        <f aca="false">IF(P211&gt;0,LOOKUP(P211,$AS$7:$AS$107,$AT$7:$AT$43)," ")</f>
        <v> </v>
      </c>
      <c r="S211" s="63" t="str">
        <f aca="false">IF(Q211&gt;0,LOOKUP(P211,$AS$7:$AS$107,$AW$7:$AW$107)*Q211," ")</f>
        <v> </v>
      </c>
      <c r="V211" s="52" t="str">
        <f aca="false">IF(T211&gt;0,LOOKUP(T211,$AS$7:$AS$107,$AT$7:$AT$43)," ")</f>
        <v> </v>
      </c>
      <c r="W211" s="7" t="str">
        <f aca="false">IF(U211&gt;0,LOOKUP(T211,$AS$7:$AS$107,$AW$7:$AW$107)*U211," ")</f>
        <v> </v>
      </c>
      <c r="X211" s="61"/>
      <c r="Y211" s="19"/>
      <c r="Z211" s="62" t="str">
        <f aca="false">IF(X211&gt;0,LOOKUP(X211,$AS$7:$AS$107,$AT$7:$AT$43)," ")</f>
        <v> </v>
      </c>
      <c r="AA211" s="63" t="str">
        <f aca="false">IF(Y211&gt;0,LOOKUP(X211,$AS$7:$AS$107,$AW$7:$AW$107)*Y211," ")</f>
        <v> </v>
      </c>
      <c r="AB211" s="64" t="n">
        <f aca="false">IF(D211&gt;0,SUM(O211,S211,W211,AA211,J211),0)</f>
        <v>0</v>
      </c>
      <c r="AF211" s="7" t="str">
        <f aca="false">IF($C211=1,$AB211," ")</f>
        <v> </v>
      </c>
      <c r="AG211" s="7" t="str">
        <f aca="false">IF($C211=2,$AB211," ")</f>
        <v> </v>
      </c>
      <c r="AH211" s="7" t="str">
        <f aca="false">IF($C211=3,$AB211," ")</f>
        <v> </v>
      </c>
      <c r="AI211" s="7" t="str">
        <f aca="false">IF($C211=4,$AB211," ")</f>
        <v> </v>
      </c>
      <c r="AJ211" s="7" t="str">
        <f aca="false">IF($C211=5,$AB211," ")</f>
        <v> </v>
      </c>
      <c r="AK211" s="7" t="str">
        <f aca="false">IF($C211=6,$AB211," ")</f>
        <v> </v>
      </c>
      <c r="AL211" s="7" t="str">
        <f aca="false">IF($C211=7,$AB211," ")</f>
        <v> </v>
      </c>
      <c r="AM211" s="7" t="str">
        <f aca="false">IF($C211=8,$AB211," ")</f>
        <v> </v>
      </c>
      <c r="AN211" s="7" t="str">
        <f aca="false">IF($C211=9,$AB211," ")</f>
        <v> </v>
      </c>
      <c r="AO211" s="7" t="str">
        <f aca="false">IF($C211=10,$AB211," ")</f>
        <v> </v>
      </c>
    </row>
    <row r="212" customFormat="false" ht="12.75" hidden="false" customHeight="false" outlineLevel="0" collapsed="false">
      <c r="A212" s="49" t="str">
        <f aca="false">IF(C212&gt;10,"Error Column C"," ")</f>
        <v> </v>
      </c>
      <c r="J212" s="50" t="str">
        <f aca="false">IF(I212&gt;0,PRODUCT(I212,$J$2)," ")</f>
        <v> </v>
      </c>
      <c r="K212" s="19"/>
      <c r="L212" s="51"/>
      <c r="N212" s="52" t="str">
        <f aca="false">IF(L212&gt;0,LOOKUP(L212,$AS$7:$AS$107,$AT$7:$AT$43)," ")</f>
        <v> </v>
      </c>
      <c r="O212" s="7" t="str">
        <f aca="false">IF(M212&gt;0,LOOKUP(L212,$AS$7:$AS$107,$AW$7:$AW$107)*M212," ")</f>
        <v> </v>
      </c>
      <c r="P212" s="61"/>
      <c r="Q212" s="19"/>
      <c r="R212" s="62" t="str">
        <f aca="false">IF(P212&gt;0,LOOKUP(P212,$AS$7:$AS$107,$AT$7:$AT$43)," ")</f>
        <v> </v>
      </c>
      <c r="S212" s="63" t="str">
        <f aca="false">IF(Q212&gt;0,LOOKUP(P212,$AS$7:$AS$107,$AW$7:$AW$107)*Q212," ")</f>
        <v> </v>
      </c>
      <c r="V212" s="52" t="str">
        <f aca="false">IF(T212&gt;0,LOOKUP(T212,$AS$7:$AS$107,$AT$7:$AT$43)," ")</f>
        <v> </v>
      </c>
      <c r="W212" s="7" t="str">
        <f aca="false">IF(U212&gt;0,LOOKUP(T212,$AS$7:$AS$107,$AW$7:$AW$107)*U212," ")</f>
        <v> </v>
      </c>
      <c r="X212" s="61"/>
      <c r="Y212" s="19"/>
      <c r="Z212" s="62" t="str">
        <f aca="false">IF(X212&gt;0,LOOKUP(X212,$AS$7:$AS$107,$AT$7:$AT$43)," ")</f>
        <v> </v>
      </c>
      <c r="AA212" s="63" t="str">
        <f aca="false">IF(Y212&gt;0,LOOKUP(X212,$AS$7:$AS$107,$AW$7:$AW$107)*Y212," ")</f>
        <v> </v>
      </c>
      <c r="AB212" s="64" t="n">
        <f aca="false">IF(D212&gt;0,SUM(O212,S212,W212,AA212,J212),0)</f>
        <v>0</v>
      </c>
      <c r="AF212" s="7" t="str">
        <f aca="false">IF($C212=1,$AB212," ")</f>
        <v> </v>
      </c>
      <c r="AG212" s="7" t="str">
        <f aca="false">IF($C212=2,$AB212," ")</f>
        <v> </v>
      </c>
      <c r="AH212" s="7" t="str">
        <f aca="false">IF($C212=3,$AB212," ")</f>
        <v> </v>
      </c>
      <c r="AI212" s="7" t="str">
        <f aca="false">IF($C212=4,$AB212," ")</f>
        <v> </v>
      </c>
      <c r="AJ212" s="7" t="str">
        <f aca="false">IF($C212=5,$AB212," ")</f>
        <v> </v>
      </c>
      <c r="AK212" s="7" t="str">
        <f aca="false">IF($C212=6,$AB212," ")</f>
        <v> </v>
      </c>
      <c r="AL212" s="7" t="str">
        <f aca="false">IF($C212=7,$AB212," ")</f>
        <v> </v>
      </c>
      <c r="AM212" s="7" t="str">
        <f aca="false">IF($C212=8,$AB212," ")</f>
        <v> </v>
      </c>
      <c r="AN212" s="7" t="str">
        <f aca="false">IF($C212=9,$AB212," ")</f>
        <v> </v>
      </c>
      <c r="AO212" s="7" t="str">
        <f aca="false">IF($C212=10,$AB212," ")</f>
        <v> </v>
      </c>
    </row>
    <row r="213" customFormat="false" ht="12.75" hidden="false" customHeight="false" outlineLevel="0" collapsed="false">
      <c r="A213" s="49" t="str">
        <f aca="false">IF(C213&gt;10,"Error Column C"," ")</f>
        <v> </v>
      </c>
      <c r="J213" s="50" t="str">
        <f aca="false">IF(I213&gt;0,PRODUCT(I213,$J$2)," ")</f>
        <v> </v>
      </c>
      <c r="K213" s="19"/>
      <c r="L213" s="51"/>
      <c r="N213" s="52" t="str">
        <f aca="false">IF(L213&gt;0,LOOKUP(L213,$AS$7:$AS$107,$AT$7:$AT$43)," ")</f>
        <v> </v>
      </c>
      <c r="O213" s="7" t="str">
        <f aca="false">IF(M213&gt;0,LOOKUP(L213,$AS$7:$AS$107,$AW$7:$AW$107)*M213," ")</f>
        <v> </v>
      </c>
      <c r="P213" s="61"/>
      <c r="Q213" s="19"/>
      <c r="R213" s="62" t="str">
        <f aca="false">IF(P213&gt;0,LOOKUP(P213,$AS$7:$AS$107,$AT$7:$AT$43)," ")</f>
        <v> </v>
      </c>
      <c r="S213" s="63" t="str">
        <f aca="false">IF(Q213&gt;0,LOOKUP(P213,$AS$7:$AS$107,$AW$7:$AW$107)*Q213," ")</f>
        <v> </v>
      </c>
      <c r="V213" s="52" t="str">
        <f aca="false">IF(T213&gt;0,LOOKUP(T213,$AS$7:$AS$107,$AT$7:$AT$43)," ")</f>
        <v> </v>
      </c>
      <c r="W213" s="7" t="str">
        <f aca="false">IF(U213&gt;0,LOOKUP(T213,$AS$7:$AS$107,$AW$7:$AW$107)*U213," ")</f>
        <v> </v>
      </c>
      <c r="X213" s="61"/>
      <c r="Y213" s="19"/>
      <c r="Z213" s="62" t="str">
        <f aca="false">IF(X213&gt;0,LOOKUP(X213,$AS$7:$AS$107,$AT$7:$AT$43)," ")</f>
        <v> </v>
      </c>
      <c r="AA213" s="63" t="str">
        <f aca="false">IF(Y213&gt;0,LOOKUP(X213,$AS$7:$AS$107,$AW$7:$AW$107)*Y213," ")</f>
        <v> </v>
      </c>
      <c r="AB213" s="64" t="n">
        <f aca="false">IF(D213&gt;0,SUM(O213,S213,W213,AA213,J213),0)</f>
        <v>0</v>
      </c>
      <c r="AF213" s="7" t="str">
        <f aca="false">IF($C213=1,$AB213," ")</f>
        <v> </v>
      </c>
      <c r="AG213" s="7" t="str">
        <f aca="false">IF($C213=2,$AB213," ")</f>
        <v> </v>
      </c>
      <c r="AH213" s="7" t="str">
        <f aca="false">IF($C213=3,$AB213," ")</f>
        <v> </v>
      </c>
      <c r="AI213" s="7" t="str">
        <f aca="false">IF($C213=4,$AB213," ")</f>
        <v> </v>
      </c>
      <c r="AJ213" s="7" t="str">
        <f aca="false">IF($C213=5,$AB213," ")</f>
        <v> </v>
      </c>
      <c r="AK213" s="7" t="str">
        <f aca="false">IF($C213=6,$AB213," ")</f>
        <v> </v>
      </c>
      <c r="AL213" s="7" t="str">
        <f aca="false">IF($C213=7,$AB213," ")</f>
        <v> </v>
      </c>
      <c r="AM213" s="7" t="str">
        <f aca="false">IF($C213=8,$AB213," ")</f>
        <v> </v>
      </c>
      <c r="AN213" s="7" t="str">
        <f aca="false">IF($C213=9,$AB213," ")</f>
        <v> </v>
      </c>
      <c r="AO213" s="7" t="str">
        <f aca="false">IF($C213=10,$AB213," ")</f>
        <v> </v>
      </c>
    </row>
    <row r="214" customFormat="false" ht="12.75" hidden="false" customHeight="false" outlineLevel="0" collapsed="false">
      <c r="A214" s="49" t="str">
        <f aca="false">IF(C214&gt;10,"Error Column C"," ")</f>
        <v> </v>
      </c>
      <c r="J214" s="50" t="str">
        <f aca="false">IF(I214&gt;0,PRODUCT(I214,$J$2)," ")</f>
        <v> </v>
      </c>
      <c r="K214" s="19"/>
      <c r="L214" s="51"/>
      <c r="N214" s="52" t="str">
        <f aca="false">IF(L214&gt;0,LOOKUP(L214,$AS$7:$AS$107,$AT$7:$AT$43)," ")</f>
        <v> </v>
      </c>
      <c r="O214" s="7" t="str">
        <f aca="false">IF(M214&gt;0,LOOKUP(L214,$AS$7:$AS$107,$AW$7:$AW$107)*M214," ")</f>
        <v> </v>
      </c>
      <c r="P214" s="61"/>
      <c r="Q214" s="19"/>
      <c r="R214" s="62" t="str">
        <f aca="false">IF(P214&gt;0,LOOKUP(P214,$AS$7:$AS$107,$AT$7:$AT$43)," ")</f>
        <v> </v>
      </c>
      <c r="S214" s="63" t="str">
        <f aca="false">IF(Q214&gt;0,LOOKUP(P214,$AS$7:$AS$107,$AW$7:$AW$107)*Q214," ")</f>
        <v> </v>
      </c>
      <c r="V214" s="52" t="str">
        <f aca="false">IF(T214&gt;0,LOOKUP(T214,$AS$7:$AS$107,$AT$7:$AT$43)," ")</f>
        <v> </v>
      </c>
      <c r="W214" s="7" t="str">
        <f aca="false">IF(U214&gt;0,LOOKUP(T214,$AS$7:$AS$107,$AW$7:$AW$107)*U214," ")</f>
        <v> </v>
      </c>
      <c r="X214" s="61"/>
      <c r="Y214" s="19"/>
      <c r="Z214" s="62" t="str">
        <f aca="false">IF(X214&gt;0,LOOKUP(X214,$AS$7:$AS$107,$AT$7:$AT$43)," ")</f>
        <v> </v>
      </c>
      <c r="AA214" s="63" t="str">
        <f aca="false">IF(Y214&gt;0,LOOKUP(X214,$AS$7:$AS$107,$AW$7:$AW$107)*Y214," ")</f>
        <v> </v>
      </c>
      <c r="AB214" s="64" t="n">
        <f aca="false">IF(D214&gt;0,SUM(O214,S214,W214,AA214,J214),0)</f>
        <v>0</v>
      </c>
      <c r="AF214" s="7" t="str">
        <f aca="false">IF($C214=1,$AB214," ")</f>
        <v> </v>
      </c>
      <c r="AG214" s="7" t="str">
        <f aca="false">IF($C214=2,$AB214," ")</f>
        <v> </v>
      </c>
      <c r="AH214" s="7" t="str">
        <f aca="false">IF($C214=3,$AB214," ")</f>
        <v> </v>
      </c>
      <c r="AI214" s="7" t="str">
        <f aca="false">IF($C214=4,$AB214," ")</f>
        <v> </v>
      </c>
      <c r="AJ214" s="7" t="str">
        <f aca="false">IF($C214=5,$AB214," ")</f>
        <v> </v>
      </c>
      <c r="AK214" s="7" t="str">
        <f aca="false">IF($C214=6,$AB214," ")</f>
        <v> </v>
      </c>
      <c r="AL214" s="7" t="str">
        <f aca="false">IF($C214=7,$AB214," ")</f>
        <v> </v>
      </c>
      <c r="AM214" s="7" t="str">
        <f aca="false">IF($C214=8,$AB214," ")</f>
        <v> </v>
      </c>
      <c r="AN214" s="7" t="str">
        <f aca="false">IF($C214=9,$AB214," ")</f>
        <v> </v>
      </c>
      <c r="AO214" s="7" t="str">
        <f aca="false">IF($C214=10,$AB214," ")</f>
        <v> </v>
      </c>
    </row>
    <row r="215" customFormat="false" ht="12.75" hidden="false" customHeight="false" outlineLevel="0" collapsed="false">
      <c r="A215" s="49" t="str">
        <f aca="false">IF(C215&gt;10,"Error Column C"," ")</f>
        <v> </v>
      </c>
      <c r="J215" s="50" t="str">
        <f aca="false">IF(I215&gt;0,PRODUCT(I215,$J$2)," ")</f>
        <v> </v>
      </c>
      <c r="K215" s="19"/>
      <c r="L215" s="51"/>
      <c r="N215" s="52" t="str">
        <f aca="false">IF(L215&gt;0,LOOKUP(L215,$AS$7:$AS$107,$AT$7:$AT$43)," ")</f>
        <v> </v>
      </c>
      <c r="O215" s="7" t="str">
        <f aca="false">IF(M215&gt;0,LOOKUP(L215,$AS$7:$AS$107,$AW$7:$AW$107)*M215," ")</f>
        <v> </v>
      </c>
      <c r="P215" s="61"/>
      <c r="Q215" s="19"/>
      <c r="R215" s="62" t="str">
        <f aca="false">IF(P215&gt;0,LOOKUP(P215,$AS$7:$AS$107,$AT$7:$AT$43)," ")</f>
        <v> </v>
      </c>
      <c r="S215" s="63" t="str">
        <f aca="false">IF(Q215&gt;0,LOOKUP(P215,$AS$7:$AS$107,$AW$7:$AW$107)*Q215," ")</f>
        <v> </v>
      </c>
      <c r="V215" s="52" t="str">
        <f aca="false">IF(T215&gt;0,LOOKUP(T215,$AS$7:$AS$107,$AT$7:$AT$43)," ")</f>
        <v> </v>
      </c>
      <c r="W215" s="7" t="str">
        <f aca="false">IF(U215&gt;0,LOOKUP(T215,$AS$7:$AS$107,$AW$7:$AW$107)*U215," ")</f>
        <v> </v>
      </c>
      <c r="X215" s="61"/>
      <c r="Y215" s="19"/>
      <c r="Z215" s="62" t="str">
        <f aca="false">IF(X215&gt;0,LOOKUP(X215,$AS$7:$AS$107,$AT$7:$AT$43)," ")</f>
        <v> </v>
      </c>
      <c r="AA215" s="63" t="str">
        <f aca="false">IF(Y215&gt;0,LOOKUP(X215,$AS$7:$AS$107,$AW$7:$AW$107)*Y215," ")</f>
        <v> </v>
      </c>
      <c r="AB215" s="64" t="n">
        <f aca="false">IF(D215&gt;0,SUM(O215,S215,W215,AA215,J215),0)</f>
        <v>0</v>
      </c>
      <c r="AF215" s="7" t="str">
        <f aca="false">IF($C215=1,$AB215," ")</f>
        <v> </v>
      </c>
      <c r="AG215" s="7" t="str">
        <f aca="false">IF($C215=2,$AB215," ")</f>
        <v> </v>
      </c>
      <c r="AH215" s="7" t="str">
        <f aca="false">IF($C215=3,$AB215," ")</f>
        <v> </v>
      </c>
      <c r="AI215" s="7" t="str">
        <f aca="false">IF($C215=4,$AB215," ")</f>
        <v> </v>
      </c>
      <c r="AJ215" s="7" t="str">
        <f aca="false">IF($C215=5,$AB215," ")</f>
        <v> </v>
      </c>
      <c r="AK215" s="7" t="str">
        <f aca="false">IF($C215=6,$AB215," ")</f>
        <v> </v>
      </c>
      <c r="AL215" s="7" t="str">
        <f aca="false">IF($C215=7,$AB215," ")</f>
        <v> </v>
      </c>
      <c r="AM215" s="7" t="str">
        <f aca="false">IF($C215=8,$AB215," ")</f>
        <v> </v>
      </c>
      <c r="AN215" s="7" t="str">
        <f aca="false">IF($C215=9,$AB215," ")</f>
        <v> </v>
      </c>
      <c r="AO215" s="7" t="str">
        <f aca="false">IF($C215=10,$AB215," ")</f>
        <v> </v>
      </c>
    </row>
    <row r="216" customFormat="false" ht="12.75" hidden="false" customHeight="false" outlineLevel="0" collapsed="false">
      <c r="A216" s="49" t="str">
        <f aca="false">IF(C216&gt;10,"Error Column C"," ")</f>
        <v> </v>
      </c>
      <c r="J216" s="50" t="str">
        <f aca="false">IF(I216&gt;0,PRODUCT(I216,$J$2)," ")</f>
        <v> </v>
      </c>
      <c r="K216" s="19"/>
      <c r="L216" s="51"/>
      <c r="N216" s="52" t="str">
        <f aca="false">IF(L216&gt;0,LOOKUP(L216,$AS$7:$AS$107,$AT$7:$AT$43)," ")</f>
        <v> </v>
      </c>
      <c r="O216" s="7" t="str">
        <f aca="false">IF(M216&gt;0,LOOKUP(L216,$AS$7:$AS$107,$AW$7:$AW$107)*M216," ")</f>
        <v> </v>
      </c>
      <c r="P216" s="61"/>
      <c r="Q216" s="19"/>
      <c r="R216" s="62" t="str">
        <f aca="false">IF(P216&gt;0,LOOKUP(P216,$AS$7:$AS$107,$AT$7:$AT$43)," ")</f>
        <v> </v>
      </c>
      <c r="S216" s="63" t="str">
        <f aca="false">IF(Q216&gt;0,LOOKUP(P216,$AS$7:$AS$107,$AW$7:$AW$107)*Q216," ")</f>
        <v> </v>
      </c>
      <c r="V216" s="52" t="str">
        <f aca="false">IF(T216&gt;0,LOOKUP(T216,$AS$7:$AS$107,$AT$7:$AT$43)," ")</f>
        <v> </v>
      </c>
      <c r="W216" s="7" t="str">
        <f aca="false">IF(U216&gt;0,LOOKUP(T216,$AS$7:$AS$107,$AW$7:$AW$107)*U216," ")</f>
        <v> </v>
      </c>
      <c r="X216" s="61"/>
      <c r="Y216" s="19"/>
      <c r="Z216" s="62" t="str">
        <f aca="false">IF(X216&gt;0,LOOKUP(X216,$AS$7:$AS$107,$AT$7:$AT$43)," ")</f>
        <v> </v>
      </c>
      <c r="AA216" s="63" t="str">
        <f aca="false">IF(Y216&gt;0,LOOKUP(X216,$AS$7:$AS$107,$AW$7:$AW$107)*Y216," ")</f>
        <v> </v>
      </c>
      <c r="AB216" s="64" t="n">
        <f aca="false">IF(D216&gt;0,SUM(O216,S216,W216,AA216,J216),0)</f>
        <v>0</v>
      </c>
      <c r="AF216" s="7" t="str">
        <f aca="false">IF($C216=1,$AB216," ")</f>
        <v> </v>
      </c>
      <c r="AG216" s="7" t="str">
        <f aca="false">IF($C216=2,$AB216," ")</f>
        <v> </v>
      </c>
      <c r="AH216" s="7" t="str">
        <f aca="false">IF($C216=3,$AB216," ")</f>
        <v> </v>
      </c>
      <c r="AI216" s="7" t="str">
        <f aca="false">IF($C216=4,$AB216," ")</f>
        <v> </v>
      </c>
      <c r="AJ216" s="7" t="str">
        <f aca="false">IF($C216=5,$AB216," ")</f>
        <v> </v>
      </c>
      <c r="AK216" s="7" t="str">
        <f aca="false">IF($C216=6,$AB216," ")</f>
        <v> </v>
      </c>
      <c r="AL216" s="7" t="str">
        <f aca="false">IF($C216=7,$AB216," ")</f>
        <v> </v>
      </c>
      <c r="AM216" s="7" t="str">
        <f aca="false">IF($C216=8,$AB216," ")</f>
        <v> </v>
      </c>
      <c r="AN216" s="7" t="str">
        <f aca="false">IF($C216=9,$AB216," ")</f>
        <v> </v>
      </c>
      <c r="AO216" s="7" t="str">
        <f aca="false">IF($C216=10,$AB216," ")</f>
        <v> </v>
      </c>
    </row>
    <row r="217" customFormat="false" ht="12.75" hidden="false" customHeight="false" outlineLevel="0" collapsed="false">
      <c r="A217" s="49" t="str">
        <f aca="false">IF(C217&gt;10,"Error Column C"," ")</f>
        <v> </v>
      </c>
      <c r="J217" s="50" t="str">
        <f aca="false">IF(I217&gt;0,PRODUCT(I217,$J$2)," ")</f>
        <v> </v>
      </c>
      <c r="K217" s="19"/>
      <c r="L217" s="51"/>
      <c r="N217" s="52" t="str">
        <f aca="false">IF(L217&gt;0,LOOKUP(L217,$AS$7:$AS$107,$AT$7:$AT$43)," ")</f>
        <v> </v>
      </c>
      <c r="O217" s="7" t="str">
        <f aca="false">IF(M217&gt;0,LOOKUP(L217,$AS$7:$AS$107,$AW$7:$AW$107)*M217," ")</f>
        <v> </v>
      </c>
      <c r="P217" s="61"/>
      <c r="Q217" s="19"/>
      <c r="R217" s="62" t="str">
        <f aca="false">IF(P217&gt;0,LOOKUP(P217,$AS$7:$AS$107,$AT$7:$AT$43)," ")</f>
        <v> </v>
      </c>
      <c r="S217" s="63" t="str">
        <f aca="false">IF(Q217&gt;0,LOOKUP(P217,$AS$7:$AS$107,$AW$7:$AW$107)*Q217," ")</f>
        <v> </v>
      </c>
      <c r="V217" s="52" t="str">
        <f aca="false">IF(T217&gt;0,LOOKUP(T217,$AS$7:$AS$107,$AT$7:$AT$43)," ")</f>
        <v> </v>
      </c>
      <c r="W217" s="7" t="str">
        <f aca="false">IF(U217&gt;0,LOOKUP(T217,$AS$7:$AS$107,$AW$7:$AW$107)*U217," ")</f>
        <v> </v>
      </c>
      <c r="X217" s="61"/>
      <c r="Y217" s="19"/>
      <c r="Z217" s="62" t="str">
        <f aca="false">IF(X217&gt;0,LOOKUP(X217,$AS$7:$AS$107,$AT$7:$AT$43)," ")</f>
        <v> </v>
      </c>
      <c r="AA217" s="63" t="str">
        <f aca="false">IF(Y217&gt;0,LOOKUP(X217,$AS$7:$AS$107,$AW$7:$AW$107)*Y217," ")</f>
        <v> </v>
      </c>
      <c r="AB217" s="64" t="n">
        <f aca="false">IF(D217&gt;0,SUM(O217,S217,W217,AA217,J217),0)</f>
        <v>0</v>
      </c>
      <c r="AF217" s="7" t="str">
        <f aca="false">IF($C217=1,$AB217," ")</f>
        <v> </v>
      </c>
      <c r="AG217" s="7" t="str">
        <f aca="false">IF($C217=2,$AB217," ")</f>
        <v> </v>
      </c>
      <c r="AH217" s="7" t="str">
        <f aca="false">IF($C217=3,$AB217," ")</f>
        <v> </v>
      </c>
      <c r="AI217" s="7" t="str">
        <f aca="false">IF($C217=4,$AB217," ")</f>
        <v> </v>
      </c>
      <c r="AJ217" s="7" t="str">
        <f aca="false">IF($C217=5,$AB217," ")</f>
        <v> </v>
      </c>
      <c r="AK217" s="7" t="str">
        <f aca="false">IF($C217=6,$AB217," ")</f>
        <v> </v>
      </c>
      <c r="AL217" s="7" t="str">
        <f aca="false">IF($C217=7,$AB217," ")</f>
        <v> </v>
      </c>
      <c r="AM217" s="7" t="str">
        <f aca="false">IF($C217=8,$AB217," ")</f>
        <v> </v>
      </c>
      <c r="AN217" s="7" t="str">
        <f aca="false">IF($C217=9,$AB217," ")</f>
        <v> </v>
      </c>
      <c r="AO217" s="7" t="str">
        <f aca="false">IF($C217=10,$AB217," ")</f>
        <v> </v>
      </c>
    </row>
    <row r="218" customFormat="false" ht="12.75" hidden="false" customHeight="false" outlineLevel="0" collapsed="false">
      <c r="A218" s="49" t="str">
        <f aca="false">IF(C218&gt;10,"Error Column C"," ")</f>
        <v> </v>
      </c>
      <c r="J218" s="50" t="str">
        <f aca="false">IF(I218&gt;0,PRODUCT(I218,$J$2)," ")</f>
        <v> </v>
      </c>
      <c r="K218" s="19"/>
      <c r="L218" s="51"/>
      <c r="N218" s="52" t="str">
        <f aca="false">IF(L218&gt;0,LOOKUP(L218,$AS$7:$AS$107,$AT$7:$AT$43)," ")</f>
        <v> </v>
      </c>
      <c r="O218" s="7" t="str">
        <f aca="false">IF(M218&gt;0,LOOKUP(L218,$AS$7:$AS$107,$AW$7:$AW$107)*M218," ")</f>
        <v> </v>
      </c>
      <c r="P218" s="61"/>
      <c r="Q218" s="19"/>
      <c r="R218" s="62" t="str">
        <f aca="false">IF(P218&gt;0,LOOKUP(P218,$AS$7:$AS$107,$AT$7:$AT$43)," ")</f>
        <v> </v>
      </c>
      <c r="S218" s="63" t="str">
        <f aca="false">IF(Q218&gt;0,LOOKUP(P218,$AS$7:$AS$107,$AW$7:$AW$107)*Q218," ")</f>
        <v> </v>
      </c>
      <c r="V218" s="52" t="str">
        <f aca="false">IF(T218&gt;0,LOOKUP(T218,$AS$7:$AS$107,$AT$7:$AT$43)," ")</f>
        <v> </v>
      </c>
      <c r="W218" s="7" t="str">
        <f aca="false">IF(U218&gt;0,LOOKUP(T218,$AS$7:$AS$107,$AW$7:$AW$107)*U218," ")</f>
        <v> </v>
      </c>
      <c r="X218" s="61"/>
      <c r="Y218" s="19"/>
      <c r="Z218" s="62" t="str">
        <f aca="false">IF(X218&gt;0,LOOKUP(X218,$AS$7:$AS$107,$AT$7:$AT$43)," ")</f>
        <v> </v>
      </c>
      <c r="AA218" s="63" t="str">
        <f aca="false">IF(Y218&gt;0,LOOKUP(X218,$AS$7:$AS$107,$AW$7:$AW$107)*Y218," ")</f>
        <v> </v>
      </c>
      <c r="AB218" s="64" t="n">
        <f aca="false">IF(D218&gt;0,SUM(O218,S218,W218,AA218,J218),0)</f>
        <v>0</v>
      </c>
      <c r="AF218" s="7" t="str">
        <f aca="false">IF($C218=1,$AB218," ")</f>
        <v> </v>
      </c>
      <c r="AG218" s="7" t="str">
        <f aca="false">IF($C218=2,$AB218," ")</f>
        <v> </v>
      </c>
      <c r="AH218" s="7" t="str">
        <f aca="false">IF($C218=3,$AB218," ")</f>
        <v> </v>
      </c>
      <c r="AI218" s="7" t="str">
        <f aca="false">IF($C218=4,$AB218," ")</f>
        <v> </v>
      </c>
      <c r="AJ218" s="7" t="str">
        <f aca="false">IF($C218=5,$AB218," ")</f>
        <v> </v>
      </c>
      <c r="AK218" s="7" t="str">
        <f aca="false">IF($C218=6,$AB218," ")</f>
        <v> </v>
      </c>
      <c r="AL218" s="7" t="str">
        <f aca="false">IF($C218=7,$AB218," ")</f>
        <v> </v>
      </c>
      <c r="AM218" s="7" t="str">
        <f aca="false">IF($C218=8,$AB218," ")</f>
        <v> </v>
      </c>
      <c r="AN218" s="7" t="str">
        <f aca="false">IF($C218=9,$AB218," ")</f>
        <v> </v>
      </c>
      <c r="AO218" s="7" t="str">
        <f aca="false">IF($C218=10,$AB218," ")</f>
        <v> </v>
      </c>
    </row>
    <row r="219" customFormat="false" ht="12.75" hidden="false" customHeight="false" outlineLevel="0" collapsed="false">
      <c r="A219" s="49" t="str">
        <f aca="false">IF(C219&gt;10,"Error Column C"," ")</f>
        <v> </v>
      </c>
      <c r="J219" s="50" t="str">
        <f aca="false">IF(I219&gt;0,PRODUCT(I219,$J$2)," ")</f>
        <v> </v>
      </c>
      <c r="K219" s="19"/>
      <c r="L219" s="51"/>
      <c r="N219" s="52" t="str">
        <f aca="false">IF(L219&gt;0,LOOKUP(L219,$AS$7:$AS$107,$AT$7:$AT$43)," ")</f>
        <v> </v>
      </c>
      <c r="O219" s="7" t="str">
        <f aca="false">IF(M219&gt;0,LOOKUP(L219,$AS$7:$AS$107,$AW$7:$AW$107)*M219," ")</f>
        <v> </v>
      </c>
      <c r="P219" s="61"/>
      <c r="Q219" s="19"/>
      <c r="R219" s="62" t="str">
        <f aca="false">IF(P219&gt;0,LOOKUP(P219,$AS$7:$AS$107,$AT$7:$AT$43)," ")</f>
        <v> </v>
      </c>
      <c r="S219" s="63" t="str">
        <f aca="false">IF(Q219&gt;0,LOOKUP(P219,$AS$7:$AS$107,$AW$7:$AW$107)*Q219," ")</f>
        <v> </v>
      </c>
      <c r="V219" s="52" t="str">
        <f aca="false">IF(T219&gt;0,LOOKUP(T219,$AS$7:$AS$107,$AT$7:$AT$43)," ")</f>
        <v> </v>
      </c>
      <c r="W219" s="7" t="str">
        <f aca="false">IF(U219&gt;0,LOOKUP(T219,$AS$7:$AS$107,$AW$7:$AW$107)*U219," ")</f>
        <v> </v>
      </c>
      <c r="X219" s="61"/>
      <c r="Y219" s="19"/>
      <c r="Z219" s="62" t="str">
        <f aca="false">IF(X219&gt;0,LOOKUP(X219,$AS$7:$AS$107,$AT$7:$AT$43)," ")</f>
        <v> </v>
      </c>
      <c r="AA219" s="63" t="str">
        <f aca="false">IF(Y219&gt;0,LOOKUP(X219,$AS$7:$AS$107,$AW$7:$AW$107)*Y219," ")</f>
        <v> </v>
      </c>
      <c r="AB219" s="64" t="n">
        <f aca="false">IF(D219&gt;0,SUM(O219,S219,W219,AA219,J219),0)</f>
        <v>0</v>
      </c>
      <c r="AF219" s="7" t="str">
        <f aca="false">IF($C219=1,$AB219," ")</f>
        <v> </v>
      </c>
      <c r="AG219" s="7" t="str">
        <f aca="false">IF($C219=2,$AB219," ")</f>
        <v> </v>
      </c>
      <c r="AH219" s="7" t="str">
        <f aca="false">IF($C219=3,$AB219," ")</f>
        <v> </v>
      </c>
      <c r="AI219" s="7" t="str">
        <f aca="false">IF($C219=4,$AB219," ")</f>
        <v> </v>
      </c>
      <c r="AJ219" s="7" t="str">
        <f aca="false">IF($C219=5,$AB219," ")</f>
        <v> </v>
      </c>
      <c r="AK219" s="7" t="str">
        <f aca="false">IF($C219=6,$AB219," ")</f>
        <v> </v>
      </c>
      <c r="AL219" s="7" t="str">
        <f aca="false">IF($C219=7,$AB219," ")</f>
        <v> </v>
      </c>
      <c r="AM219" s="7" t="str">
        <f aca="false">IF($C219=8,$AB219," ")</f>
        <v> </v>
      </c>
      <c r="AN219" s="7" t="str">
        <f aca="false">IF($C219=9,$AB219," ")</f>
        <v> </v>
      </c>
      <c r="AO219" s="7" t="str">
        <f aca="false">IF($C219=10,$AB219," ")</f>
        <v> </v>
      </c>
    </row>
    <row r="220" customFormat="false" ht="12.75" hidden="false" customHeight="false" outlineLevel="0" collapsed="false">
      <c r="A220" s="49" t="str">
        <f aca="false">IF(C220&gt;10,"Error Column C"," ")</f>
        <v> </v>
      </c>
      <c r="J220" s="50" t="str">
        <f aca="false">IF(I220&gt;0,PRODUCT(I220,$J$2)," ")</f>
        <v> </v>
      </c>
      <c r="K220" s="19"/>
      <c r="L220" s="51"/>
      <c r="N220" s="52" t="str">
        <f aca="false">IF(L220&gt;0,LOOKUP(L220,$AS$7:$AS$107,$AT$7:$AT$43)," ")</f>
        <v> </v>
      </c>
      <c r="O220" s="7" t="str">
        <f aca="false">IF(M220&gt;0,LOOKUP(L220,$AS$7:$AS$107,$AW$7:$AW$107)*M220," ")</f>
        <v> </v>
      </c>
      <c r="P220" s="61"/>
      <c r="Q220" s="19"/>
      <c r="R220" s="62" t="str">
        <f aca="false">IF(P220&gt;0,LOOKUP(P220,$AS$7:$AS$107,$AT$7:$AT$43)," ")</f>
        <v> </v>
      </c>
      <c r="S220" s="63" t="str">
        <f aca="false">IF(Q220&gt;0,LOOKUP(P220,$AS$7:$AS$107,$AW$7:$AW$107)*Q220," ")</f>
        <v> </v>
      </c>
      <c r="V220" s="52" t="str">
        <f aca="false">IF(T220&gt;0,LOOKUP(T220,$AS$7:$AS$107,$AT$7:$AT$43)," ")</f>
        <v> </v>
      </c>
      <c r="W220" s="7" t="str">
        <f aca="false">IF(U220&gt;0,LOOKUP(T220,$AS$7:$AS$107,$AW$7:$AW$107)*U220," ")</f>
        <v> </v>
      </c>
      <c r="X220" s="61"/>
      <c r="Y220" s="19"/>
      <c r="Z220" s="62" t="str">
        <f aca="false">IF(X220&gt;0,LOOKUP(X220,$AS$7:$AS$107,$AT$7:$AT$43)," ")</f>
        <v> </v>
      </c>
      <c r="AA220" s="63" t="str">
        <f aca="false">IF(Y220&gt;0,LOOKUP(X220,$AS$7:$AS$107,$AW$7:$AW$107)*Y220," ")</f>
        <v> </v>
      </c>
      <c r="AB220" s="64" t="n">
        <f aca="false">IF(D220&gt;0,SUM(O220,S220,W220,AA220,J220),0)</f>
        <v>0</v>
      </c>
      <c r="AF220" s="7" t="str">
        <f aca="false">IF($C220=1,$AB220," ")</f>
        <v> </v>
      </c>
      <c r="AG220" s="7" t="str">
        <f aca="false">IF($C220=2,$AB220," ")</f>
        <v> </v>
      </c>
      <c r="AH220" s="7" t="str">
        <f aca="false">IF($C220=3,$AB220," ")</f>
        <v> </v>
      </c>
      <c r="AI220" s="7" t="str">
        <f aca="false">IF($C220=4,$AB220," ")</f>
        <v> </v>
      </c>
      <c r="AJ220" s="7" t="str">
        <f aca="false">IF($C220=5,$AB220," ")</f>
        <v> </v>
      </c>
      <c r="AK220" s="7" t="str">
        <f aca="false">IF($C220=6,$AB220," ")</f>
        <v> </v>
      </c>
      <c r="AL220" s="7" t="str">
        <f aca="false">IF($C220=7,$AB220," ")</f>
        <v> </v>
      </c>
      <c r="AM220" s="7" t="str">
        <f aca="false">IF($C220=8,$AB220," ")</f>
        <v> </v>
      </c>
      <c r="AN220" s="7" t="str">
        <f aca="false">IF($C220=9,$AB220," ")</f>
        <v> </v>
      </c>
      <c r="AO220" s="7" t="str">
        <f aca="false">IF($C220=10,$AB220," ")</f>
        <v> </v>
      </c>
    </row>
    <row r="221" customFormat="false" ht="12.75" hidden="false" customHeight="false" outlineLevel="0" collapsed="false">
      <c r="A221" s="49" t="str">
        <f aca="false">IF(C221&gt;10,"Error Column C"," ")</f>
        <v> </v>
      </c>
      <c r="J221" s="50" t="str">
        <f aca="false">IF(I221&gt;0,PRODUCT(I221,$J$2)," ")</f>
        <v> </v>
      </c>
      <c r="K221" s="19"/>
      <c r="L221" s="51"/>
      <c r="N221" s="52" t="str">
        <f aca="false">IF(L221&gt;0,LOOKUP(L221,$AS$7:$AS$107,$AT$7:$AT$43)," ")</f>
        <v> </v>
      </c>
      <c r="O221" s="7" t="str">
        <f aca="false">IF(M221&gt;0,LOOKUP(L221,$AS$7:$AS$107,$AW$7:$AW$107)*M221," ")</f>
        <v> </v>
      </c>
      <c r="P221" s="61"/>
      <c r="Q221" s="19"/>
      <c r="R221" s="62" t="str">
        <f aca="false">IF(P221&gt;0,LOOKUP(P221,$AS$7:$AS$107,$AT$7:$AT$43)," ")</f>
        <v> </v>
      </c>
      <c r="S221" s="63" t="str">
        <f aca="false">IF(Q221&gt;0,LOOKUP(P221,$AS$7:$AS$107,$AW$7:$AW$107)*Q221," ")</f>
        <v> </v>
      </c>
      <c r="V221" s="52" t="str">
        <f aca="false">IF(T221&gt;0,LOOKUP(T221,$AS$7:$AS$107,$AT$7:$AT$43)," ")</f>
        <v> </v>
      </c>
      <c r="W221" s="7" t="str">
        <f aca="false">IF(U221&gt;0,LOOKUP(T221,$AS$7:$AS$107,$AW$7:$AW$107)*U221," ")</f>
        <v> </v>
      </c>
      <c r="X221" s="61"/>
      <c r="Y221" s="19"/>
      <c r="Z221" s="62" t="str">
        <f aca="false">IF(X221&gt;0,LOOKUP(X221,$AS$7:$AS$107,$AT$7:$AT$43)," ")</f>
        <v> </v>
      </c>
      <c r="AA221" s="63" t="str">
        <f aca="false">IF(Y221&gt;0,LOOKUP(X221,$AS$7:$AS$107,$AW$7:$AW$107)*Y221," ")</f>
        <v> </v>
      </c>
      <c r="AB221" s="64" t="n">
        <f aca="false">IF(D221&gt;0,SUM(O221,S221,W221,AA221,J221),0)</f>
        <v>0</v>
      </c>
      <c r="AF221" s="7" t="str">
        <f aca="false">IF($C221=1,$AB221," ")</f>
        <v> </v>
      </c>
      <c r="AG221" s="7" t="str">
        <f aca="false">IF($C221=2,$AB221," ")</f>
        <v> </v>
      </c>
      <c r="AH221" s="7" t="str">
        <f aca="false">IF($C221=3,$AB221," ")</f>
        <v> </v>
      </c>
      <c r="AI221" s="7" t="str">
        <f aca="false">IF($C221=4,$AB221," ")</f>
        <v> </v>
      </c>
      <c r="AJ221" s="7" t="str">
        <f aca="false">IF($C221=5,$AB221," ")</f>
        <v> </v>
      </c>
      <c r="AK221" s="7" t="str">
        <f aca="false">IF($C221=6,$AB221," ")</f>
        <v> </v>
      </c>
      <c r="AL221" s="7" t="str">
        <f aca="false">IF($C221=7,$AB221," ")</f>
        <v> </v>
      </c>
      <c r="AM221" s="7" t="str">
        <f aca="false">IF($C221=8,$AB221," ")</f>
        <v> </v>
      </c>
      <c r="AN221" s="7" t="str">
        <f aca="false">IF($C221=9,$AB221," ")</f>
        <v> </v>
      </c>
      <c r="AO221" s="7" t="str">
        <f aca="false">IF($C221=10,$AB221," ")</f>
        <v> </v>
      </c>
    </row>
    <row r="222" customFormat="false" ht="12.75" hidden="false" customHeight="false" outlineLevel="0" collapsed="false">
      <c r="A222" s="49" t="str">
        <f aca="false">IF(C222&gt;10,"Error Column C"," ")</f>
        <v> </v>
      </c>
      <c r="J222" s="50" t="str">
        <f aca="false">IF(I222&gt;0,PRODUCT(I222,$J$2)," ")</f>
        <v> </v>
      </c>
      <c r="K222" s="19"/>
      <c r="L222" s="51"/>
      <c r="N222" s="52" t="str">
        <f aca="false">IF(L222&gt;0,LOOKUP(L222,$AS$7:$AS$107,$AT$7:$AT$43)," ")</f>
        <v> </v>
      </c>
      <c r="O222" s="7" t="str">
        <f aca="false">IF(M222&gt;0,LOOKUP(L222,$AS$7:$AS$107,$AW$7:$AW$107)*M222," ")</f>
        <v> </v>
      </c>
      <c r="P222" s="61"/>
      <c r="Q222" s="19"/>
      <c r="R222" s="62" t="str">
        <f aca="false">IF(P222&gt;0,LOOKUP(P222,$AS$7:$AS$107,$AT$7:$AT$43)," ")</f>
        <v> </v>
      </c>
      <c r="S222" s="63" t="str">
        <f aca="false">IF(Q222&gt;0,LOOKUP(P222,$AS$7:$AS$107,$AW$7:$AW$107)*Q222," ")</f>
        <v> </v>
      </c>
      <c r="V222" s="52" t="str">
        <f aca="false">IF(T222&gt;0,LOOKUP(T222,$AS$7:$AS$107,$AT$7:$AT$43)," ")</f>
        <v> </v>
      </c>
      <c r="W222" s="7" t="str">
        <f aca="false">IF(U222&gt;0,LOOKUP(T222,$AS$7:$AS$107,$AW$7:$AW$107)*U222," ")</f>
        <v> </v>
      </c>
      <c r="X222" s="61"/>
      <c r="Y222" s="19"/>
      <c r="Z222" s="62" t="str">
        <f aca="false">IF(X222&gt;0,LOOKUP(X222,$AS$7:$AS$107,$AT$7:$AT$43)," ")</f>
        <v> </v>
      </c>
      <c r="AA222" s="63" t="str">
        <f aca="false">IF(Y222&gt;0,LOOKUP(X222,$AS$7:$AS$107,$AW$7:$AW$107)*Y222," ")</f>
        <v> </v>
      </c>
      <c r="AB222" s="64" t="n">
        <f aca="false">IF(D222&gt;0,SUM(O222,S222,W222,AA222,J222),0)</f>
        <v>0</v>
      </c>
      <c r="AF222" s="7" t="str">
        <f aca="false">IF($C222=1,$AB222," ")</f>
        <v> </v>
      </c>
      <c r="AG222" s="7" t="str">
        <f aca="false">IF($C222=2,$AB222," ")</f>
        <v> </v>
      </c>
      <c r="AH222" s="7" t="str">
        <f aca="false">IF($C222=3,$AB222," ")</f>
        <v> </v>
      </c>
      <c r="AI222" s="7" t="str">
        <f aca="false">IF($C222=4,$AB222," ")</f>
        <v> </v>
      </c>
      <c r="AJ222" s="7" t="str">
        <f aca="false">IF($C222=5,$AB222," ")</f>
        <v> </v>
      </c>
      <c r="AK222" s="7" t="str">
        <f aca="false">IF($C222=6,$AB222," ")</f>
        <v> </v>
      </c>
      <c r="AL222" s="7" t="str">
        <f aca="false">IF($C222=7,$AB222," ")</f>
        <v> </v>
      </c>
      <c r="AM222" s="7" t="str">
        <f aca="false">IF($C222=8,$AB222," ")</f>
        <v> </v>
      </c>
      <c r="AN222" s="7" t="str">
        <f aca="false">IF($C222=9,$AB222," ")</f>
        <v> </v>
      </c>
      <c r="AO222" s="7" t="str">
        <f aca="false">IF($C222=10,$AB222," ")</f>
        <v> </v>
      </c>
    </row>
    <row r="223" customFormat="false" ht="12.75" hidden="false" customHeight="false" outlineLevel="0" collapsed="false">
      <c r="A223" s="49" t="str">
        <f aca="false">IF(C223&gt;10,"Error Column C"," ")</f>
        <v> </v>
      </c>
      <c r="J223" s="50" t="str">
        <f aca="false">IF(I223&gt;0,PRODUCT(I223,$J$2)," ")</f>
        <v> </v>
      </c>
      <c r="K223" s="19"/>
      <c r="L223" s="51"/>
      <c r="N223" s="52" t="str">
        <f aca="false">IF(L223&gt;0,LOOKUP(L223,$AS$7:$AS$107,$AT$7:$AT$43)," ")</f>
        <v> </v>
      </c>
      <c r="O223" s="7" t="str">
        <f aca="false">IF(M223&gt;0,LOOKUP(L223,$AS$7:$AS$107,$AW$7:$AW$107)*M223," ")</f>
        <v> </v>
      </c>
      <c r="P223" s="61"/>
      <c r="Q223" s="19"/>
      <c r="R223" s="62" t="str">
        <f aca="false">IF(P223&gt;0,LOOKUP(P223,$AS$7:$AS$107,$AT$7:$AT$43)," ")</f>
        <v> </v>
      </c>
      <c r="S223" s="63" t="str">
        <f aca="false">IF(Q223&gt;0,LOOKUP(P223,$AS$7:$AS$107,$AW$7:$AW$107)*Q223," ")</f>
        <v> </v>
      </c>
      <c r="V223" s="52" t="str">
        <f aca="false">IF(T223&gt;0,LOOKUP(T223,$AS$7:$AS$107,$AT$7:$AT$43)," ")</f>
        <v> </v>
      </c>
      <c r="W223" s="7" t="str">
        <f aca="false">IF(U223&gt;0,LOOKUP(T223,$AS$7:$AS$107,$AW$7:$AW$107)*U223," ")</f>
        <v> </v>
      </c>
      <c r="X223" s="61"/>
      <c r="Y223" s="19"/>
      <c r="Z223" s="62" t="str">
        <f aca="false">IF(X223&gt;0,LOOKUP(X223,$AS$7:$AS$107,$AT$7:$AT$43)," ")</f>
        <v> </v>
      </c>
      <c r="AA223" s="63" t="str">
        <f aca="false">IF(Y223&gt;0,LOOKUP(X223,$AS$7:$AS$107,$AW$7:$AW$107)*Y223," ")</f>
        <v> </v>
      </c>
      <c r="AB223" s="64" t="n">
        <f aca="false">IF(D223&gt;0,SUM(O223,S223,W223,AA223,J223),0)</f>
        <v>0</v>
      </c>
      <c r="AF223" s="7" t="str">
        <f aca="false">IF($C223=1,$AB223," ")</f>
        <v> </v>
      </c>
      <c r="AG223" s="7" t="str">
        <f aca="false">IF($C223=2,$AB223," ")</f>
        <v> </v>
      </c>
      <c r="AH223" s="7" t="str">
        <f aca="false">IF($C223=3,$AB223," ")</f>
        <v> </v>
      </c>
      <c r="AI223" s="7" t="str">
        <f aca="false">IF($C223=4,$AB223," ")</f>
        <v> </v>
      </c>
      <c r="AJ223" s="7" t="str">
        <f aca="false">IF($C223=5,$AB223," ")</f>
        <v> </v>
      </c>
      <c r="AK223" s="7" t="str">
        <f aca="false">IF($C223=6,$AB223," ")</f>
        <v> </v>
      </c>
      <c r="AL223" s="7" t="str">
        <f aca="false">IF($C223=7,$AB223," ")</f>
        <v> </v>
      </c>
      <c r="AM223" s="7" t="str">
        <f aca="false">IF($C223=8,$AB223," ")</f>
        <v> </v>
      </c>
      <c r="AN223" s="7" t="str">
        <f aca="false">IF($C223=9,$AB223," ")</f>
        <v> </v>
      </c>
      <c r="AO223" s="7" t="str">
        <f aca="false">IF($C223=10,$AB223," ")</f>
        <v> </v>
      </c>
    </row>
    <row r="224" customFormat="false" ht="12.75" hidden="false" customHeight="false" outlineLevel="0" collapsed="false">
      <c r="A224" s="49" t="str">
        <f aca="false">IF(C224&gt;10,"Error Column C"," ")</f>
        <v> </v>
      </c>
      <c r="J224" s="50" t="str">
        <f aca="false">IF(I224&gt;0,PRODUCT(I224,$J$2)," ")</f>
        <v> </v>
      </c>
      <c r="K224" s="19"/>
      <c r="L224" s="51"/>
      <c r="N224" s="52" t="str">
        <f aca="false">IF(L224&gt;0,LOOKUP(L224,$AS$7:$AS$107,$AT$7:$AT$43)," ")</f>
        <v> </v>
      </c>
      <c r="O224" s="7" t="str">
        <f aca="false">IF(M224&gt;0,LOOKUP(L224,$AS$7:$AS$107,$AW$7:$AW$107)*M224," ")</f>
        <v> </v>
      </c>
      <c r="P224" s="61"/>
      <c r="Q224" s="19"/>
      <c r="R224" s="62" t="str">
        <f aca="false">IF(P224&gt;0,LOOKUP(P224,$AS$7:$AS$107,$AT$7:$AT$43)," ")</f>
        <v> </v>
      </c>
      <c r="S224" s="63" t="str">
        <f aca="false">IF(Q224&gt;0,LOOKUP(P224,$AS$7:$AS$107,$AW$7:$AW$107)*Q224," ")</f>
        <v> </v>
      </c>
      <c r="V224" s="52" t="str">
        <f aca="false">IF(T224&gt;0,LOOKUP(T224,$AS$7:$AS$107,$AT$7:$AT$43)," ")</f>
        <v> </v>
      </c>
      <c r="W224" s="7" t="str">
        <f aca="false">IF(U224&gt;0,LOOKUP(T224,$AS$7:$AS$107,$AW$7:$AW$107)*U224," ")</f>
        <v> </v>
      </c>
      <c r="X224" s="61"/>
      <c r="Y224" s="19"/>
      <c r="Z224" s="62" t="str">
        <f aca="false">IF(X224&gt;0,LOOKUP(X224,$AS$7:$AS$107,$AT$7:$AT$43)," ")</f>
        <v> </v>
      </c>
      <c r="AA224" s="63" t="str">
        <f aca="false">IF(Y224&gt;0,LOOKUP(X224,$AS$7:$AS$107,$AW$7:$AW$107)*Y224," ")</f>
        <v> </v>
      </c>
      <c r="AB224" s="64" t="n">
        <f aca="false">IF(D224&gt;0,SUM(O224,S224,W224,AA224,J224),0)</f>
        <v>0</v>
      </c>
      <c r="AF224" s="7" t="str">
        <f aca="false">IF($C224=1,$AB224," ")</f>
        <v> </v>
      </c>
      <c r="AG224" s="7" t="str">
        <f aca="false">IF($C224=2,$AB224," ")</f>
        <v> </v>
      </c>
      <c r="AH224" s="7" t="str">
        <f aca="false">IF($C224=3,$AB224," ")</f>
        <v> </v>
      </c>
      <c r="AI224" s="7" t="str">
        <f aca="false">IF($C224=4,$AB224," ")</f>
        <v> </v>
      </c>
      <c r="AJ224" s="7" t="str">
        <f aca="false">IF($C224=5,$AB224," ")</f>
        <v> </v>
      </c>
      <c r="AK224" s="7" t="str">
        <f aca="false">IF($C224=6,$AB224," ")</f>
        <v> </v>
      </c>
      <c r="AL224" s="7" t="str">
        <f aca="false">IF($C224=7,$AB224," ")</f>
        <v> </v>
      </c>
      <c r="AM224" s="7" t="str">
        <f aca="false">IF($C224=8,$AB224," ")</f>
        <v> </v>
      </c>
      <c r="AN224" s="7" t="str">
        <f aca="false">IF($C224=9,$AB224," ")</f>
        <v> </v>
      </c>
      <c r="AO224" s="7" t="str">
        <f aca="false">IF($C224=10,$AB224," ")</f>
        <v> </v>
      </c>
    </row>
    <row r="225" customFormat="false" ht="12.75" hidden="false" customHeight="false" outlineLevel="0" collapsed="false">
      <c r="A225" s="49" t="str">
        <f aca="false">IF(C225&gt;10,"Error Column C"," ")</f>
        <v> </v>
      </c>
      <c r="J225" s="50" t="str">
        <f aca="false">IF(I225&gt;0,PRODUCT(I225,$J$2)," ")</f>
        <v> </v>
      </c>
      <c r="K225" s="19"/>
      <c r="L225" s="51"/>
      <c r="N225" s="52" t="str">
        <f aca="false">IF(L225&gt;0,LOOKUP(L225,$AS$7:$AS$107,$AT$7:$AT$43)," ")</f>
        <v> </v>
      </c>
      <c r="O225" s="7" t="str">
        <f aca="false">IF(M225&gt;0,LOOKUP(L225,$AS$7:$AS$107,$AW$7:$AW$107)*M225," ")</f>
        <v> </v>
      </c>
      <c r="P225" s="61"/>
      <c r="Q225" s="19"/>
      <c r="R225" s="62" t="str">
        <f aca="false">IF(P225&gt;0,LOOKUP(P225,$AS$7:$AS$107,$AT$7:$AT$43)," ")</f>
        <v> </v>
      </c>
      <c r="S225" s="63" t="str">
        <f aca="false">IF(Q225&gt;0,LOOKUP(P225,$AS$7:$AS$107,$AW$7:$AW$107)*Q225," ")</f>
        <v> </v>
      </c>
      <c r="V225" s="52" t="str">
        <f aca="false">IF(T225&gt;0,LOOKUP(T225,$AS$7:$AS$107,$AT$7:$AT$43)," ")</f>
        <v> </v>
      </c>
      <c r="W225" s="7" t="str">
        <f aca="false">IF(U225&gt;0,LOOKUP(T225,$AS$7:$AS$107,$AW$7:$AW$107)*U225," ")</f>
        <v> </v>
      </c>
      <c r="X225" s="61"/>
      <c r="Y225" s="19"/>
      <c r="Z225" s="62" t="str">
        <f aca="false">IF(X225&gt;0,LOOKUP(X225,$AS$7:$AS$107,$AT$7:$AT$43)," ")</f>
        <v> </v>
      </c>
      <c r="AA225" s="63" t="str">
        <f aca="false">IF(Y225&gt;0,LOOKUP(X225,$AS$7:$AS$107,$AW$7:$AW$107)*Y225," ")</f>
        <v> </v>
      </c>
      <c r="AB225" s="64" t="n">
        <f aca="false">IF(D225&gt;0,SUM(O225,S225,W225,AA225,J225),0)</f>
        <v>0</v>
      </c>
      <c r="AF225" s="7" t="str">
        <f aca="false">IF($C225=1,$AB225," ")</f>
        <v> </v>
      </c>
      <c r="AG225" s="7" t="str">
        <f aca="false">IF($C225=2,$AB225," ")</f>
        <v> </v>
      </c>
      <c r="AH225" s="7" t="str">
        <f aca="false">IF($C225=3,$AB225," ")</f>
        <v> </v>
      </c>
      <c r="AI225" s="7" t="str">
        <f aca="false">IF($C225=4,$AB225," ")</f>
        <v> </v>
      </c>
      <c r="AJ225" s="7" t="str">
        <f aca="false">IF($C225=5,$AB225," ")</f>
        <v> </v>
      </c>
      <c r="AK225" s="7" t="str">
        <f aca="false">IF($C225=6,$AB225," ")</f>
        <v> </v>
      </c>
      <c r="AL225" s="7" t="str">
        <f aca="false">IF($C225=7,$AB225," ")</f>
        <v> </v>
      </c>
      <c r="AM225" s="7" t="str">
        <f aca="false">IF($C225=8,$AB225," ")</f>
        <v> </v>
      </c>
      <c r="AN225" s="7" t="str">
        <f aca="false">IF($C225=9,$AB225," ")</f>
        <v> </v>
      </c>
      <c r="AO225" s="7" t="str">
        <f aca="false">IF($C225=10,$AB225," ")</f>
        <v> </v>
      </c>
    </row>
    <row r="226" customFormat="false" ht="12.75" hidden="false" customHeight="false" outlineLevel="0" collapsed="false">
      <c r="A226" s="49" t="str">
        <f aca="false">IF(C226&gt;10,"Error Column C"," ")</f>
        <v> </v>
      </c>
      <c r="J226" s="50" t="str">
        <f aca="false">IF(I226&gt;0,PRODUCT(I226,$J$2)," ")</f>
        <v> </v>
      </c>
      <c r="K226" s="19"/>
      <c r="L226" s="51"/>
      <c r="N226" s="52" t="str">
        <f aca="false">IF(L226&gt;0,LOOKUP(L226,$AS$7:$AS$107,$AT$7:$AT$43)," ")</f>
        <v> </v>
      </c>
      <c r="O226" s="7" t="str">
        <f aca="false">IF(M226&gt;0,LOOKUP(L226,$AS$7:$AS$107,$AW$7:$AW$107)*M226," ")</f>
        <v> </v>
      </c>
      <c r="P226" s="61"/>
      <c r="Q226" s="19"/>
      <c r="R226" s="62" t="str">
        <f aca="false">IF(P226&gt;0,LOOKUP(P226,$AS$7:$AS$107,$AT$7:$AT$43)," ")</f>
        <v> </v>
      </c>
      <c r="S226" s="63" t="str">
        <f aca="false">IF(Q226&gt;0,LOOKUP(P226,$AS$7:$AS$107,$AW$7:$AW$107)*Q226," ")</f>
        <v> </v>
      </c>
      <c r="V226" s="52" t="str">
        <f aca="false">IF(T226&gt;0,LOOKUP(T226,$AS$7:$AS$107,$AT$7:$AT$43)," ")</f>
        <v> </v>
      </c>
      <c r="W226" s="7" t="str">
        <f aca="false">IF(U226&gt;0,LOOKUP(T226,$AS$7:$AS$107,$AW$7:$AW$107)*U226," ")</f>
        <v> </v>
      </c>
      <c r="X226" s="61"/>
      <c r="Y226" s="19"/>
      <c r="Z226" s="62" t="str">
        <f aca="false">IF(X226&gt;0,LOOKUP(X226,$AS$7:$AS$107,$AT$7:$AT$43)," ")</f>
        <v> </v>
      </c>
      <c r="AA226" s="63" t="str">
        <f aca="false">IF(Y226&gt;0,LOOKUP(X226,$AS$7:$AS$107,$AW$7:$AW$107)*Y226," ")</f>
        <v> </v>
      </c>
      <c r="AB226" s="64" t="n">
        <f aca="false">IF(D226&gt;0,SUM(O226,S226,W226,AA226,J226),0)</f>
        <v>0</v>
      </c>
      <c r="AF226" s="7" t="str">
        <f aca="false">IF($C226=1,$AB226," ")</f>
        <v> </v>
      </c>
      <c r="AG226" s="7" t="str">
        <f aca="false">IF($C226=2,$AB226," ")</f>
        <v> </v>
      </c>
      <c r="AH226" s="7" t="str">
        <f aca="false">IF($C226=3,$AB226," ")</f>
        <v> </v>
      </c>
      <c r="AI226" s="7" t="str">
        <f aca="false">IF($C226=4,$AB226," ")</f>
        <v> </v>
      </c>
      <c r="AJ226" s="7" t="str">
        <f aca="false">IF($C226=5,$AB226," ")</f>
        <v> </v>
      </c>
      <c r="AK226" s="7" t="str">
        <f aca="false">IF($C226=6,$AB226," ")</f>
        <v> </v>
      </c>
      <c r="AL226" s="7" t="str">
        <f aca="false">IF($C226=7,$AB226," ")</f>
        <v> </v>
      </c>
      <c r="AM226" s="7" t="str">
        <f aca="false">IF($C226=8,$AB226," ")</f>
        <v> </v>
      </c>
      <c r="AN226" s="7" t="str">
        <f aca="false">IF($C226=9,$AB226," ")</f>
        <v> </v>
      </c>
      <c r="AO226" s="7" t="str">
        <f aca="false">IF($C226=10,$AB226," ")</f>
        <v> </v>
      </c>
    </row>
    <row r="227" customFormat="false" ht="12.75" hidden="false" customHeight="false" outlineLevel="0" collapsed="false">
      <c r="A227" s="49" t="str">
        <f aca="false">IF(C227&gt;10,"Error Column C"," ")</f>
        <v> </v>
      </c>
      <c r="J227" s="50" t="str">
        <f aca="false">IF(I227&gt;0,PRODUCT(I227,$J$2)," ")</f>
        <v> </v>
      </c>
      <c r="K227" s="19"/>
      <c r="L227" s="51"/>
      <c r="N227" s="52" t="str">
        <f aca="false">IF(L227&gt;0,LOOKUP(L227,$AS$7:$AS$107,$AT$7:$AT$43)," ")</f>
        <v> </v>
      </c>
      <c r="O227" s="7" t="str">
        <f aca="false">IF(M227&gt;0,LOOKUP(L227,$AS$7:$AS$107,$AW$7:$AW$107)*M227," ")</f>
        <v> </v>
      </c>
      <c r="P227" s="61"/>
      <c r="Q227" s="19"/>
      <c r="R227" s="62" t="str">
        <f aca="false">IF(P227&gt;0,LOOKUP(P227,$AS$7:$AS$107,$AT$7:$AT$43)," ")</f>
        <v> </v>
      </c>
      <c r="S227" s="63" t="str">
        <f aca="false">IF(Q227&gt;0,LOOKUP(P227,$AS$7:$AS$107,$AW$7:$AW$107)*Q227," ")</f>
        <v> </v>
      </c>
      <c r="V227" s="52" t="str">
        <f aca="false">IF(T227&gt;0,LOOKUP(T227,$AS$7:$AS$107,$AT$7:$AT$43)," ")</f>
        <v> </v>
      </c>
      <c r="W227" s="7" t="str">
        <f aca="false">IF(U227&gt;0,LOOKUP(T227,$AS$7:$AS$107,$AW$7:$AW$107)*U227," ")</f>
        <v> </v>
      </c>
      <c r="X227" s="61"/>
      <c r="Y227" s="19"/>
      <c r="Z227" s="62" t="str">
        <f aca="false">IF(X227&gt;0,LOOKUP(X227,$AS$7:$AS$107,$AT$7:$AT$43)," ")</f>
        <v> </v>
      </c>
      <c r="AA227" s="63" t="str">
        <f aca="false">IF(Y227&gt;0,LOOKUP(X227,$AS$7:$AS$107,$AW$7:$AW$107)*Y227," ")</f>
        <v> </v>
      </c>
      <c r="AB227" s="64" t="n">
        <f aca="false">IF(D227&gt;0,SUM(O227,S227,W227,AA227,J227),0)</f>
        <v>0</v>
      </c>
      <c r="AF227" s="7" t="str">
        <f aca="false">IF($C227=1,$AB227," ")</f>
        <v> </v>
      </c>
      <c r="AG227" s="7" t="str">
        <f aca="false">IF($C227=2,$AB227," ")</f>
        <v> </v>
      </c>
      <c r="AH227" s="7" t="str">
        <f aca="false">IF($C227=3,$AB227," ")</f>
        <v> </v>
      </c>
      <c r="AI227" s="7" t="str">
        <f aca="false">IF($C227=4,$AB227," ")</f>
        <v> </v>
      </c>
      <c r="AJ227" s="7" t="str">
        <f aca="false">IF($C227=5,$AB227," ")</f>
        <v> </v>
      </c>
      <c r="AK227" s="7" t="str">
        <f aca="false">IF($C227=6,$AB227," ")</f>
        <v> </v>
      </c>
      <c r="AL227" s="7" t="str">
        <f aca="false">IF($C227=7,$AB227," ")</f>
        <v> </v>
      </c>
      <c r="AM227" s="7" t="str">
        <f aca="false">IF($C227=8,$AB227," ")</f>
        <v> </v>
      </c>
      <c r="AN227" s="7" t="str">
        <f aca="false">IF($C227=9,$AB227," ")</f>
        <v> </v>
      </c>
      <c r="AO227" s="7" t="str">
        <f aca="false">IF($C227=10,$AB227," ")</f>
        <v> </v>
      </c>
    </row>
    <row r="228" customFormat="false" ht="12.75" hidden="false" customHeight="false" outlineLevel="0" collapsed="false">
      <c r="A228" s="49" t="str">
        <f aca="false">IF(C228&gt;10,"Error Column C"," ")</f>
        <v> </v>
      </c>
      <c r="J228" s="50" t="str">
        <f aca="false">IF(I228&gt;0,PRODUCT(I228,$J$2)," ")</f>
        <v> </v>
      </c>
      <c r="K228" s="19"/>
      <c r="L228" s="51"/>
      <c r="N228" s="52" t="str">
        <f aca="false">IF(L228&gt;0,LOOKUP(L228,$AS$7:$AS$107,$AT$7:$AT$43)," ")</f>
        <v> </v>
      </c>
      <c r="O228" s="7" t="str">
        <f aca="false">IF(M228&gt;0,LOOKUP(L228,$AS$7:$AS$107,$AW$7:$AW$107)*M228," ")</f>
        <v> </v>
      </c>
      <c r="P228" s="61"/>
      <c r="Q228" s="19"/>
      <c r="R228" s="62" t="str">
        <f aca="false">IF(P228&gt;0,LOOKUP(P228,$AS$7:$AS$107,$AT$7:$AT$43)," ")</f>
        <v> </v>
      </c>
      <c r="S228" s="63" t="str">
        <f aca="false">IF(Q228&gt;0,LOOKUP(P228,$AS$7:$AS$107,$AW$7:$AW$107)*Q228," ")</f>
        <v> </v>
      </c>
      <c r="V228" s="52" t="str">
        <f aca="false">IF(T228&gt;0,LOOKUP(T228,$AS$7:$AS$107,$AT$7:$AT$43)," ")</f>
        <v> </v>
      </c>
      <c r="W228" s="7" t="str">
        <f aca="false">IF(U228&gt;0,LOOKUP(T228,$AS$7:$AS$107,$AW$7:$AW$107)*U228," ")</f>
        <v> </v>
      </c>
      <c r="X228" s="61"/>
      <c r="Y228" s="19"/>
      <c r="Z228" s="62" t="str">
        <f aca="false">IF(X228&gt;0,LOOKUP(X228,$AS$7:$AS$107,$AT$7:$AT$43)," ")</f>
        <v> </v>
      </c>
      <c r="AA228" s="63" t="str">
        <f aca="false">IF(Y228&gt;0,LOOKUP(X228,$AS$7:$AS$107,$AW$7:$AW$107)*Y228," ")</f>
        <v> </v>
      </c>
      <c r="AB228" s="64" t="n">
        <f aca="false">IF(D228&gt;0,SUM(O228,S228,W228,AA228,J228),0)</f>
        <v>0</v>
      </c>
      <c r="AF228" s="7" t="str">
        <f aca="false">IF($C228=1,$AB228," ")</f>
        <v> </v>
      </c>
      <c r="AG228" s="7" t="str">
        <f aca="false">IF($C228=2,$AB228," ")</f>
        <v> </v>
      </c>
      <c r="AH228" s="7" t="str">
        <f aca="false">IF($C228=3,$AB228," ")</f>
        <v> </v>
      </c>
      <c r="AI228" s="7" t="str">
        <f aca="false">IF($C228=4,$AB228," ")</f>
        <v> </v>
      </c>
      <c r="AJ228" s="7" t="str">
        <f aca="false">IF($C228=5,$AB228," ")</f>
        <v> </v>
      </c>
      <c r="AK228" s="7" t="str">
        <f aca="false">IF($C228=6,$AB228," ")</f>
        <v> </v>
      </c>
      <c r="AL228" s="7" t="str">
        <f aca="false">IF($C228=7,$AB228," ")</f>
        <v> </v>
      </c>
      <c r="AM228" s="7" t="str">
        <f aca="false">IF($C228=8,$AB228," ")</f>
        <v> </v>
      </c>
      <c r="AN228" s="7" t="str">
        <f aca="false">IF($C228=9,$AB228," ")</f>
        <v> </v>
      </c>
      <c r="AO228" s="7" t="str">
        <f aca="false">IF($C228=10,$AB228," ")</f>
        <v> </v>
      </c>
    </row>
    <row r="229" customFormat="false" ht="12.75" hidden="false" customHeight="false" outlineLevel="0" collapsed="false">
      <c r="A229" s="49" t="str">
        <f aca="false">IF(C229&gt;10,"Error Column C"," ")</f>
        <v> </v>
      </c>
      <c r="J229" s="50" t="str">
        <f aca="false">IF(I229&gt;0,PRODUCT(I229,$J$2)," ")</f>
        <v> </v>
      </c>
      <c r="K229" s="19"/>
      <c r="L229" s="51"/>
      <c r="N229" s="52" t="str">
        <f aca="false">IF(L229&gt;0,LOOKUP(L229,$AS$7:$AS$107,$AT$7:$AT$43)," ")</f>
        <v> </v>
      </c>
      <c r="O229" s="7" t="str">
        <f aca="false">IF(M229&gt;0,LOOKUP(L229,$AS$7:$AS$107,$AW$7:$AW$107)*M229," ")</f>
        <v> </v>
      </c>
      <c r="P229" s="61"/>
      <c r="Q229" s="19"/>
      <c r="R229" s="62" t="str">
        <f aca="false">IF(P229&gt;0,LOOKUP(P229,$AS$7:$AS$107,$AT$7:$AT$43)," ")</f>
        <v> </v>
      </c>
      <c r="S229" s="63" t="str">
        <f aca="false">IF(Q229&gt;0,LOOKUP(P229,$AS$7:$AS$107,$AW$7:$AW$107)*Q229," ")</f>
        <v> </v>
      </c>
      <c r="V229" s="52" t="str">
        <f aca="false">IF(T229&gt;0,LOOKUP(T229,$AS$7:$AS$107,$AT$7:$AT$43)," ")</f>
        <v> </v>
      </c>
      <c r="W229" s="7" t="str">
        <f aca="false">IF(U229&gt;0,LOOKUP(T229,$AS$7:$AS$107,$AW$7:$AW$107)*U229," ")</f>
        <v> </v>
      </c>
      <c r="X229" s="61"/>
      <c r="Y229" s="19"/>
      <c r="Z229" s="62" t="str">
        <f aca="false">IF(X229&gt;0,LOOKUP(X229,$AS$7:$AS$107,$AT$7:$AT$43)," ")</f>
        <v> </v>
      </c>
      <c r="AA229" s="63" t="str">
        <f aca="false">IF(Y229&gt;0,LOOKUP(X229,$AS$7:$AS$107,$AW$7:$AW$107)*Y229," ")</f>
        <v> </v>
      </c>
      <c r="AB229" s="64" t="n">
        <f aca="false">IF(D229&gt;0,SUM(O229,S229,W229,AA229,J229),0)</f>
        <v>0</v>
      </c>
      <c r="AF229" s="7" t="str">
        <f aca="false">IF($C229=1,$AB229," ")</f>
        <v> </v>
      </c>
      <c r="AG229" s="7" t="str">
        <f aca="false">IF($C229=2,$AB229," ")</f>
        <v> </v>
      </c>
      <c r="AH229" s="7" t="str">
        <f aca="false">IF($C229=3,$AB229," ")</f>
        <v> </v>
      </c>
      <c r="AI229" s="7" t="str">
        <f aca="false">IF($C229=4,$AB229," ")</f>
        <v> </v>
      </c>
      <c r="AJ229" s="7" t="str">
        <f aca="false">IF($C229=5,$AB229," ")</f>
        <v> </v>
      </c>
      <c r="AK229" s="7" t="str">
        <f aca="false">IF($C229=6,$AB229," ")</f>
        <v> </v>
      </c>
      <c r="AL229" s="7" t="str">
        <f aca="false">IF($C229=7,$AB229," ")</f>
        <v> </v>
      </c>
      <c r="AM229" s="7" t="str">
        <f aca="false">IF($C229=8,$AB229," ")</f>
        <v> </v>
      </c>
      <c r="AN229" s="7" t="str">
        <f aca="false">IF($C229=9,$AB229," ")</f>
        <v> </v>
      </c>
      <c r="AO229" s="7" t="str">
        <f aca="false">IF($C229=10,$AB229," ")</f>
        <v> </v>
      </c>
    </row>
    <row r="230" customFormat="false" ht="12.75" hidden="false" customHeight="false" outlineLevel="0" collapsed="false">
      <c r="A230" s="49" t="str">
        <f aca="false">IF(C230&gt;10,"Error Column C"," ")</f>
        <v> </v>
      </c>
      <c r="J230" s="50" t="str">
        <f aca="false">IF(I230&gt;0,PRODUCT(I230,$J$2)," ")</f>
        <v> </v>
      </c>
      <c r="K230" s="19"/>
      <c r="L230" s="51"/>
      <c r="N230" s="52" t="str">
        <f aca="false">IF(L230&gt;0,LOOKUP(L230,$AS$7:$AS$107,$AT$7:$AT$43)," ")</f>
        <v> </v>
      </c>
      <c r="O230" s="7" t="str">
        <f aca="false">IF(M230&gt;0,LOOKUP(L230,$AS$7:$AS$107,$AW$7:$AW$107)*M230," ")</f>
        <v> </v>
      </c>
      <c r="P230" s="61"/>
      <c r="Q230" s="19"/>
      <c r="R230" s="62" t="str">
        <f aca="false">IF(P230&gt;0,LOOKUP(P230,$AS$7:$AS$107,$AT$7:$AT$43)," ")</f>
        <v> </v>
      </c>
      <c r="S230" s="63" t="str">
        <f aca="false">IF(Q230&gt;0,LOOKUP(P230,$AS$7:$AS$107,$AW$7:$AW$107)*Q230," ")</f>
        <v> </v>
      </c>
      <c r="V230" s="52" t="str">
        <f aca="false">IF(T230&gt;0,LOOKUP(T230,$AS$7:$AS$107,$AT$7:$AT$43)," ")</f>
        <v> </v>
      </c>
      <c r="W230" s="7" t="str">
        <f aca="false">IF(U230&gt;0,LOOKUP(T230,$AS$7:$AS$107,$AW$7:$AW$107)*U230," ")</f>
        <v> </v>
      </c>
      <c r="X230" s="61"/>
      <c r="Y230" s="19"/>
      <c r="Z230" s="62" t="str">
        <f aca="false">IF(X230&gt;0,LOOKUP(X230,$AS$7:$AS$107,$AT$7:$AT$43)," ")</f>
        <v> </v>
      </c>
      <c r="AA230" s="63" t="str">
        <f aca="false">IF(Y230&gt;0,LOOKUP(X230,$AS$7:$AS$107,$AW$7:$AW$107)*Y230," ")</f>
        <v> </v>
      </c>
      <c r="AB230" s="64" t="n">
        <f aca="false">IF(D230&gt;0,SUM(O230,S230,W230,AA230,J230),0)</f>
        <v>0</v>
      </c>
      <c r="AF230" s="7" t="str">
        <f aca="false">IF($C230=1,$AB230," ")</f>
        <v> </v>
      </c>
      <c r="AG230" s="7" t="str">
        <f aca="false">IF($C230=2,$AB230," ")</f>
        <v> </v>
      </c>
      <c r="AH230" s="7" t="str">
        <f aca="false">IF($C230=3,$AB230," ")</f>
        <v> </v>
      </c>
      <c r="AI230" s="7" t="str">
        <f aca="false">IF($C230=4,$AB230," ")</f>
        <v> </v>
      </c>
      <c r="AJ230" s="7" t="str">
        <f aca="false">IF($C230=5,$AB230," ")</f>
        <v> </v>
      </c>
      <c r="AK230" s="7" t="str">
        <f aca="false">IF($C230=6,$AB230," ")</f>
        <v> </v>
      </c>
      <c r="AL230" s="7" t="str">
        <f aca="false">IF($C230=7,$AB230," ")</f>
        <v> </v>
      </c>
      <c r="AM230" s="7" t="str">
        <f aca="false">IF($C230=8,$AB230," ")</f>
        <v> </v>
      </c>
      <c r="AN230" s="7" t="str">
        <f aca="false">IF($C230=9,$AB230," ")</f>
        <v> </v>
      </c>
      <c r="AO230" s="7" t="str">
        <f aca="false">IF($C230=10,$AB230," ")</f>
        <v> </v>
      </c>
    </row>
    <row r="231" customFormat="false" ht="12.75" hidden="false" customHeight="false" outlineLevel="0" collapsed="false">
      <c r="A231" s="49" t="str">
        <f aca="false">IF(C231&gt;10,"Error Column C"," ")</f>
        <v> </v>
      </c>
      <c r="J231" s="50" t="str">
        <f aca="false">IF(I231&gt;0,PRODUCT(I231,$J$2)," ")</f>
        <v> </v>
      </c>
      <c r="K231" s="19"/>
      <c r="L231" s="51"/>
      <c r="N231" s="52" t="str">
        <f aca="false">IF(L231&gt;0,LOOKUP(L231,$AS$7:$AS$107,$AT$7:$AT$43)," ")</f>
        <v> </v>
      </c>
      <c r="O231" s="7" t="str">
        <f aca="false">IF(M231&gt;0,LOOKUP(L231,$AS$7:$AS$107,$AW$7:$AW$107)*M231," ")</f>
        <v> </v>
      </c>
      <c r="P231" s="61"/>
      <c r="Q231" s="19"/>
      <c r="R231" s="62" t="str">
        <f aca="false">IF(P231&gt;0,LOOKUP(P231,$AS$7:$AS$107,$AT$7:$AT$43)," ")</f>
        <v> </v>
      </c>
      <c r="S231" s="63" t="str">
        <f aca="false">IF(Q231&gt;0,LOOKUP(P231,$AS$7:$AS$107,$AW$7:$AW$107)*Q231," ")</f>
        <v> </v>
      </c>
      <c r="V231" s="52" t="str">
        <f aca="false">IF(T231&gt;0,LOOKUP(T231,$AS$7:$AS$107,$AT$7:$AT$43)," ")</f>
        <v> </v>
      </c>
      <c r="W231" s="7" t="str">
        <f aca="false">IF(U231&gt;0,LOOKUP(T231,$AS$7:$AS$107,$AW$7:$AW$107)*U231," ")</f>
        <v> </v>
      </c>
      <c r="X231" s="61"/>
      <c r="Y231" s="19"/>
      <c r="Z231" s="62" t="str">
        <f aca="false">IF(X231&gt;0,LOOKUP(X231,$AS$7:$AS$107,$AT$7:$AT$43)," ")</f>
        <v> </v>
      </c>
      <c r="AA231" s="63" t="str">
        <f aca="false">IF(Y231&gt;0,LOOKUP(X231,$AS$7:$AS$107,$AW$7:$AW$107)*Y231," ")</f>
        <v> </v>
      </c>
      <c r="AB231" s="64" t="n">
        <f aca="false">IF(D231&gt;0,SUM(O231,S231,W231,AA231,J231),0)</f>
        <v>0</v>
      </c>
      <c r="AF231" s="7" t="str">
        <f aca="false">IF($C231=1,$AB231," ")</f>
        <v> </v>
      </c>
      <c r="AG231" s="7" t="str">
        <f aca="false">IF($C231=2,$AB231," ")</f>
        <v> </v>
      </c>
      <c r="AH231" s="7" t="str">
        <f aca="false">IF($C231=3,$AB231," ")</f>
        <v> </v>
      </c>
      <c r="AI231" s="7" t="str">
        <f aca="false">IF($C231=4,$AB231," ")</f>
        <v> </v>
      </c>
      <c r="AJ231" s="7" t="str">
        <f aca="false">IF($C231=5,$AB231," ")</f>
        <v> </v>
      </c>
      <c r="AK231" s="7" t="str">
        <f aca="false">IF($C231=6,$AB231," ")</f>
        <v> </v>
      </c>
      <c r="AL231" s="7" t="str">
        <f aca="false">IF($C231=7,$AB231," ")</f>
        <v> </v>
      </c>
      <c r="AM231" s="7" t="str">
        <f aca="false">IF($C231=8,$AB231," ")</f>
        <v> </v>
      </c>
      <c r="AN231" s="7" t="str">
        <f aca="false">IF($C231=9,$AB231," ")</f>
        <v> </v>
      </c>
      <c r="AO231" s="7" t="str">
        <f aca="false">IF($C231=10,$AB231," ")</f>
        <v> </v>
      </c>
    </row>
    <row r="232" customFormat="false" ht="12.75" hidden="false" customHeight="false" outlineLevel="0" collapsed="false">
      <c r="A232" s="49" t="str">
        <f aca="false">IF(C232&gt;10,"Error Column C"," ")</f>
        <v> </v>
      </c>
      <c r="J232" s="50" t="str">
        <f aca="false">IF(I232&gt;0,PRODUCT(I232,$J$2)," ")</f>
        <v> </v>
      </c>
      <c r="K232" s="19"/>
      <c r="L232" s="51"/>
      <c r="N232" s="52" t="str">
        <f aca="false">IF(L232&gt;0,LOOKUP(L232,$AS$7:$AS$107,$AT$7:$AT$43)," ")</f>
        <v> </v>
      </c>
      <c r="O232" s="7" t="str">
        <f aca="false">IF(M232&gt;0,LOOKUP(L232,$AS$7:$AS$107,$AW$7:$AW$107)*M232," ")</f>
        <v> </v>
      </c>
      <c r="P232" s="61"/>
      <c r="Q232" s="19"/>
      <c r="R232" s="62" t="str">
        <f aca="false">IF(P232&gt;0,LOOKUP(P232,$AS$7:$AS$107,$AT$7:$AT$43)," ")</f>
        <v> </v>
      </c>
      <c r="S232" s="63" t="str">
        <f aca="false">IF(Q232&gt;0,LOOKUP(P232,$AS$7:$AS$107,$AW$7:$AW$107)*Q232," ")</f>
        <v> </v>
      </c>
      <c r="V232" s="52" t="str">
        <f aca="false">IF(T232&gt;0,LOOKUP(T232,$AS$7:$AS$107,$AT$7:$AT$43)," ")</f>
        <v> </v>
      </c>
      <c r="W232" s="7" t="str">
        <f aca="false">IF(U232&gt;0,LOOKUP(T232,$AS$7:$AS$107,$AW$7:$AW$107)*U232," ")</f>
        <v> </v>
      </c>
      <c r="X232" s="61"/>
      <c r="Y232" s="19"/>
      <c r="Z232" s="62" t="str">
        <f aca="false">IF(X232&gt;0,LOOKUP(X232,$AS$7:$AS$107,$AT$7:$AT$43)," ")</f>
        <v> </v>
      </c>
      <c r="AA232" s="63" t="str">
        <f aca="false">IF(Y232&gt;0,LOOKUP(X232,$AS$7:$AS$107,$AW$7:$AW$107)*Y232," ")</f>
        <v> </v>
      </c>
      <c r="AB232" s="64" t="n">
        <f aca="false">IF(D232&gt;0,SUM(O232,S232,W232,AA232,J232),0)</f>
        <v>0</v>
      </c>
      <c r="AF232" s="7" t="str">
        <f aca="false">IF($C232=1,$AB232," ")</f>
        <v> </v>
      </c>
      <c r="AG232" s="7" t="str">
        <f aca="false">IF($C232=2,$AB232," ")</f>
        <v> </v>
      </c>
      <c r="AH232" s="7" t="str">
        <f aca="false">IF($C232=3,$AB232," ")</f>
        <v> </v>
      </c>
      <c r="AI232" s="7" t="str">
        <f aca="false">IF($C232=4,$AB232," ")</f>
        <v> </v>
      </c>
      <c r="AJ232" s="7" t="str">
        <f aca="false">IF($C232=5,$AB232," ")</f>
        <v> </v>
      </c>
      <c r="AK232" s="7" t="str">
        <f aca="false">IF($C232=6,$AB232," ")</f>
        <v> </v>
      </c>
      <c r="AL232" s="7" t="str">
        <f aca="false">IF($C232=7,$AB232," ")</f>
        <v> </v>
      </c>
      <c r="AM232" s="7" t="str">
        <f aca="false">IF($C232=8,$AB232," ")</f>
        <v> </v>
      </c>
      <c r="AN232" s="7" t="str">
        <f aca="false">IF($C232=9,$AB232," ")</f>
        <v> </v>
      </c>
      <c r="AO232" s="7" t="str">
        <f aca="false">IF($C232=10,$AB232," ")</f>
        <v> </v>
      </c>
    </row>
    <row r="233" customFormat="false" ht="12.75" hidden="false" customHeight="false" outlineLevel="0" collapsed="false">
      <c r="A233" s="49" t="str">
        <f aca="false">IF(C233&gt;10,"Error Column C"," ")</f>
        <v> </v>
      </c>
      <c r="J233" s="50" t="str">
        <f aca="false">IF(I233&gt;0,PRODUCT(I233,$J$2)," ")</f>
        <v> </v>
      </c>
      <c r="K233" s="19"/>
      <c r="L233" s="51"/>
      <c r="N233" s="52" t="str">
        <f aca="false">IF(L233&gt;0,LOOKUP(L233,$AS$7:$AS$107,$AT$7:$AT$43)," ")</f>
        <v> </v>
      </c>
      <c r="O233" s="7" t="str">
        <f aca="false">IF(M233&gt;0,LOOKUP(L233,$AS$7:$AS$107,$AW$7:$AW$107)*M233," ")</f>
        <v> </v>
      </c>
      <c r="P233" s="61"/>
      <c r="Q233" s="19"/>
      <c r="R233" s="62" t="str">
        <f aca="false">IF(P233&gt;0,LOOKUP(P233,$AS$7:$AS$107,$AT$7:$AT$43)," ")</f>
        <v> </v>
      </c>
      <c r="S233" s="63" t="str">
        <f aca="false">IF(Q233&gt;0,LOOKUP(P233,$AS$7:$AS$107,$AW$7:$AW$107)*Q233," ")</f>
        <v> </v>
      </c>
      <c r="V233" s="52" t="str">
        <f aca="false">IF(T233&gt;0,LOOKUP(T233,$AS$7:$AS$107,$AT$7:$AT$43)," ")</f>
        <v> </v>
      </c>
      <c r="W233" s="7" t="str">
        <f aca="false">IF(U233&gt;0,LOOKUP(T233,$AS$7:$AS$107,$AW$7:$AW$107)*U233," ")</f>
        <v> </v>
      </c>
      <c r="X233" s="61"/>
      <c r="Y233" s="19"/>
      <c r="Z233" s="62" t="str">
        <f aca="false">IF(X233&gt;0,LOOKUP(X233,$AS$7:$AS$107,$AT$7:$AT$43)," ")</f>
        <v> </v>
      </c>
      <c r="AA233" s="63" t="str">
        <f aca="false">IF(Y233&gt;0,LOOKUP(X233,$AS$7:$AS$107,$AW$7:$AW$107)*Y233," ")</f>
        <v> </v>
      </c>
      <c r="AB233" s="64" t="n">
        <f aca="false">IF(D233&gt;0,SUM(O233,S233,W233,AA233,J233),0)</f>
        <v>0</v>
      </c>
      <c r="AF233" s="7" t="str">
        <f aca="false">IF($C233=1,$AB233," ")</f>
        <v> </v>
      </c>
      <c r="AG233" s="7" t="str">
        <f aca="false">IF($C233=2,$AB233," ")</f>
        <v> </v>
      </c>
      <c r="AH233" s="7" t="str">
        <f aca="false">IF($C233=3,$AB233," ")</f>
        <v> </v>
      </c>
      <c r="AI233" s="7" t="str">
        <f aca="false">IF($C233=4,$AB233," ")</f>
        <v> </v>
      </c>
      <c r="AJ233" s="7" t="str">
        <f aca="false">IF($C233=5,$AB233," ")</f>
        <v> </v>
      </c>
      <c r="AK233" s="7" t="str">
        <f aca="false">IF($C233=6,$AB233," ")</f>
        <v> </v>
      </c>
      <c r="AL233" s="7" t="str">
        <f aca="false">IF($C233=7,$AB233," ")</f>
        <v> </v>
      </c>
      <c r="AM233" s="7" t="str">
        <f aca="false">IF($C233=8,$AB233," ")</f>
        <v> </v>
      </c>
      <c r="AN233" s="7" t="str">
        <f aca="false">IF($C233=9,$AB233," ")</f>
        <v> </v>
      </c>
      <c r="AO233" s="7" t="str">
        <f aca="false">IF($C233=10,$AB233," ")</f>
        <v> </v>
      </c>
    </row>
    <row r="234" customFormat="false" ht="12.75" hidden="false" customHeight="false" outlineLevel="0" collapsed="false">
      <c r="A234" s="49" t="str">
        <f aca="false">IF(C234&gt;10,"Error Column C"," ")</f>
        <v> </v>
      </c>
      <c r="J234" s="50" t="str">
        <f aca="false">IF(I234&gt;0,PRODUCT(I234,$J$2)," ")</f>
        <v> </v>
      </c>
      <c r="K234" s="19"/>
      <c r="L234" s="51"/>
      <c r="N234" s="52" t="str">
        <f aca="false">IF(L234&gt;0,LOOKUP(L234,$AS$7:$AS$107,$AT$7:$AT$43)," ")</f>
        <v> </v>
      </c>
      <c r="O234" s="7" t="str">
        <f aca="false">IF(M234&gt;0,LOOKUP(L234,$AS$7:$AS$107,$AW$7:$AW$107)*M234," ")</f>
        <v> </v>
      </c>
      <c r="P234" s="61"/>
      <c r="Q234" s="19"/>
      <c r="R234" s="62" t="str">
        <f aca="false">IF(P234&gt;0,LOOKUP(P234,$AS$7:$AS$107,$AT$7:$AT$43)," ")</f>
        <v> </v>
      </c>
      <c r="S234" s="63" t="str">
        <f aca="false">IF(Q234&gt;0,LOOKUP(P234,$AS$7:$AS$107,$AW$7:$AW$107)*Q234," ")</f>
        <v> </v>
      </c>
      <c r="V234" s="52" t="str">
        <f aca="false">IF(T234&gt;0,LOOKUP(T234,$AS$7:$AS$107,$AT$7:$AT$43)," ")</f>
        <v> </v>
      </c>
      <c r="W234" s="7" t="str">
        <f aca="false">IF(U234&gt;0,LOOKUP(T234,$AS$7:$AS$107,$AW$7:$AW$107)*U234," ")</f>
        <v> </v>
      </c>
      <c r="X234" s="61"/>
      <c r="Y234" s="19"/>
      <c r="Z234" s="62" t="str">
        <f aca="false">IF(X234&gt;0,LOOKUP(X234,$AS$7:$AS$107,$AT$7:$AT$43)," ")</f>
        <v> </v>
      </c>
      <c r="AA234" s="63" t="str">
        <f aca="false">IF(Y234&gt;0,LOOKUP(X234,$AS$7:$AS$107,$AW$7:$AW$107)*Y234," ")</f>
        <v> </v>
      </c>
      <c r="AB234" s="64" t="n">
        <f aca="false">IF(D234&gt;0,SUM(O234,S234,W234,AA234,J234),0)</f>
        <v>0</v>
      </c>
      <c r="AF234" s="7" t="str">
        <f aca="false">IF($C234=1,$AB234," ")</f>
        <v> </v>
      </c>
      <c r="AG234" s="7" t="str">
        <f aca="false">IF($C234=2,$AB234," ")</f>
        <v> </v>
      </c>
      <c r="AH234" s="7" t="str">
        <f aca="false">IF($C234=3,$AB234," ")</f>
        <v> </v>
      </c>
      <c r="AI234" s="7" t="str">
        <f aca="false">IF($C234=4,$AB234," ")</f>
        <v> </v>
      </c>
      <c r="AJ234" s="7" t="str">
        <f aca="false">IF($C234=5,$AB234," ")</f>
        <v> </v>
      </c>
      <c r="AK234" s="7" t="str">
        <f aca="false">IF($C234=6,$AB234," ")</f>
        <v> </v>
      </c>
      <c r="AL234" s="7" t="str">
        <f aca="false">IF($C234=7,$AB234," ")</f>
        <v> </v>
      </c>
      <c r="AM234" s="7" t="str">
        <f aca="false">IF($C234=8,$AB234," ")</f>
        <v> </v>
      </c>
      <c r="AN234" s="7" t="str">
        <f aca="false">IF($C234=9,$AB234," ")</f>
        <v> </v>
      </c>
      <c r="AO234" s="7" t="str">
        <f aca="false">IF($C234=10,$AB234," ")</f>
        <v> </v>
      </c>
    </row>
    <row r="235" customFormat="false" ht="12.75" hidden="false" customHeight="false" outlineLevel="0" collapsed="false">
      <c r="A235" s="49" t="str">
        <f aca="false">IF(C235&gt;10,"Error Column C"," ")</f>
        <v> </v>
      </c>
      <c r="J235" s="50" t="str">
        <f aca="false">IF(I235&gt;0,PRODUCT(I235,$J$2)," ")</f>
        <v> </v>
      </c>
      <c r="K235" s="19"/>
      <c r="L235" s="51"/>
      <c r="N235" s="52" t="str">
        <f aca="false">IF(L235&gt;0,LOOKUP(L235,$AS$7:$AS$107,$AT$7:$AT$43)," ")</f>
        <v> </v>
      </c>
      <c r="O235" s="7" t="str">
        <f aca="false">IF(M235&gt;0,LOOKUP(L235,$AS$7:$AS$107,$AW$7:$AW$107)*M235," ")</f>
        <v> </v>
      </c>
      <c r="P235" s="61"/>
      <c r="Q235" s="19"/>
      <c r="R235" s="62" t="str">
        <f aca="false">IF(P235&gt;0,LOOKUP(P235,$AS$7:$AS$107,$AT$7:$AT$43)," ")</f>
        <v> </v>
      </c>
      <c r="S235" s="63" t="str">
        <f aca="false">IF(Q235&gt;0,LOOKUP(P235,$AS$7:$AS$107,$AW$7:$AW$107)*Q235," ")</f>
        <v> </v>
      </c>
      <c r="V235" s="52" t="str">
        <f aca="false">IF(T235&gt;0,LOOKUP(T235,$AS$7:$AS$107,$AT$7:$AT$43)," ")</f>
        <v> </v>
      </c>
      <c r="W235" s="7" t="str">
        <f aca="false">IF(U235&gt;0,LOOKUP(T235,$AS$7:$AS$107,$AW$7:$AW$107)*U235," ")</f>
        <v> </v>
      </c>
      <c r="X235" s="61"/>
      <c r="Y235" s="19"/>
      <c r="Z235" s="62" t="str">
        <f aca="false">IF(X235&gt;0,LOOKUP(X235,$AS$7:$AS$107,$AT$7:$AT$43)," ")</f>
        <v> </v>
      </c>
      <c r="AA235" s="63" t="str">
        <f aca="false">IF(Y235&gt;0,LOOKUP(X235,$AS$7:$AS$107,$AW$7:$AW$107)*Y235," ")</f>
        <v> </v>
      </c>
      <c r="AB235" s="64" t="n">
        <f aca="false">IF(D235&gt;0,SUM(O235,S235,W235,AA235,J235),0)</f>
        <v>0</v>
      </c>
      <c r="AF235" s="7" t="str">
        <f aca="false">IF($C235=1,$AB235," ")</f>
        <v> </v>
      </c>
      <c r="AG235" s="7" t="str">
        <f aca="false">IF($C235=2,$AB235," ")</f>
        <v> </v>
      </c>
      <c r="AH235" s="7" t="str">
        <f aca="false">IF($C235=3,$AB235," ")</f>
        <v> </v>
      </c>
      <c r="AI235" s="7" t="str">
        <f aca="false">IF($C235=4,$AB235," ")</f>
        <v> </v>
      </c>
      <c r="AJ235" s="7" t="str">
        <f aca="false">IF($C235=5,$AB235," ")</f>
        <v> </v>
      </c>
      <c r="AK235" s="7" t="str">
        <f aca="false">IF($C235=6,$AB235," ")</f>
        <v> </v>
      </c>
      <c r="AL235" s="7" t="str">
        <f aca="false">IF($C235=7,$AB235," ")</f>
        <v> </v>
      </c>
      <c r="AM235" s="7" t="str">
        <f aca="false">IF($C235=8,$AB235," ")</f>
        <v> </v>
      </c>
      <c r="AN235" s="7" t="str">
        <f aca="false">IF($C235=9,$AB235," ")</f>
        <v> </v>
      </c>
      <c r="AO235" s="7" t="str">
        <f aca="false">IF($C235=10,$AB235," ")</f>
        <v> </v>
      </c>
    </row>
    <row r="236" customFormat="false" ht="12.75" hidden="false" customHeight="false" outlineLevel="0" collapsed="false">
      <c r="A236" s="49" t="str">
        <f aca="false">IF(C236&gt;10,"Error Column C"," ")</f>
        <v> </v>
      </c>
      <c r="J236" s="50" t="str">
        <f aca="false">IF(I236&gt;0,PRODUCT(I236,$J$2)," ")</f>
        <v> </v>
      </c>
      <c r="K236" s="19"/>
      <c r="L236" s="51"/>
      <c r="N236" s="52" t="str">
        <f aca="false">IF(L236&gt;0,LOOKUP(L236,$AS$7:$AS$107,$AT$7:$AT$43)," ")</f>
        <v> </v>
      </c>
      <c r="O236" s="7" t="str">
        <f aca="false">IF(M236&gt;0,LOOKUP(L236,$AS$7:$AS$107,$AW$7:$AW$107)*M236," ")</f>
        <v> </v>
      </c>
      <c r="P236" s="61"/>
      <c r="Q236" s="19"/>
      <c r="R236" s="62" t="str">
        <f aca="false">IF(P236&gt;0,LOOKUP(P236,$AS$7:$AS$107,$AT$7:$AT$43)," ")</f>
        <v> </v>
      </c>
      <c r="S236" s="63" t="str">
        <f aca="false">IF(Q236&gt;0,LOOKUP(P236,$AS$7:$AS$107,$AW$7:$AW$107)*Q236," ")</f>
        <v> </v>
      </c>
      <c r="V236" s="52" t="str">
        <f aca="false">IF(T236&gt;0,LOOKUP(T236,$AS$7:$AS$107,$AT$7:$AT$43)," ")</f>
        <v> </v>
      </c>
      <c r="W236" s="7" t="str">
        <f aca="false">IF(U236&gt;0,LOOKUP(T236,$AS$7:$AS$107,$AW$7:$AW$107)*U236," ")</f>
        <v> </v>
      </c>
      <c r="X236" s="61"/>
      <c r="Y236" s="19"/>
      <c r="Z236" s="62" t="str">
        <f aca="false">IF(X236&gt;0,LOOKUP(X236,$AS$7:$AS$107,$AT$7:$AT$43)," ")</f>
        <v> </v>
      </c>
      <c r="AA236" s="63" t="str">
        <f aca="false">IF(Y236&gt;0,LOOKUP(X236,$AS$7:$AS$107,$AW$7:$AW$107)*Y236," ")</f>
        <v> </v>
      </c>
      <c r="AB236" s="64" t="n">
        <f aca="false">IF(D236&gt;0,SUM(O236,S236,W236,AA236,J236),0)</f>
        <v>0</v>
      </c>
      <c r="AF236" s="7" t="str">
        <f aca="false">IF($C236=1,$AB236," ")</f>
        <v> </v>
      </c>
      <c r="AG236" s="7" t="str">
        <f aca="false">IF($C236=2,$AB236," ")</f>
        <v> </v>
      </c>
      <c r="AH236" s="7" t="str">
        <f aca="false">IF($C236=3,$AB236," ")</f>
        <v> </v>
      </c>
      <c r="AI236" s="7" t="str">
        <f aca="false">IF($C236=4,$AB236," ")</f>
        <v> </v>
      </c>
      <c r="AJ236" s="7" t="str">
        <f aca="false">IF($C236=5,$AB236," ")</f>
        <v> </v>
      </c>
      <c r="AK236" s="7" t="str">
        <f aca="false">IF($C236=6,$AB236," ")</f>
        <v> </v>
      </c>
      <c r="AL236" s="7" t="str">
        <f aca="false">IF($C236=7,$AB236," ")</f>
        <v> </v>
      </c>
      <c r="AM236" s="7" t="str">
        <f aca="false">IF($C236=8,$AB236," ")</f>
        <v> </v>
      </c>
      <c r="AN236" s="7" t="str">
        <f aca="false">IF($C236=9,$AB236," ")</f>
        <v> </v>
      </c>
      <c r="AO236" s="7" t="str">
        <f aca="false">IF($C236=10,$AB236," ")</f>
        <v> </v>
      </c>
    </row>
    <row r="237" customFormat="false" ht="12.75" hidden="false" customHeight="false" outlineLevel="0" collapsed="false">
      <c r="A237" s="49" t="str">
        <f aca="false">IF(C237&gt;10,"Error Column C"," ")</f>
        <v> </v>
      </c>
      <c r="J237" s="50" t="str">
        <f aca="false">IF(I237&gt;0,PRODUCT(I237,$J$2)," ")</f>
        <v> </v>
      </c>
      <c r="K237" s="19"/>
      <c r="L237" s="51"/>
      <c r="N237" s="52" t="str">
        <f aca="false">IF(L237&gt;0,LOOKUP(L237,$AS$7:$AS$107,$AT$7:$AT$43)," ")</f>
        <v> </v>
      </c>
      <c r="O237" s="7" t="str">
        <f aca="false">IF(M237&gt;0,LOOKUP(L237,$AS$7:$AS$107,$AW$7:$AW$107)*M237," ")</f>
        <v> </v>
      </c>
      <c r="P237" s="61"/>
      <c r="Q237" s="19"/>
      <c r="R237" s="62" t="str">
        <f aca="false">IF(P237&gt;0,LOOKUP(P237,$AS$7:$AS$107,$AT$7:$AT$43)," ")</f>
        <v> </v>
      </c>
      <c r="S237" s="63" t="str">
        <f aca="false">IF(Q237&gt;0,LOOKUP(P237,$AS$7:$AS$107,$AW$7:$AW$107)*Q237," ")</f>
        <v> </v>
      </c>
      <c r="V237" s="52" t="str">
        <f aca="false">IF(T237&gt;0,LOOKUP(T237,$AS$7:$AS$107,$AT$7:$AT$43)," ")</f>
        <v> </v>
      </c>
      <c r="W237" s="7" t="str">
        <f aca="false">IF(U237&gt;0,LOOKUP(T237,$AS$7:$AS$107,$AW$7:$AW$107)*U237," ")</f>
        <v> </v>
      </c>
      <c r="X237" s="61"/>
      <c r="Y237" s="19"/>
      <c r="Z237" s="62" t="str">
        <f aca="false">IF(X237&gt;0,LOOKUP(X237,$AS$7:$AS$107,$AT$7:$AT$43)," ")</f>
        <v> </v>
      </c>
      <c r="AA237" s="63" t="str">
        <f aca="false">IF(Y237&gt;0,LOOKUP(X237,$AS$7:$AS$107,$AW$7:$AW$107)*Y237," ")</f>
        <v> </v>
      </c>
      <c r="AB237" s="64" t="n">
        <f aca="false">IF(D237&gt;0,SUM(O237,S237,W237,AA237,J237),0)</f>
        <v>0</v>
      </c>
      <c r="AF237" s="7" t="str">
        <f aca="false">IF($C237=1,$AB237," ")</f>
        <v> </v>
      </c>
      <c r="AG237" s="7" t="str">
        <f aca="false">IF($C237=2,$AB237," ")</f>
        <v> </v>
      </c>
      <c r="AH237" s="7" t="str">
        <f aca="false">IF($C237=3,$AB237," ")</f>
        <v> </v>
      </c>
      <c r="AI237" s="7" t="str">
        <f aca="false">IF($C237=4,$AB237," ")</f>
        <v> </v>
      </c>
      <c r="AJ237" s="7" t="str">
        <f aca="false">IF($C237=5,$AB237," ")</f>
        <v> </v>
      </c>
      <c r="AK237" s="7" t="str">
        <f aca="false">IF($C237=6,$AB237," ")</f>
        <v> </v>
      </c>
      <c r="AL237" s="7" t="str">
        <f aca="false">IF($C237=7,$AB237," ")</f>
        <v> </v>
      </c>
      <c r="AM237" s="7" t="str">
        <f aca="false">IF($C237=8,$AB237," ")</f>
        <v> </v>
      </c>
      <c r="AN237" s="7" t="str">
        <f aca="false">IF($C237=9,$AB237," ")</f>
        <v> </v>
      </c>
      <c r="AO237" s="7" t="str">
        <f aca="false">IF($C237=10,$AB237," ")</f>
        <v> </v>
      </c>
    </row>
    <row r="238" customFormat="false" ht="12.75" hidden="false" customHeight="false" outlineLevel="0" collapsed="false">
      <c r="A238" s="49" t="str">
        <f aca="false">IF(C238&gt;10,"Error Column C"," ")</f>
        <v> </v>
      </c>
      <c r="J238" s="50" t="str">
        <f aca="false">IF(I238&gt;0,PRODUCT(I238,$J$2)," ")</f>
        <v> </v>
      </c>
      <c r="K238" s="19"/>
      <c r="L238" s="51"/>
      <c r="N238" s="52" t="str">
        <f aca="false">IF(L238&gt;0,LOOKUP(L238,$AS$7:$AS$107,$AT$7:$AT$43)," ")</f>
        <v> </v>
      </c>
      <c r="O238" s="7" t="str">
        <f aca="false">IF(M238&gt;0,LOOKUP(L238,$AS$7:$AS$107,$AW$7:$AW$107)*M238," ")</f>
        <v> </v>
      </c>
      <c r="P238" s="61"/>
      <c r="Q238" s="19"/>
      <c r="R238" s="62" t="str">
        <f aca="false">IF(P238&gt;0,LOOKUP(P238,$AS$7:$AS$107,$AT$7:$AT$43)," ")</f>
        <v> </v>
      </c>
      <c r="S238" s="63" t="str">
        <f aca="false">IF(Q238&gt;0,LOOKUP(P238,$AS$7:$AS$107,$AW$7:$AW$107)*Q238," ")</f>
        <v> </v>
      </c>
      <c r="V238" s="52" t="str">
        <f aca="false">IF(T238&gt;0,LOOKUP(T238,$AS$7:$AS$107,$AT$7:$AT$43)," ")</f>
        <v> </v>
      </c>
      <c r="W238" s="7" t="str">
        <f aca="false">IF(U238&gt;0,LOOKUP(T238,$AS$7:$AS$107,$AW$7:$AW$107)*U238," ")</f>
        <v> </v>
      </c>
      <c r="X238" s="61"/>
      <c r="Y238" s="19"/>
      <c r="Z238" s="62" t="str">
        <f aca="false">IF(X238&gt;0,LOOKUP(X238,$AS$7:$AS$107,$AT$7:$AT$43)," ")</f>
        <v> </v>
      </c>
      <c r="AA238" s="63" t="str">
        <f aca="false">IF(Y238&gt;0,LOOKUP(X238,$AS$7:$AS$107,$AW$7:$AW$107)*Y238," ")</f>
        <v> </v>
      </c>
      <c r="AB238" s="64" t="n">
        <f aca="false">IF(D238&gt;0,SUM(O238,S238,W238,AA238,J238),0)</f>
        <v>0</v>
      </c>
      <c r="AF238" s="7" t="str">
        <f aca="false">IF($C238=1,$AB238," ")</f>
        <v> </v>
      </c>
      <c r="AG238" s="7" t="str">
        <f aca="false">IF($C238=2,$AB238," ")</f>
        <v> </v>
      </c>
      <c r="AH238" s="7" t="str">
        <f aca="false">IF($C238=3,$AB238," ")</f>
        <v> </v>
      </c>
      <c r="AI238" s="7" t="str">
        <f aca="false">IF($C238=4,$AB238," ")</f>
        <v> </v>
      </c>
      <c r="AJ238" s="7" t="str">
        <f aca="false">IF($C238=5,$AB238," ")</f>
        <v> </v>
      </c>
      <c r="AK238" s="7" t="str">
        <f aca="false">IF($C238=6,$AB238," ")</f>
        <v> </v>
      </c>
      <c r="AL238" s="7" t="str">
        <f aca="false">IF($C238=7,$AB238," ")</f>
        <v> </v>
      </c>
      <c r="AM238" s="7" t="str">
        <f aca="false">IF($C238=8,$AB238," ")</f>
        <v> </v>
      </c>
      <c r="AN238" s="7" t="str">
        <f aca="false">IF($C238=9,$AB238," ")</f>
        <v> </v>
      </c>
      <c r="AO238" s="7" t="str">
        <f aca="false">IF($C238=10,$AB238," ")</f>
        <v> </v>
      </c>
    </row>
    <row r="239" customFormat="false" ht="12.75" hidden="false" customHeight="false" outlineLevel="0" collapsed="false">
      <c r="A239" s="49" t="str">
        <f aca="false">IF(C239&gt;10,"Error Column C"," ")</f>
        <v> </v>
      </c>
      <c r="J239" s="50" t="str">
        <f aca="false">IF(I239&gt;0,PRODUCT(I239,$J$2)," ")</f>
        <v> </v>
      </c>
      <c r="K239" s="19"/>
      <c r="L239" s="51"/>
      <c r="N239" s="52" t="str">
        <f aca="false">IF(L239&gt;0,LOOKUP(L239,$AS$7:$AS$107,$AT$7:$AT$43)," ")</f>
        <v> </v>
      </c>
      <c r="O239" s="7" t="str">
        <f aca="false">IF(M239&gt;0,LOOKUP(L239,$AS$7:$AS$107,$AW$7:$AW$107)*M239," ")</f>
        <v> </v>
      </c>
      <c r="P239" s="61"/>
      <c r="Q239" s="19"/>
      <c r="R239" s="62" t="str">
        <f aca="false">IF(P239&gt;0,LOOKUP(P239,$AS$7:$AS$107,$AT$7:$AT$43)," ")</f>
        <v> </v>
      </c>
      <c r="S239" s="63" t="str">
        <f aca="false">IF(Q239&gt;0,LOOKUP(P239,$AS$7:$AS$107,$AW$7:$AW$107)*Q239," ")</f>
        <v> </v>
      </c>
      <c r="V239" s="52" t="str">
        <f aca="false">IF(T239&gt;0,LOOKUP(T239,$AS$7:$AS$107,$AT$7:$AT$43)," ")</f>
        <v> </v>
      </c>
      <c r="W239" s="7" t="str">
        <f aca="false">IF(U239&gt;0,LOOKUP(T239,$AS$7:$AS$107,$AW$7:$AW$107)*U239," ")</f>
        <v> </v>
      </c>
      <c r="X239" s="61"/>
      <c r="Y239" s="19"/>
      <c r="Z239" s="62" t="str">
        <f aca="false">IF(X239&gt;0,LOOKUP(X239,$AS$7:$AS$107,$AT$7:$AT$43)," ")</f>
        <v> </v>
      </c>
      <c r="AA239" s="63" t="str">
        <f aca="false">IF(Y239&gt;0,LOOKUP(X239,$AS$7:$AS$107,$AW$7:$AW$107)*Y239," ")</f>
        <v> </v>
      </c>
      <c r="AB239" s="64" t="n">
        <f aca="false">IF(D239&gt;0,SUM(O239,S239,W239,AA239,J239),0)</f>
        <v>0</v>
      </c>
      <c r="AF239" s="7" t="str">
        <f aca="false">IF($C239=1,$AB239," ")</f>
        <v> </v>
      </c>
      <c r="AG239" s="7" t="str">
        <f aca="false">IF($C239=2,$AB239," ")</f>
        <v> </v>
      </c>
      <c r="AH239" s="7" t="str">
        <f aca="false">IF($C239=3,$AB239," ")</f>
        <v> </v>
      </c>
      <c r="AI239" s="7" t="str">
        <f aca="false">IF($C239=4,$AB239," ")</f>
        <v> </v>
      </c>
      <c r="AJ239" s="7" t="str">
        <f aca="false">IF($C239=5,$AB239," ")</f>
        <v> </v>
      </c>
      <c r="AK239" s="7" t="str">
        <f aca="false">IF($C239=6,$AB239," ")</f>
        <v> </v>
      </c>
      <c r="AL239" s="7" t="str">
        <f aca="false">IF($C239=7,$AB239," ")</f>
        <v> </v>
      </c>
      <c r="AM239" s="7" t="str">
        <f aca="false">IF($C239=8,$AB239," ")</f>
        <v> </v>
      </c>
      <c r="AN239" s="7" t="str">
        <f aca="false">IF($C239=9,$AB239," ")</f>
        <v> </v>
      </c>
      <c r="AO239" s="7" t="str">
        <f aca="false">IF($C239=10,$AB239," ")</f>
        <v> </v>
      </c>
    </row>
    <row r="240" customFormat="false" ht="12.75" hidden="false" customHeight="false" outlineLevel="0" collapsed="false">
      <c r="A240" s="49" t="str">
        <f aca="false">IF(C240&gt;10,"Error Column C"," ")</f>
        <v> </v>
      </c>
      <c r="J240" s="50" t="str">
        <f aca="false">IF(I240&gt;0,PRODUCT(I240,$J$2)," ")</f>
        <v> </v>
      </c>
      <c r="K240" s="19"/>
      <c r="L240" s="51"/>
      <c r="N240" s="52" t="str">
        <f aca="false">IF(L240&gt;0,LOOKUP(L240,$AS$7:$AS$107,$AT$7:$AT$43)," ")</f>
        <v> </v>
      </c>
      <c r="O240" s="7" t="str">
        <f aca="false">IF(M240&gt;0,LOOKUP(L240,$AS$7:$AS$107,$AW$7:$AW$107)*M240," ")</f>
        <v> </v>
      </c>
      <c r="P240" s="61"/>
      <c r="Q240" s="19"/>
      <c r="R240" s="62" t="str">
        <f aca="false">IF(P240&gt;0,LOOKUP(P240,$AS$7:$AS$107,$AT$7:$AT$43)," ")</f>
        <v> </v>
      </c>
      <c r="S240" s="63" t="str">
        <f aca="false">IF(Q240&gt;0,LOOKUP(P240,$AS$7:$AS$107,$AW$7:$AW$107)*Q240," ")</f>
        <v> </v>
      </c>
      <c r="V240" s="52" t="str">
        <f aca="false">IF(T240&gt;0,LOOKUP(T240,$AS$7:$AS$107,$AT$7:$AT$43)," ")</f>
        <v> </v>
      </c>
      <c r="W240" s="7" t="str">
        <f aca="false">IF(U240&gt;0,LOOKUP(T240,$AS$7:$AS$107,$AW$7:$AW$107)*U240," ")</f>
        <v> </v>
      </c>
      <c r="X240" s="61"/>
      <c r="Y240" s="19"/>
      <c r="Z240" s="62" t="str">
        <f aca="false">IF(X240&gt;0,LOOKUP(X240,$AS$7:$AS$107,$AT$7:$AT$43)," ")</f>
        <v> </v>
      </c>
      <c r="AA240" s="63" t="str">
        <f aca="false">IF(Y240&gt;0,LOOKUP(X240,$AS$7:$AS$107,$AW$7:$AW$107)*Y240," ")</f>
        <v> </v>
      </c>
      <c r="AB240" s="64" t="n">
        <f aca="false">IF(D240&gt;0,SUM(O240,S240,W240,AA240,J240),0)</f>
        <v>0</v>
      </c>
      <c r="AF240" s="7" t="str">
        <f aca="false">IF($C240=1,$AB240," ")</f>
        <v> </v>
      </c>
      <c r="AG240" s="7" t="str">
        <f aca="false">IF($C240=2,$AB240," ")</f>
        <v> </v>
      </c>
      <c r="AH240" s="7" t="str">
        <f aca="false">IF($C240=3,$AB240," ")</f>
        <v> </v>
      </c>
      <c r="AI240" s="7" t="str">
        <f aca="false">IF($C240=4,$AB240," ")</f>
        <v> </v>
      </c>
      <c r="AJ240" s="7" t="str">
        <f aca="false">IF($C240=5,$AB240," ")</f>
        <v> </v>
      </c>
      <c r="AK240" s="7" t="str">
        <f aca="false">IF($C240=6,$AB240," ")</f>
        <v> </v>
      </c>
      <c r="AL240" s="7" t="str">
        <f aca="false">IF($C240=7,$AB240," ")</f>
        <v> </v>
      </c>
      <c r="AM240" s="7" t="str">
        <f aca="false">IF($C240=8,$AB240," ")</f>
        <v> </v>
      </c>
      <c r="AN240" s="7" t="str">
        <f aca="false">IF($C240=9,$AB240," ")</f>
        <v> </v>
      </c>
      <c r="AO240" s="7" t="str">
        <f aca="false">IF($C240=10,$AB240," ")</f>
        <v> </v>
      </c>
    </row>
    <row r="241" customFormat="false" ht="12.75" hidden="false" customHeight="false" outlineLevel="0" collapsed="false">
      <c r="A241" s="49" t="str">
        <f aca="false">IF(C241&gt;10,"Error Column C"," ")</f>
        <v> </v>
      </c>
      <c r="J241" s="50" t="str">
        <f aca="false">IF(I241&gt;0,PRODUCT(I241,$J$2)," ")</f>
        <v> </v>
      </c>
      <c r="K241" s="19"/>
      <c r="L241" s="51"/>
      <c r="N241" s="52" t="str">
        <f aca="false">IF(L241&gt;0,LOOKUP(L241,$AS$7:$AS$107,$AT$7:$AT$43)," ")</f>
        <v> </v>
      </c>
      <c r="O241" s="7" t="str">
        <f aca="false">IF(M241&gt;0,LOOKUP(L241,$AS$7:$AS$107,$AW$7:$AW$107)*M241," ")</f>
        <v> </v>
      </c>
      <c r="P241" s="61"/>
      <c r="Q241" s="19"/>
      <c r="R241" s="62" t="str">
        <f aca="false">IF(P241&gt;0,LOOKUP(P241,$AS$7:$AS$107,$AT$7:$AT$43)," ")</f>
        <v> </v>
      </c>
      <c r="S241" s="63" t="str">
        <f aca="false">IF(Q241&gt;0,LOOKUP(P241,$AS$7:$AS$107,$AW$7:$AW$107)*Q241," ")</f>
        <v> </v>
      </c>
      <c r="V241" s="52" t="str">
        <f aca="false">IF(T241&gt;0,LOOKUP(T241,$AS$7:$AS$107,$AT$7:$AT$43)," ")</f>
        <v> </v>
      </c>
      <c r="W241" s="7" t="str">
        <f aca="false">IF(U241&gt;0,LOOKUP(T241,$AS$7:$AS$107,$AW$7:$AW$107)*U241," ")</f>
        <v> </v>
      </c>
      <c r="X241" s="61"/>
      <c r="Y241" s="19"/>
      <c r="Z241" s="62" t="str">
        <f aca="false">IF(X241&gt;0,LOOKUP(X241,$AS$7:$AS$107,$AT$7:$AT$43)," ")</f>
        <v> </v>
      </c>
      <c r="AA241" s="63" t="str">
        <f aca="false">IF(Y241&gt;0,LOOKUP(X241,$AS$7:$AS$107,$AW$7:$AW$107)*Y241," ")</f>
        <v> </v>
      </c>
      <c r="AB241" s="64" t="n">
        <f aca="false">IF(D241&gt;0,SUM(O241,S241,W241,AA241,J241),0)</f>
        <v>0</v>
      </c>
      <c r="AF241" s="7" t="str">
        <f aca="false">IF($C241=1,$AB241," ")</f>
        <v> </v>
      </c>
      <c r="AG241" s="7" t="str">
        <f aca="false">IF($C241=2,$AB241," ")</f>
        <v> </v>
      </c>
      <c r="AH241" s="7" t="str">
        <f aca="false">IF($C241=3,$AB241," ")</f>
        <v> </v>
      </c>
      <c r="AI241" s="7" t="str">
        <f aca="false">IF($C241=4,$AB241," ")</f>
        <v> </v>
      </c>
      <c r="AJ241" s="7" t="str">
        <f aca="false">IF($C241=5,$AB241," ")</f>
        <v> </v>
      </c>
      <c r="AK241" s="7" t="str">
        <f aca="false">IF($C241=6,$AB241," ")</f>
        <v> </v>
      </c>
      <c r="AL241" s="7" t="str">
        <f aca="false">IF($C241=7,$AB241," ")</f>
        <v> </v>
      </c>
      <c r="AM241" s="7" t="str">
        <f aca="false">IF($C241=8,$AB241," ")</f>
        <v> </v>
      </c>
      <c r="AN241" s="7" t="str">
        <f aca="false">IF($C241=9,$AB241," ")</f>
        <v> </v>
      </c>
      <c r="AO241" s="7" t="str">
        <f aca="false">IF($C241=10,$AB241," ")</f>
        <v> </v>
      </c>
    </row>
    <row r="242" customFormat="false" ht="12.75" hidden="false" customHeight="false" outlineLevel="0" collapsed="false">
      <c r="A242" s="49" t="str">
        <f aca="false">IF(C242&gt;10,"Error Column C"," ")</f>
        <v> </v>
      </c>
      <c r="J242" s="50" t="str">
        <f aca="false">IF(I242&gt;0,PRODUCT(I242,$J$2)," ")</f>
        <v> </v>
      </c>
      <c r="K242" s="19"/>
      <c r="L242" s="51"/>
      <c r="N242" s="52" t="str">
        <f aca="false">IF(L242&gt;0,LOOKUP(L242,$AS$7:$AS$107,$AT$7:$AT$43)," ")</f>
        <v> </v>
      </c>
      <c r="O242" s="7" t="str">
        <f aca="false">IF(M242&gt;0,LOOKUP(L242,$AS$7:$AS$107,$AW$7:$AW$107)*M242," ")</f>
        <v> </v>
      </c>
      <c r="P242" s="61"/>
      <c r="Q242" s="19"/>
      <c r="R242" s="62" t="str">
        <f aca="false">IF(P242&gt;0,LOOKUP(P242,$AS$7:$AS$107,$AT$7:$AT$43)," ")</f>
        <v> </v>
      </c>
      <c r="S242" s="63" t="str">
        <f aca="false">IF(Q242&gt;0,LOOKUP(P242,$AS$7:$AS$107,$AW$7:$AW$107)*Q242," ")</f>
        <v> </v>
      </c>
      <c r="V242" s="52" t="str">
        <f aca="false">IF(T242&gt;0,LOOKUP(T242,$AS$7:$AS$107,$AT$7:$AT$43)," ")</f>
        <v> </v>
      </c>
      <c r="W242" s="7" t="str">
        <f aca="false">IF(U242&gt;0,LOOKUP(T242,$AS$7:$AS$107,$AW$7:$AW$107)*U242," ")</f>
        <v> </v>
      </c>
      <c r="X242" s="61"/>
      <c r="Y242" s="19"/>
      <c r="Z242" s="62" t="str">
        <f aca="false">IF(X242&gt;0,LOOKUP(X242,$AS$7:$AS$107,$AT$7:$AT$43)," ")</f>
        <v> </v>
      </c>
      <c r="AA242" s="63" t="str">
        <f aca="false">IF(Y242&gt;0,LOOKUP(X242,$AS$7:$AS$107,$AW$7:$AW$107)*Y242," ")</f>
        <v> </v>
      </c>
      <c r="AB242" s="64" t="n">
        <f aca="false">IF(D242&gt;0,SUM(O242,S242,W242,AA242,J242),0)</f>
        <v>0</v>
      </c>
      <c r="AF242" s="7" t="str">
        <f aca="false">IF($C242=1,$AB242," ")</f>
        <v> </v>
      </c>
      <c r="AG242" s="7" t="str">
        <f aca="false">IF($C242=2,$AB242," ")</f>
        <v> </v>
      </c>
      <c r="AH242" s="7" t="str">
        <f aca="false">IF($C242=3,$AB242," ")</f>
        <v> </v>
      </c>
      <c r="AI242" s="7" t="str">
        <f aca="false">IF($C242=4,$AB242," ")</f>
        <v> </v>
      </c>
      <c r="AJ242" s="7" t="str">
        <f aca="false">IF($C242=5,$AB242," ")</f>
        <v> </v>
      </c>
      <c r="AK242" s="7" t="str">
        <f aca="false">IF($C242=6,$AB242," ")</f>
        <v> </v>
      </c>
      <c r="AL242" s="7" t="str">
        <f aca="false">IF($C242=7,$AB242," ")</f>
        <v> </v>
      </c>
      <c r="AM242" s="7" t="str">
        <f aca="false">IF($C242=8,$AB242," ")</f>
        <v> </v>
      </c>
      <c r="AN242" s="7" t="str">
        <f aca="false">IF($C242=9,$AB242," ")</f>
        <v> </v>
      </c>
      <c r="AO242" s="7" t="str">
        <f aca="false">IF($C242=10,$AB242," ")</f>
        <v> </v>
      </c>
    </row>
    <row r="243" customFormat="false" ht="12.75" hidden="false" customHeight="false" outlineLevel="0" collapsed="false">
      <c r="A243" s="49" t="str">
        <f aca="false">IF(C243&gt;10,"Error Column C"," ")</f>
        <v> </v>
      </c>
      <c r="J243" s="50" t="str">
        <f aca="false">IF(I243&gt;0,PRODUCT(I243,$J$2)," ")</f>
        <v> </v>
      </c>
      <c r="K243" s="19"/>
      <c r="L243" s="51"/>
      <c r="N243" s="52" t="str">
        <f aca="false">IF(L243&gt;0,LOOKUP(L243,$AS$7:$AS$107,$AT$7:$AT$43)," ")</f>
        <v> </v>
      </c>
      <c r="O243" s="7" t="str">
        <f aca="false">IF(M243&gt;0,LOOKUP(L243,$AS$7:$AS$107,$AW$7:$AW$107)*M243," ")</f>
        <v> </v>
      </c>
      <c r="P243" s="61"/>
      <c r="Q243" s="19"/>
      <c r="R243" s="62" t="str">
        <f aca="false">IF(P243&gt;0,LOOKUP(P243,$AS$7:$AS$107,$AT$7:$AT$43)," ")</f>
        <v> </v>
      </c>
      <c r="S243" s="63" t="str">
        <f aca="false">IF(Q243&gt;0,LOOKUP(P243,$AS$7:$AS$107,$AW$7:$AW$107)*Q243," ")</f>
        <v> </v>
      </c>
      <c r="V243" s="52" t="str">
        <f aca="false">IF(T243&gt;0,LOOKUP(T243,$AS$7:$AS$107,$AT$7:$AT$43)," ")</f>
        <v> </v>
      </c>
      <c r="W243" s="7" t="str">
        <f aca="false">IF(U243&gt;0,LOOKUP(T243,$AS$7:$AS$107,$AW$7:$AW$107)*U243," ")</f>
        <v> </v>
      </c>
      <c r="X243" s="61"/>
      <c r="Y243" s="19"/>
      <c r="Z243" s="62" t="str">
        <f aca="false">IF(X243&gt;0,LOOKUP(X243,$AS$7:$AS$107,$AT$7:$AT$43)," ")</f>
        <v> </v>
      </c>
      <c r="AA243" s="63" t="str">
        <f aca="false">IF(Y243&gt;0,LOOKUP(X243,$AS$7:$AS$107,$AW$7:$AW$107)*Y243," ")</f>
        <v> </v>
      </c>
      <c r="AB243" s="64" t="n">
        <f aca="false">IF(D243&gt;0,SUM(O243,S243,W243,AA243,J243),0)</f>
        <v>0</v>
      </c>
      <c r="AF243" s="7" t="str">
        <f aca="false">IF($C243=1,$AB243," ")</f>
        <v> </v>
      </c>
      <c r="AG243" s="7" t="str">
        <f aca="false">IF($C243=2,$AB243," ")</f>
        <v> </v>
      </c>
      <c r="AH243" s="7" t="str">
        <f aca="false">IF($C243=3,$AB243," ")</f>
        <v> </v>
      </c>
      <c r="AI243" s="7" t="str">
        <f aca="false">IF($C243=4,$AB243," ")</f>
        <v> </v>
      </c>
      <c r="AJ243" s="7" t="str">
        <f aca="false">IF($C243=5,$AB243," ")</f>
        <v> </v>
      </c>
      <c r="AK243" s="7" t="str">
        <f aca="false">IF($C243=6,$AB243," ")</f>
        <v> </v>
      </c>
      <c r="AL243" s="7" t="str">
        <f aca="false">IF($C243=7,$AB243," ")</f>
        <v> </v>
      </c>
      <c r="AM243" s="7" t="str">
        <f aca="false">IF($C243=8,$AB243," ")</f>
        <v> </v>
      </c>
      <c r="AN243" s="7" t="str">
        <f aca="false">IF($C243=9,$AB243," ")</f>
        <v> </v>
      </c>
      <c r="AO243" s="7" t="str">
        <f aca="false">IF($C243=10,$AB243," ")</f>
        <v> </v>
      </c>
    </row>
    <row r="244" customFormat="false" ht="12.75" hidden="false" customHeight="false" outlineLevel="0" collapsed="false">
      <c r="A244" s="49" t="str">
        <f aca="false">IF(C244&gt;10,"Error Column C"," ")</f>
        <v> </v>
      </c>
      <c r="J244" s="50" t="str">
        <f aca="false">IF(I244&gt;0,PRODUCT(I244,$J$2)," ")</f>
        <v> </v>
      </c>
      <c r="K244" s="19"/>
      <c r="L244" s="51"/>
      <c r="N244" s="52" t="str">
        <f aca="false">IF(L244&gt;0,LOOKUP(L244,$AS$7:$AS$107,$AT$7:$AT$43)," ")</f>
        <v> </v>
      </c>
      <c r="O244" s="7" t="str">
        <f aca="false">IF(M244&gt;0,LOOKUP(L244,$AS$7:$AS$107,$AW$7:$AW$107)*M244," ")</f>
        <v> </v>
      </c>
      <c r="P244" s="61"/>
      <c r="Q244" s="19"/>
      <c r="R244" s="62" t="str">
        <f aca="false">IF(P244&gt;0,LOOKUP(P244,$AS$7:$AS$107,$AT$7:$AT$43)," ")</f>
        <v> </v>
      </c>
      <c r="S244" s="63" t="str">
        <f aca="false">IF(Q244&gt;0,LOOKUP(P244,$AS$7:$AS$107,$AW$7:$AW$107)*Q244," ")</f>
        <v> </v>
      </c>
      <c r="V244" s="52" t="str">
        <f aca="false">IF(T244&gt;0,LOOKUP(T244,$AS$7:$AS$107,$AT$7:$AT$43)," ")</f>
        <v> </v>
      </c>
      <c r="W244" s="7" t="str">
        <f aca="false">IF(U244&gt;0,LOOKUP(T244,$AS$7:$AS$107,$AW$7:$AW$107)*U244," ")</f>
        <v> </v>
      </c>
      <c r="X244" s="61"/>
      <c r="Y244" s="19"/>
      <c r="Z244" s="62" t="str">
        <f aca="false">IF(X244&gt;0,LOOKUP(X244,$AS$7:$AS$107,$AT$7:$AT$43)," ")</f>
        <v> </v>
      </c>
      <c r="AA244" s="63" t="str">
        <f aca="false">IF(Y244&gt;0,LOOKUP(X244,$AS$7:$AS$107,$AW$7:$AW$107)*Y244," ")</f>
        <v> </v>
      </c>
      <c r="AB244" s="64" t="n">
        <f aca="false">IF(D244&gt;0,SUM(O244,S244,W244,AA244,J244),0)</f>
        <v>0</v>
      </c>
      <c r="AF244" s="7" t="str">
        <f aca="false">IF($C244=1,$AB244," ")</f>
        <v> </v>
      </c>
      <c r="AG244" s="7" t="str">
        <f aca="false">IF($C244=2,$AB244," ")</f>
        <v> </v>
      </c>
      <c r="AH244" s="7" t="str">
        <f aca="false">IF($C244=3,$AB244," ")</f>
        <v> </v>
      </c>
      <c r="AI244" s="7" t="str">
        <f aca="false">IF($C244=4,$AB244," ")</f>
        <v> </v>
      </c>
      <c r="AJ244" s="7" t="str">
        <f aca="false">IF($C244=5,$AB244," ")</f>
        <v> </v>
      </c>
      <c r="AK244" s="7" t="str">
        <f aca="false">IF($C244=6,$AB244," ")</f>
        <v> </v>
      </c>
      <c r="AL244" s="7" t="str">
        <f aca="false">IF($C244=7,$AB244," ")</f>
        <v> </v>
      </c>
      <c r="AM244" s="7" t="str">
        <f aca="false">IF($C244=8,$AB244," ")</f>
        <v> </v>
      </c>
      <c r="AN244" s="7" t="str">
        <f aca="false">IF($C244=9,$AB244," ")</f>
        <v> </v>
      </c>
      <c r="AO244" s="7" t="str">
        <f aca="false">IF($C244=10,$AB244," ")</f>
        <v> </v>
      </c>
    </row>
    <row r="245" customFormat="false" ht="12.75" hidden="false" customHeight="false" outlineLevel="0" collapsed="false">
      <c r="A245" s="49" t="str">
        <f aca="false">IF(C245&gt;10,"Error Column C"," ")</f>
        <v> </v>
      </c>
      <c r="J245" s="50" t="str">
        <f aca="false">IF(I245&gt;0,PRODUCT(I245,$J$2)," ")</f>
        <v> </v>
      </c>
      <c r="K245" s="19"/>
      <c r="L245" s="51"/>
      <c r="N245" s="52" t="str">
        <f aca="false">IF(L245&gt;0,LOOKUP(L245,$AS$7:$AS$107,$AT$7:$AT$43)," ")</f>
        <v> </v>
      </c>
      <c r="O245" s="7" t="str">
        <f aca="false">IF(M245&gt;0,LOOKUP(L245,$AS$7:$AS$107,$AW$7:$AW$107)*M245," ")</f>
        <v> </v>
      </c>
      <c r="P245" s="61"/>
      <c r="Q245" s="19"/>
      <c r="R245" s="62" t="str">
        <f aca="false">IF(P245&gt;0,LOOKUP(P245,$AS$7:$AS$107,$AT$7:$AT$43)," ")</f>
        <v> </v>
      </c>
      <c r="S245" s="63" t="str">
        <f aca="false">IF(Q245&gt;0,LOOKUP(P245,$AS$7:$AS$107,$AW$7:$AW$107)*Q245," ")</f>
        <v> </v>
      </c>
      <c r="V245" s="52" t="str">
        <f aca="false">IF(T245&gt;0,LOOKUP(T245,$AS$7:$AS$107,$AT$7:$AT$43)," ")</f>
        <v> </v>
      </c>
      <c r="W245" s="7" t="str">
        <f aca="false">IF(U245&gt;0,LOOKUP(T245,$AS$7:$AS$107,$AW$7:$AW$107)*U245," ")</f>
        <v> </v>
      </c>
      <c r="X245" s="61"/>
      <c r="Y245" s="19"/>
      <c r="Z245" s="62" t="str">
        <f aca="false">IF(X245&gt;0,LOOKUP(X245,$AS$7:$AS$107,$AT$7:$AT$43)," ")</f>
        <v> </v>
      </c>
      <c r="AA245" s="63" t="str">
        <f aca="false">IF(Y245&gt;0,LOOKUP(X245,$AS$7:$AS$107,$AW$7:$AW$107)*Y245," ")</f>
        <v> </v>
      </c>
      <c r="AB245" s="64" t="n">
        <f aca="false">IF(D245&gt;0,SUM(O245,S245,W245,AA245,J245),0)</f>
        <v>0</v>
      </c>
      <c r="AF245" s="7" t="str">
        <f aca="false">IF($C245=1,$AB245," ")</f>
        <v> </v>
      </c>
      <c r="AG245" s="7" t="str">
        <f aca="false">IF($C245=2,$AB245," ")</f>
        <v> </v>
      </c>
      <c r="AH245" s="7" t="str">
        <f aca="false">IF($C245=3,$AB245," ")</f>
        <v> </v>
      </c>
      <c r="AI245" s="7" t="str">
        <f aca="false">IF($C245=4,$AB245," ")</f>
        <v> </v>
      </c>
      <c r="AJ245" s="7" t="str">
        <f aca="false">IF($C245=5,$AB245," ")</f>
        <v> </v>
      </c>
      <c r="AK245" s="7" t="str">
        <f aca="false">IF($C245=6,$AB245," ")</f>
        <v> </v>
      </c>
      <c r="AL245" s="7" t="str">
        <f aca="false">IF($C245=7,$AB245," ")</f>
        <v> </v>
      </c>
      <c r="AM245" s="7" t="str">
        <f aca="false">IF($C245=8,$AB245," ")</f>
        <v> </v>
      </c>
      <c r="AN245" s="7" t="str">
        <f aca="false">IF($C245=9,$AB245," ")</f>
        <v> </v>
      </c>
      <c r="AO245" s="7" t="str">
        <f aca="false">IF($C245=10,$AB245," ")</f>
        <v> </v>
      </c>
    </row>
    <row r="246" customFormat="false" ht="12.75" hidden="false" customHeight="false" outlineLevel="0" collapsed="false">
      <c r="A246" s="49" t="str">
        <f aca="false">IF(C246&gt;10,"Error Column C"," ")</f>
        <v> </v>
      </c>
      <c r="J246" s="50" t="str">
        <f aca="false">IF(I246&gt;0,PRODUCT(I246,$J$2)," ")</f>
        <v> </v>
      </c>
      <c r="K246" s="19"/>
      <c r="L246" s="51"/>
      <c r="N246" s="52" t="str">
        <f aca="false">IF(L246&gt;0,LOOKUP(L246,$AS$7:$AS$107,$AT$7:$AT$43)," ")</f>
        <v> </v>
      </c>
      <c r="O246" s="7" t="str">
        <f aca="false">IF(M246&gt;0,LOOKUP(L246,$AS$7:$AS$107,$AW$7:$AW$107)*M246," ")</f>
        <v> </v>
      </c>
      <c r="P246" s="61"/>
      <c r="Q246" s="19"/>
      <c r="R246" s="62" t="str">
        <f aca="false">IF(P246&gt;0,LOOKUP(P246,$AS$7:$AS$107,$AT$7:$AT$43)," ")</f>
        <v> </v>
      </c>
      <c r="S246" s="63" t="str">
        <f aca="false">IF(Q246&gt;0,LOOKUP(P246,$AS$7:$AS$107,$AW$7:$AW$107)*Q246," ")</f>
        <v> </v>
      </c>
      <c r="V246" s="52" t="str">
        <f aca="false">IF(T246&gt;0,LOOKUP(T246,$AS$7:$AS$107,$AT$7:$AT$43)," ")</f>
        <v> </v>
      </c>
      <c r="W246" s="7" t="str">
        <f aca="false">IF(U246&gt;0,LOOKUP(T246,$AS$7:$AS$107,$AW$7:$AW$107)*U246," ")</f>
        <v> </v>
      </c>
      <c r="X246" s="61"/>
      <c r="Y246" s="19"/>
      <c r="Z246" s="62" t="str">
        <f aca="false">IF(X246&gt;0,LOOKUP(X246,$AS$7:$AS$107,$AT$7:$AT$43)," ")</f>
        <v> </v>
      </c>
      <c r="AA246" s="63" t="str">
        <f aca="false">IF(Y246&gt;0,LOOKUP(X246,$AS$7:$AS$107,$AW$7:$AW$107)*Y246," ")</f>
        <v> </v>
      </c>
      <c r="AB246" s="64" t="n">
        <f aca="false">IF(D246&gt;0,SUM(O246,S246,W246,AA246,J246),0)</f>
        <v>0</v>
      </c>
      <c r="AF246" s="7" t="str">
        <f aca="false">IF($C246=1,$AB246," ")</f>
        <v> </v>
      </c>
      <c r="AG246" s="7" t="str">
        <f aca="false">IF($C246=2,$AB246," ")</f>
        <v> </v>
      </c>
      <c r="AH246" s="7" t="str">
        <f aca="false">IF($C246=3,$AB246," ")</f>
        <v> </v>
      </c>
      <c r="AI246" s="7" t="str">
        <f aca="false">IF($C246=4,$AB246," ")</f>
        <v> </v>
      </c>
      <c r="AJ246" s="7" t="str">
        <f aca="false">IF($C246=5,$AB246," ")</f>
        <v> </v>
      </c>
      <c r="AK246" s="7" t="str">
        <f aca="false">IF($C246=6,$AB246," ")</f>
        <v> </v>
      </c>
      <c r="AL246" s="7" t="str">
        <f aca="false">IF($C246=7,$AB246," ")</f>
        <v> </v>
      </c>
      <c r="AM246" s="7" t="str">
        <f aca="false">IF($C246=8,$AB246," ")</f>
        <v> </v>
      </c>
      <c r="AN246" s="7" t="str">
        <f aca="false">IF($C246=9,$AB246," ")</f>
        <v> </v>
      </c>
      <c r="AO246" s="7" t="str">
        <f aca="false">IF($C246=10,$AB246," ")</f>
        <v> </v>
      </c>
    </row>
    <row r="247" customFormat="false" ht="12.75" hidden="false" customHeight="false" outlineLevel="0" collapsed="false">
      <c r="A247" s="49" t="str">
        <f aca="false">IF(C247&gt;10,"Error Column C"," ")</f>
        <v> </v>
      </c>
      <c r="J247" s="50" t="str">
        <f aca="false">IF(I247&gt;0,PRODUCT(I247,$J$2)," ")</f>
        <v> </v>
      </c>
      <c r="K247" s="19"/>
      <c r="L247" s="51"/>
      <c r="N247" s="52" t="str">
        <f aca="false">IF(L247&gt;0,LOOKUP(L247,$AS$7:$AS$107,$AT$7:$AT$43)," ")</f>
        <v> </v>
      </c>
      <c r="O247" s="7" t="str">
        <f aca="false">IF(M247&gt;0,LOOKUP(L247,$AS$7:$AS$107,$AW$7:$AW$107)*M247," ")</f>
        <v> </v>
      </c>
      <c r="P247" s="61"/>
      <c r="Q247" s="19"/>
      <c r="R247" s="62" t="str">
        <f aca="false">IF(P247&gt;0,LOOKUP(P247,$AS$7:$AS$107,$AT$7:$AT$43)," ")</f>
        <v> </v>
      </c>
      <c r="S247" s="63" t="str">
        <f aca="false">IF(Q247&gt;0,LOOKUP(P247,$AS$7:$AS$107,$AW$7:$AW$107)*Q247," ")</f>
        <v> </v>
      </c>
      <c r="V247" s="52" t="str">
        <f aca="false">IF(T247&gt;0,LOOKUP(T247,$AS$7:$AS$107,$AT$7:$AT$43)," ")</f>
        <v> </v>
      </c>
      <c r="W247" s="7" t="str">
        <f aca="false">IF(U247&gt;0,LOOKUP(T247,$AS$7:$AS$107,$AW$7:$AW$107)*U247," ")</f>
        <v> </v>
      </c>
      <c r="X247" s="61"/>
      <c r="Y247" s="19"/>
      <c r="Z247" s="62" t="str">
        <f aca="false">IF(X247&gt;0,LOOKUP(X247,$AS$7:$AS$107,$AT$7:$AT$43)," ")</f>
        <v> </v>
      </c>
      <c r="AA247" s="63" t="str">
        <f aca="false">IF(Y247&gt;0,LOOKUP(X247,$AS$7:$AS$107,$AW$7:$AW$107)*Y247," ")</f>
        <v> </v>
      </c>
      <c r="AB247" s="64" t="n">
        <f aca="false">IF(D247&gt;0,SUM(O247,S247,W247,AA247,J247),0)</f>
        <v>0</v>
      </c>
      <c r="AF247" s="7" t="str">
        <f aca="false">IF($C247=1,$AB247," ")</f>
        <v> </v>
      </c>
      <c r="AG247" s="7" t="str">
        <f aca="false">IF($C247=2,$AB247," ")</f>
        <v> </v>
      </c>
      <c r="AH247" s="7" t="str">
        <f aca="false">IF($C247=3,$AB247," ")</f>
        <v> </v>
      </c>
      <c r="AI247" s="7" t="str">
        <f aca="false">IF($C247=4,$AB247," ")</f>
        <v> </v>
      </c>
      <c r="AJ247" s="7" t="str">
        <f aca="false">IF($C247=5,$AB247," ")</f>
        <v> </v>
      </c>
      <c r="AK247" s="7" t="str">
        <f aca="false">IF($C247=6,$AB247," ")</f>
        <v> </v>
      </c>
      <c r="AL247" s="7" t="str">
        <f aca="false">IF($C247=7,$AB247," ")</f>
        <v> </v>
      </c>
      <c r="AM247" s="7" t="str">
        <f aca="false">IF($C247=8,$AB247," ")</f>
        <v> </v>
      </c>
      <c r="AN247" s="7" t="str">
        <f aca="false">IF($C247=9,$AB247," ")</f>
        <v> </v>
      </c>
      <c r="AO247" s="7" t="str">
        <f aca="false">IF($C247=10,$AB247," ")</f>
        <v> </v>
      </c>
    </row>
    <row r="248" customFormat="false" ht="12.75" hidden="false" customHeight="false" outlineLevel="0" collapsed="false">
      <c r="A248" s="49" t="str">
        <f aca="false">IF(C248&gt;10,"Error Column C"," ")</f>
        <v> </v>
      </c>
      <c r="J248" s="50" t="str">
        <f aca="false">IF(I248&gt;0,PRODUCT(I248,$J$2)," ")</f>
        <v> </v>
      </c>
      <c r="K248" s="19"/>
      <c r="L248" s="51"/>
      <c r="N248" s="52" t="str">
        <f aca="false">IF(L248&gt;0,LOOKUP(L248,$AS$7:$AS$107,$AT$7:$AT$43)," ")</f>
        <v> </v>
      </c>
      <c r="O248" s="7" t="str">
        <f aca="false">IF(M248&gt;0,LOOKUP(L248,$AS$7:$AS$107,$AW$7:$AW$107)*M248," ")</f>
        <v> </v>
      </c>
      <c r="P248" s="61"/>
      <c r="Q248" s="19"/>
      <c r="R248" s="62" t="str">
        <f aca="false">IF(P248&gt;0,LOOKUP(P248,$AS$7:$AS$107,$AT$7:$AT$43)," ")</f>
        <v> </v>
      </c>
      <c r="S248" s="63" t="str">
        <f aca="false">IF(Q248&gt;0,LOOKUP(P248,$AS$7:$AS$107,$AW$7:$AW$107)*Q248," ")</f>
        <v> </v>
      </c>
      <c r="V248" s="52" t="str">
        <f aca="false">IF(T248&gt;0,LOOKUP(T248,$AS$7:$AS$107,$AT$7:$AT$43)," ")</f>
        <v> </v>
      </c>
      <c r="W248" s="7" t="str">
        <f aca="false">IF(U248&gt;0,LOOKUP(T248,$AS$7:$AS$107,$AW$7:$AW$107)*U248," ")</f>
        <v> </v>
      </c>
      <c r="X248" s="61"/>
      <c r="Y248" s="19"/>
      <c r="Z248" s="62" t="str">
        <f aca="false">IF(X248&gt;0,LOOKUP(X248,$AS$7:$AS$107,$AT$7:$AT$43)," ")</f>
        <v> </v>
      </c>
      <c r="AA248" s="63" t="str">
        <f aca="false">IF(Y248&gt;0,LOOKUP(X248,$AS$7:$AS$107,$AW$7:$AW$107)*Y248," ")</f>
        <v> </v>
      </c>
      <c r="AB248" s="64" t="n">
        <f aca="false">IF(D248&gt;0,SUM(O248,S248,W248,AA248,J248),0)</f>
        <v>0</v>
      </c>
      <c r="AF248" s="7" t="str">
        <f aca="false">IF($C248=1,$AB248," ")</f>
        <v> </v>
      </c>
      <c r="AG248" s="7" t="str">
        <f aca="false">IF($C248=2,$AB248," ")</f>
        <v> </v>
      </c>
      <c r="AH248" s="7" t="str">
        <f aca="false">IF($C248=3,$AB248," ")</f>
        <v> </v>
      </c>
      <c r="AI248" s="7" t="str">
        <f aca="false">IF($C248=4,$AB248," ")</f>
        <v> </v>
      </c>
      <c r="AJ248" s="7" t="str">
        <f aca="false">IF($C248=5,$AB248," ")</f>
        <v> </v>
      </c>
      <c r="AK248" s="7" t="str">
        <f aca="false">IF($C248=6,$AB248," ")</f>
        <v> </v>
      </c>
      <c r="AL248" s="7" t="str">
        <f aca="false">IF($C248=7,$AB248," ")</f>
        <v> </v>
      </c>
      <c r="AM248" s="7" t="str">
        <f aca="false">IF($C248=8,$AB248," ")</f>
        <v> </v>
      </c>
      <c r="AN248" s="7" t="str">
        <f aca="false">IF($C248=9,$AB248," ")</f>
        <v> </v>
      </c>
      <c r="AO248" s="7" t="str">
        <f aca="false">IF($C248=10,$AB248," ")</f>
        <v> </v>
      </c>
    </row>
    <row r="249" customFormat="false" ht="12.75" hidden="false" customHeight="false" outlineLevel="0" collapsed="false">
      <c r="A249" s="49" t="str">
        <f aca="false">IF(C249&gt;10,"Error Column C"," ")</f>
        <v> </v>
      </c>
      <c r="J249" s="50" t="str">
        <f aca="false">IF(I249&gt;0,PRODUCT(I249,$J$2)," ")</f>
        <v> </v>
      </c>
      <c r="K249" s="19"/>
      <c r="L249" s="51"/>
      <c r="N249" s="52" t="str">
        <f aca="false">IF(L249&gt;0,LOOKUP(L249,$AS$7:$AS$107,$AT$7:$AT$43)," ")</f>
        <v> </v>
      </c>
      <c r="O249" s="7" t="str">
        <f aca="false">IF(M249&gt;0,LOOKUP(L249,$AS$7:$AS$107,$AW$7:$AW$107)*M249," ")</f>
        <v> </v>
      </c>
      <c r="P249" s="61"/>
      <c r="Q249" s="19"/>
      <c r="R249" s="62" t="str">
        <f aca="false">IF(P249&gt;0,LOOKUP(P249,$AS$7:$AS$107,$AT$7:$AT$43)," ")</f>
        <v> </v>
      </c>
      <c r="S249" s="63" t="str">
        <f aca="false">IF(Q249&gt;0,LOOKUP(P249,$AS$7:$AS$107,$AW$7:$AW$107)*Q249," ")</f>
        <v> </v>
      </c>
      <c r="V249" s="52" t="str">
        <f aca="false">IF(T249&gt;0,LOOKUP(T249,$AS$7:$AS$107,$AT$7:$AT$43)," ")</f>
        <v> </v>
      </c>
      <c r="W249" s="7" t="str">
        <f aca="false">IF(U249&gt;0,LOOKUP(T249,$AS$7:$AS$107,$AW$7:$AW$107)*U249," ")</f>
        <v> </v>
      </c>
      <c r="X249" s="61"/>
      <c r="Y249" s="19"/>
      <c r="Z249" s="62" t="str">
        <f aca="false">IF(X249&gt;0,LOOKUP(X249,$AS$7:$AS$107,$AT$7:$AT$43)," ")</f>
        <v> </v>
      </c>
      <c r="AA249" s="63" t="str">
        <f aca="false">IF(Y249&gt;0,LOOKUP(X249,$AS$7:$AS$107,$AW$7:$AW$107)*Y249," ")</f>
        <v> </v>
      </c>
      <c r="AB249" s="64" t="n">
        <f aca="false">IF(D249&gt;0,SUM(O249,S249,W249,AA249,J249),0)</f>
        <v>0</v>
      </c>
      <c r="AF249" s="7" t="str">
        <f aca="false">IF($C249=1,$AB249," ")</f>
        <v> </v>
      </c>
      <c r="AG249" s="7" t="str">
        <f aca="false">IF($C249=2,$AB249," ")</f>
        <v> </v>
      </c>
      <c r="AH249" s="7" t="str">
        <f aca="false">IF($C249=3,$AB249," ")</f>
        <v> </v>
      </c>
      <c r="AI249" s="7" t="str">
        <f aca="false">IF($C249=4,$AB249," ")</f>
        <v> </v>
      </c>
      <c r="AJ249" s="7" t="str">
        <f aca="false">IF($C249=5,$AB249," ")</f>
        <v> </v>
      </c>
      <c r="AK249" s="7" t="str">
        <f aca="false">IF($C249=6,$AB249," ")</f>
        <v> </v>
      </c>
      <c r="AL249" s="7" t="str">
        <f aca="false">IF($C249=7,$AB249," ")</f>
        <v> </v>
      </c>
      <c r="AM249" s="7" t="str">
        <f aca="false">IF($C249=8,$AB249," ")</f>
        <v> </v>
      </c>
      <c r="AN249" s="7" t="str">
        <f aca="false">IF($C249=9,$AB249," ")</f>
        <v> </v>
      </c>
      <c r="AO249" s="7" t="str">
        <f aca="false">IF($C249=10,$AB249," ")</f>
        <v> </v>
      </c>
    </row>
    <row r="250" customFormat="false" ht="12.75" hidden="false" customHeight="false" outlineLevel="0" collapsed="false">
      <c r="A250" s="49" t="str">
        <f aca="false">IF(C250&gt;10,"Error Column C"," ")</f>
        <v> </v>
      </c>
      <c r="J250" s="50" t="str">
        <f aca="false">IF(I250&gt;0,PRODUCT(I250,$J$2)," ")</f>
        <v> </v>
      </c>
      <c r="K250" s="19"/>
      <c r="L250" s="51"/>
      <c r="N250" s="52" t="str">
        <f aca="false">IF(L250&gt;0,LOOKUP(L250,$AS$7:$AS$107,$AT$7:$AT$43)," ")</f>
        <v> </v>
      </c>
      <c r="O250" s="7" t="str">
        <f aca="false">IF(M250&gt;0,LOOKUP(L250,$AS$7:$AS$107,$AW$7:$AW$107)*M250," ")</f>
        <v> </v>
      </c>
      <c r="P250" s="61"/>
      <c r="Q250" s="19"/>
      <c r="R250" s="62" t="str">
        <f aca="false">IF(P250&gt;0,LOOKUP(P250,$AS$7:$AS$107,$AT$7:$AT$43)," ")</f>
        <v> </v>
      </c>
      <c r="S250" s="63" t="str">
        <f aca="false">IF(Q250&gt;0,LOOKUP(P250,$AS$7:$AS$107,$AW$7:$AW$107)*Q250," ")</f>
        <v> </v>
      </c>
      <c r="V250" s="52" t="str">
        <f aca="false">IF(T250&gt;0,LOOKUP(T250,$AS$7:$AS$107,$AT$7:$AT$43)," ")</f>
        <v> </v>
      </c>
      <c r="W250" s="7" t="str">
        <f aca="false">IF(U250&gt;0,LOOKUP(T250,$AS$7:$AS$107,$AW$7:$AW$107)*U250," ")</f>
        <v> </v>
      </c>
      <c r="X250" s="61"/>
      <c r="Y250" s="19"/>
      <c r="Z250" s="62" t="str">
        <f aca="false">IF(X250&gt;0,LOOKUP(X250,$AS$7:$AS$107,$AT$7:$AT$43)," ")</f>
        <v> </v>
      </c>
      <c r="AA250" s="63" t="str">
        <f aca="false">IF(Y250&gt;0,LOOKUP(X250,$AS$7:$AS$107,$AW$7:$AW$107)*Y250," ")</f>
        <v> </v>
      </c>
      <c r="AB250" s="64" t="n">
        <f aca="false">IF(D250&gt;0,SUM(O250,S250,W250,AA250,J250),0)</f>
        <v>0</v>
      </c>
      <c r="AF250" s="7" t="str">
        <f aca="false">IF($C250=1,$AB250," ")</f>
        <v> </v>
      </c>
      <c r="AG250" s="7" t="str">
        <f aca="false">IF($C250=2,$AB250," ")</f>
        <v> </v>
      </c>
      <c r="AH250" s="7" t="str">
        <f aca="false">IF($C250=3,$AB250," ")</f>
        <v> </v>
      </c>
      <c r="AI250" s="7" t="str">
        <f aca="false">IF($C250=4,$AB250," ")</f>
        <v> </v>
      </c>
      <c r="AJ250" s="7" t="str">
        <f aca="false">IF($C250=5,$AB250," ")</f>
        <v> </v>
      </c>
      <c r="AK250" s="7" t="str">
        <f aca="false">IF($C250=6,$AB250," ")</f>
        <v> </v>
      </c>
      <c r="AL250" s="7" t="str">
        <f aca="false">IF($C250=7,$AB250," ")</f>
        <v> </v>
      </c>
      <c r="AM250" s="7" t="str">
        <f aca="false">IF($C250=8,$AB250," ")</f>
        <v> </v>
      </c>
      <c r="AN250" s="7" t="str">
        <f aca="false">IF($C250=9,$AB250," ")</f>
        <v> </v>
      </c>
      <c r="AO250" s="7" t="str">
        <f aca="false">IF($C250=10,$AB250," ")</f>
        <v> </v>
      </c>
    </row>
    <row r="251" customFormat="false" ht="12.75" hidden="false" customHeight="false" outlineLevel="0" collapsed="false">
      <c r="A251" s="49" t="str">
        <f aca="false">IF(C251&gt;10,"Error Column C"," ")</f>
        <v> </v>
      </c>
      <c r="J251" s="50" t="str">
        <f aca="false">IF(I251&gt;0,PRODUCT(I251,$J$2)," ")</f>
        <v> </v>
      </c>
      <c r="K251" s="19"/>
      <c r="L251" s="51"/>
      <c r="N251" s="52" t="str">
        <f aca="false">IF(L251&gt;0,LOOKUP(L251,$AS$7:$AS$107,$AT$7:$AT$43)," ")</f>
        <v> </v>
      </c>
      <c r="O251" s="7" t="str">
        <f aca="false">IF(M251&gt;0,LOOKUP(L251,$AS$7:$AS$107,$AW$7:$AW$107)*M251," ")</f>
        <v> </v>
      </c>
      <c r="P251" s="61"/>
      <c r="Q251" s="19"/>
      <c r="R251" s="62" t="str">
        <f aca="false">IF(P251&gt;0,LOOKUP(P251,$AS$7:$AS$107,$AT$7:$AT$43)," ")</f>
        <v> </v>
      </c>
      <c r="S251" s="63" t="str">
        <f aca="false">IF(Q251&gt;0,LOOKUP(P251,$AS$7:$AS$107,$AW$7:$AW$107)*Q251," ")</f>
        <v> </v>
      </c>
      <c r="V251" s="52" t="str">
        <f aca="false">IF(T251&gt;0,LOOKUP(T251,$AS$7:$AS$107,$AT$7:$AT$43)," ")</f>
        <v> </v>
      </c>
      <c r="W251" s="7" t="str">
        <f aca="false">IF(U251&gt;0,LOOKUP(T251,$AS$7:$AS$107,$AW$7:$AW$107)*U251," ")</f>
        <v> </v>
      </c>
      <c r="X251" s="61"/>
      <c r="Y251" s="19"/>
      <c r="Z251" s="62" t="str">
        <f aca="false">IF(X251&gt;0,LOOKUP(X251,$AS$7:$AS$107,$AT$7:$AT$43)," ")</f>
        <v> </v>
      </c>
      <c r="AA251" s="63" t="str">
        <f aca="false">IF(Y251&gt;0,LOOKUP(X251,$AS$7:$AS$107,$AW$7:$AW$107)*Y251," ")</f>
        <v> </v>
      </c>
      <c r="AB251" s="64" t="n">
        <f aca="false">IF(D251&gt;0,SUM(O251,S251,W251,AA251,J251),0)</f>
        <v>0</v>
      </c>
      <c r="AF251" s="7" t="str">
        <f aca="false">IF($C251=1,$AB251," ")</f>
        <v> </v>
      </c>
      <c r="AG251" s="7" t="str">
        <f aca="false">IF($C251=2,$AB251," ")</f>
        <v> </v>
      </c>
      <c r="AH251" s="7" t="str">
        <f aca="false">IF($C251=3,$AB251," ")</f>
        <v> </v>
      </c>
      <c r="AI251" s="7" t="str">
        <f aca="false">IF($C251=4,$AB251," ")</f>
        <v> </v>
      </c>
      <c r="AJ251" s="7" t="str">
        <f aca="false">IF($C251=5,$AB251," ")</f>
        <v> </v>
      </c>
      <c r="AK251" s="7" t="str">
        <f aca="false">IF($C251=6,$AB251," ")</f>
        <v> </v>
      </c>
      <c r="AL251" s="7" t="str">
        <f aca="false">IF($C251=7,$AB251," ")</f>
        <v> </v>
      </c>
      <c r="AM251" s="7" t="str">
        <f aca="false">IF($C251=8,$AB251," ")</f>
        <v> </v>
      </c>
      <c r="AN251" s="7" t="str">
        <f aca="false">IF($C251=9,$AB251," ")</f>
        <v> </v>
      </c>
      <c r="AO251" s="7" t="str">
        <f aca="false">IF($C251=10,$AB251," ")</f>
        <v> </v>
      </c>
    </row>
    <row r="252" customFormat="false" ht="12.75" hidden="false" customHeight="false" outlineLevel="0" collapsed="false">
      <c r="A252" s="49" t="str">
        <f aca="false">IF(C252&gt;10,"Error Column C"," ")</f>
        <v> </v>
      </c>
      <c r="J252" s="50" t="str">
        <f aca="false">IF(I252&gt;0,PRODUCT(I252,$J$2)," ")</f>
        <v> </v>
      </c>
      <c r="K252" s="19"/>
      <c r="L252" s="51"/>
      <c r="N252" s="52" t="str">
        <f aca="false">IF(L252&gt;0,LOOKUP(L252,$AS$7:$AS$107,$AT$7:$AT$43)," ")</f>
        <v> </v>
      </c>
      <c r="O252" s="7" t="str">
        <f aca="false">IF(M252&gt;0,LOOKUP(L252,$AS$7:$AS$107,$AW$7:$AW$107)*M252," ")</f>
        <v> </v>
      </c>
      <c r="P252" s="61"/>
      <c r="Q252" s="19"/>
      <c r="R252" s="62" t="str">
        <f aca="false">IF(P252&gt;0,LOOKUP(P252,$AS$7:$AS$107,$AT$7:$AT$43)," ")</f>
        <v> </v>
      </c>
      <c r="S252" s="63" t="str">
        <f aca="false">IF(Q252&gt;0,LOOKUP(P252,$AS$7:$AS$107,$AW$7:$AW$107)*Q252," ")</f>
        <v> </v>
      </c>
      <c r="V252" s="52" t="str">
        <f aca="false">IF(T252&gt;0,LOOKUP(T252,$AS$7:$AS$107,$AT$7:$AT$43)," ")</f>
        <v> </v>
      </c>
      <c r="W252" s="7" t="str">
        <f aca="false">IF(U252&gt;0,LOOKUP(T252,$AS$7:$AS$107,$AW$7:$AW$107)*U252," ")</f>
        <v> </v>
      </c>
      <c r="X252" s="61"/>
      <c r="Y252" s="19"/>
      <c r="Z252" s="62" t="str">
        <f aca="false">IF(X252&gt;0,LOOKUP(X252,$AS$7:$AS$107,$AT$7:$AT$43)," ")</f>
        <v> </v>
      </c>
      <c r="AA252" s="63" t="str">
        <f aca="false">IF(Y252&gt;0,LOOKUP(X252,$AS$7:$AS$107,$AW$7:$AW$107)*Y252," ")</f>
        <v> </v>
      </c>
      <c r="AB252" s="64" t="n">
        <f aca="false">IF(D252&gt;0,SUM(O252,S252,W252,AA252,J252),0)</f>
        <v>0</v>
      </c>
      <c r="AF252" s="7" t="str">
        <f aca="false">IF($C252=1,$AB252," ")</f>
        <v> </v>
      </c>
      <c r="AG252" s="7" t="str">
        <f aca="false">IF($C252=2,$AB252," ")</f>
        <v> </v>
      </c>
      <c r="AH252" s="7" t="str">
        <f aca="false">IF($C252=3,$AB252," ")</f>
        <v> </v>
      </c>
      <c r="AI252" s="7" t="str">
        <f aca="false">IF($C252=4,$AB252," ")</f>
        <v> </v>
      </c>
      <c r="AJ252" s="7" t="str">
        <f aca="false">IF($C252=5,$AB252," ")</f>
        <v> </v>
      </c>
      <c r="AK252" s="7" t="str">
        <f aca="false">IF($C252=6,$AB252," ")</f>
        <v> </v>
      </c>
      <c r="AL252" s="7" t="str">
        <f aca="false">IF($C252=7,$AB252," ")</f>
        <v> </v>
      </c>
      <c r="AM252" s="7" t="str">
        <f aca="false">IF($C252=8,$AB252," ")</f>
        <v> </v>
      </c>
      <c r="AN252" s="7" t="str">
        <f aca="false">IF($C252=9,$AB252," ")</f>
        <v> </v>
      </c>
      <c r="AO252" s="7" t="str">
        <f aca="false">IF($C252=10,$AB252," ")</f>
        <v> </v>
      </c>
    </row>
    <row r="253" customFormat="false" ht="12.75" hidden="false" customHeight="false" outlineLevel="0" collapsed="false">
      <c r="A253" s="49" t="str">
        <f aca="false">IF(C253&gt;10,"Error Column C"," ")</f>
        <v> </v>
      </c>
      <c r="J253" s="50" t="str">
        <f aca="false">IF(I253&gt;0,PRODUCT(I253,$J$2)," ")</f>
        <v> </v>
      </c>
      <c r="K253" s="19"/>
      <c r="L253" s="51"/>
      <c r="N253" s="52" t="str">
        <f aca="false">IF(L253&gt;0,LOOKUP(L253,$AS$7:$AS$107,$AT$7:$AT$43)," ")</f>
        <v> </v>
      </c>
      <c r="O253" s="7" t="str">
        <f aca="false">IF(M253&gt;0,LOOKUP(L253,$AS$7:$AS$107,$AW$7:$AW$107)*M253," ")</f>
        <v> </v>
      </c>
      <c r="P253" s="61"/>
      <c r="Q253" s="19"/>
      <c r="R253" s="62" t="str">
        <f aca="false">IF(P253&gt;0,LOOKUP(P253,$AS$7:$AS$107,$AT$7:$AT$43)," ")</f>
        <v> </v>
      </c>
      <c r="S253" s="63" t="str">
        <f aca="false">IF(Q253&gt;0,LOOKUP(P253,$AS$7:$AS$107,$AW$7:$AW$107)*Q253," ")</f>
        <v> </v>
      </c>
      <c r="V253" s="52" t="str">
        <f aca="false">IF(T253&gt;0,LOOKUP(T253,$AS$7:$AS$107,$AT$7:$AT$43)," ")</f>
        <v> </v>
      </c>
      <c r="W253" s="7" t="str">
        <f aca="false">IF(U253&gt;0,LOOKUP(T253,$AS$7:$AS$107,$AW$7:$AW$107)*U253," ")</f>
        <v> </v>
      </c>
      <c r="X253" s="61"/>
      <c r="Y253" s="19"/>
      <c r="Z253" s="62" t="str">
        <f aca="false">IF(X253&gt;0,LOOKUP(X253,$AS$7:$AS$107,$AT$7:$AT$43)," ")</f>
        <v> </v>
      </c>
      <c r="AA253" s="63" t="str">
        <f aca="false">IF(Y253&gt;0,LOOKUP(X253,$AS$7:$AS$107,$AW$7:$AW$107)*Y253," ")</f>
        <v> </v>
      </c>
      <c r="AB253" s="64" t="n">
        <f aca="false">IF(D253&gt;0,SUM(O253,S253,W253,AA253,J253),0)</f>
        <v>0</v>
      </c>
      <c r="AF253" s="7" t="str">
        <f aca="false">IF($C253=1,$AB253," ")</f>
        <v> </v>
      </c>
      <c r="AG253" s="7" t="str">
        <f aca="false">IF($C253=2,$AB253," ")</f>
        <v> </v>
      </c>
      <c r="AH253" s="7" t="str">
        <f aca="false">IF($C253=3,$AB253," ")</f>
        <v> </v>
      </c>
      <c r="AI253" s="7" t="str">
        <f aca="false">IF($C253=4,$AB253," ")</f>
        <v> </v>
      </c>
      <c r="AJ253" s="7" t="str">
        <f aca="false">IF($C253=5,$AB253," ")</f>
        <v> </v>
      </c>
      <c r="AK253" s="7" t="str">
        <f aca="false">IF($C253=6,$AB253," ")</f>
        <v> </v>
      </c>
      <c r="AL253" s="7" t="str">
        <f aca="false">IF($C253=7,$AB253," ")</f>
        <v> </v>
      </c>
      <c r="AM253" s="7" t="str">
        <f aca="false">IF($C253=8,$AB253," ")</f>
        <v> </v>
      </c>
      <c r="AN253" s="7" t="str">
        <f aca="false">IF($C253=9,$AB253," ")</f>
        <v> </v>
      </c>
      <c r="AO253" s="7" t="str">
        <f aca="false">IF($C253=10,$AB253," ")</f>
        <v> </v>
      </c>
    </row>
    <row r="254" customFormat="false" ht="12.75" hidden="false" customHeight="false" outlineLevel="0" collapsed="false">
      <c r="A254" s="49" t="str">
        <f aca="false">IF(C254&gt;10,"Error Column C"," ")</f>
        <v> </v>
      </c>
      <c r="J254" s="50" t="str">
        <f aca="false">IF(I254&gt;0,PRODUCT(I254,$J$2)," ")</f>
        <v> </v>
      </c>
      <c r="K254" s="19"/>
      <c r="L254" s="51"/>
      <c r="N254" s="52" t="str">
        <f aca="false">IF(L254&gt;0,LOOKUP(L254,$AS$7:$AS$107,$AT$7:$AT$43)," ")</f>
        <v> </v>
      </c>
      <c r="O254" s="7" t="str">
        <f aca="false">IF(M254&gt;0,LOOKUP(L254,$AS$7:$AS$107,$AW$7:$AW$107)*M254," ")</f>
        <v> </v>
      </c>
      <c r="P254" s="61"/>
      <c r="Q254" s="19"/>
      <c r="R254" s="62" t="str">
        <f aca="false">IF(P254&gt;0,LOOKUP(P254,$AS$7:$AS$107,$AT$7:$AT$43)," ")</f>
        <v> </v>
      </c>
      <c r="S254" s="63" t="str">
        <f aca="false">IF(Q254&gt;0,LOOKUP(P254,$AS$7:$AS$107,$AW$7:$AW$107)*Q254," ")</f>
        <v> </v>
      </c>
      <c r="V254" s="52" t="str">
        <f aca="false">IF(T254&gt;0,LOOKUP(T254,$AS$7:$AS$107,$AT$7:$AT$43)," ")</f>
        <v> </v>
      </c>
      <c r="W254" s="7" t="str">
        <f aca="false">IF(U254&gt;0,LOOKUP(T254,$AS$7:$AS$107,$AW$7:$AW$107)*U254," ")</f>
        <v> </v>
      </c>
      <c r="X254" s="61"/>
      <c r="Y254" s="19"/>
      <c r="Z254" s="62" t="str">
        <f aca="false">IF(X254&gt;0,LOOKUP(X254,$AS$7:$AS$107,$AT$7:$AT$43)," ")</f>
        <v> </v>
      </c>
      <c r="AA254" s="63" t="str">
        <f aca="false">IF(Y254&gt;0,LOOKUP(X254,$AS$7:$AS$107,$AW$7:$AW$107)*Y254," ")</f>
        <v> </v>
      </c>
      <c r="AB254" s="64" t="n">
        <f aca="false">IF(D254&gt;0,SUM(O254,S254,W254,AA254,J254),0)</f>
        <v>0</v>
      </c>
      <c r="AF254" s="7" t="str">
        <f aca="false">IF($C254=1,$AB254," ")</f>
        <v> </v>
      </c>
      <c r="AG254" s="7" t="str">
        <f aca="false">IF($C254=2,$AB254," ")</f>
        <v> </v>
      </c>
      <c r="AH254" s="7" t="str">
        <f aca="false">IF($C254=3,$AB254," ")</f>
        <v> </v>
      </c>
      <c r="AI254" s="7" t="str">
        <f aca="false">IF($C254=4,$AB254," ")</f>
        <v> </v>
      </c>
      <c r="AJ254" s="7" t="str">
        <f aca="false">IF($C254=5,$AB254," ")</f>
        <v> </v>
      </c>
      <c r="AK254" s="7" t="str">
        <f aca="false">IF($C254=6,$AB254," ")</f>
        <v> </v>
      </c>
      <c r="AL254" s="7" t="str">
        <f aca="false">IF($C254=7,$AB254," ")</f>
        <v> </v>
      </c>
      <c r="AM254" s="7" t="str">
        <f aca="false">IF($C254=8,$AB254," ")</f>
        <v> </v>
      </c>
      <c r="AN254" s="7" t="str">
        <f aca="false">IF($C254=9,$AB254," ")</f>
        <v> </v>
      </c>
      <c r="AO254" s="7" t="str">
        <f aca="false">IF($C254=10,$AB254," ")</f>
        <v> </v>
      </c>
    </row>
    <row r="255" customFormat="false" ht="12.75" hidden="false" customHeight="false" outlineLevel="0" collapsed="false">
      <c r="A255" s="49" t="str">
        <f aca="false">IF(C255&gt;10,"Error Column C"," ")</f>
        <v> </v>
      </c>
      <c r="J255" s="50" t="str">
        <f aca="false">IF(I255&gt;0,PRODUCT(I255,$J$2)," ")</f>
        <v> </v>
      </c>
      <c r="K255" s="19"/>
      <c r="L255" s="51"/>
      <c r="N255" s="52" t="str">
        <f aca="false">IF(L255&gt;0,LOOKUP(L255,$AS$7:$AS$107,$AT$7:$AT$43)," ")</f>
        <v> </v>
      </c>
      <c r="O255" s="7" t="str">
        <f aca="false">IF(M255&gt;0,LOOKUP(L255,$AS$7:$AS$107,$AW$7:$AW$107)*M255," ")</f>
        <v> </v>
      </c>
      <c r="P255" s="61"/>
      <c r="Q255" s="19"/>
      <c r="R255" s="62" t="str">
        <f aca="false">IF(P255&gt;0,LOOKUP(P255,$AS$7:$AS$107,$AT$7:$AT$43)," ")</f>
        <v> </v>
      </c>
      <c r="S255" s="63" t="str">
        <f aca="false">IF(Q255&gt;0,LOOKUP(P255,$AS$7:$AS$107,$AW$7:$AW$107)*Q255," ")</f>
        <v> </v>
      </c>
      <c r="V255" s="52" t="str">
        <f aca="false">IF(T255&gt;0,LOOKUP(T255,$AS$7:$AS$107,$AT$7:$AT$43)," ")</f>
        <v> </v>
      </c>
      <c r="W255" s="7" t="str">
        <f aca="false">IF(U255&gt;0,LOOKUP(T255,$AS$7:$AS$107,$AW$7:$AW$107)*U255," ")</f>
        <v> </v>
      </c>
      <c r="X255" s="61"/>
      <c r="Y255" s="19"/>
      <c r="Z255" s="62" t="str">
        <f aca="false">IF(X255&gt;0,LOOKUP(X255,$AS$7:$AS$107,$AT$7:$AT$43)," ")</f>
        <v> </v>
      </c>
      <c r="AA255" s="63" t="str">
        <f aca="false">IF(Y255&gt;0,LOOKUP(X255,$AS$7:$AS$107,$AW$7:$AW$107)*Y255," ")</f>
        <v> </v>
      </c>
      <c r="AB255" s="64" t="n">
        <f aca="false">IF(D255&gt;0,SUM(O255,S255,W255,AA255,J255),0)</f>
        <v>0</v>
      </c>
      <c r="AF255" s="7" t="str">
        <f aca="false">IF($C255=1,$AB255," ")</f>
        <v> </v>
      </c>
      <c r="AG255" s="7" t="str">
        <f aca="false">IF($C255=2,$AB255," ")</f>
        <v> </v>
      </c>
      <c r="AH255" s="7" t="str">
        <f aca="false">IF($C255=3,$AB255," ")</f>
        <v> </v>
      </c>
      <c r="AI255" s="7" t="str">
        <f aca="false">IF($C255=4,$AB255," ")</f>
        <v> </v>
      </c>
      <c r="AJ255" s="7" t="str">
        <f aca="false">IF($C255=5,$AB255," ")</f>
        <v> </v>
      </c>
      <c r="AK255" s="7" t="str">
        <f aca="false">IF($C255=6,$AB255," ")</f>
        <v> </v>
      </c>
      <c r="AL255" s="7" t="str">
        <f aca="false">IF($C255=7,$AB255," ")</f>
        <v> </v>
      </c>
      <c r="AM255" s="7" t="str">
        <f aca="false">IF($C255=8,$AB255," ")</f>
        <v> </v>
      </c>
      <c r="AN255" s="7" t="str">
        <f aca="false">IF($C255=9,$AB255," ")</f>
        <v> </v>
      </c>
      <c r="AO255" s="7" t="str">
        <f aca="false">IF($C255=10,$AB255," ")</f>
        <v> </v>
      </c>
    </row>
    <row r="256" customFormat="false" ht="12.75" hidden="false" customHeight="false" outlineLevel="0" collapsed="false">
      <c r="A256" s="49" t="str">
        <f aca="false">IF(C256&gt;10,"Error Column C"," ")</f>
        <v> </v>
      </c>
      <c r="J256" s="50" t="str">
        <f aca="false">IF(I256&gt;0,PRODUCT(I256,$J$2)," ")</f>
        <v> </v>
      </c>
      <c r="K256" s="19"/>
      <c r="L256" s="51"/>
      <c r="N256" s="52" t="str">
        <f aca="false">IF(L256&gt;0,LOOKUP(L256,$AS$7:$AS$107,$AT$7:$AT$43)," ")</f>
        <v> </v>
      </c>
      <c r="O256" s="7" t="str">
        <f aca="false">IF(M256&gt;0,LOOKUP(L256,$AS$7:$AS$107,$AW$7:$AW$107)*M256," ")</f>
        <v> </v>
      </c>
      <c r="P256" s="61"/>
      <c r="Q256" s="19"/>
      <c r="R256" s="62" t="str">
        <f aca="false">IF(P256&gt;0,LOOKUP(P256,$AS$7:$AS$107,$AT$7:$AT$43)," ")</f>
        <v> </v>
      </c>
      <c r="S256" s="63" t="str">
        <f aca="false">IF(Q256&gt;0,LOOKUP(P256,$AS$7:$AS$107,$AW$7:$AW$107)*Q256," ")</f>
        <v> </v>
      </c>
      <c r="V256" s="52" t="str">
        <f aca="false">IF(T256&gt;0,LOOKUP(T256,$AS$7:$AS$107,$AT$7:$AT$43)," ")</f>
        <v> </v>
      </c>
      <c r="W256" s="7" t="str">
        <f aca="false">IF(U256&gt;0,LOOKUP(T256,$AS$7:$AS$107,$AW$7:$AW$107)*U256," ")</f>
        <v> </v>
      </c>
      <c r="X256" s="61"/>
      <c r="Y256" s="19"/>
      <c r="Z256" s="62" t="str">
        <f aca="false">IF(X256&gt;0,LOOKUP(X256,$AS$7:$AS$107,$AT$7:$AT$43)," ")</f>
        <v> </v>
      </c>
      <c r="AA256" s="63" t="str">
        <f aca="false">IF(Y256&gt;0,LOOKUP(X256,$AS$7:$AS$107,$AW$7:$AW$107)*Y256," ")</f>
        <v> </v>
      </c>
      <c r="AB256" s="64" t="n">
        <f aca="false">IF(D256&gt;0,SUM(O256,S256,W256,AA256,J256),0)</f>
        <v>0</v>
      </c>
      <c r="AF256" s="7" t="str">
        <f aca="false">IF($C256=1,$AB256," ")</f>
        <v> </v>
      </c>
      <c r="AG256" s="7" t="str">
        <f aca="false">IF($C256=2,$AB256," ")</f>
        <v> </v>
      </c>
      <c r="AH256" s="7" t="str">
        <f aca="false">IF($C256=3,$AB256," ")</f>
        <v> </v>
      </c>
      <c r="AI256" s="7" t="str">
        <f aca="false">IF($C256=4,$AB256," ")</f>
        <v> </v>
      </c>
      <c r="AJ256" s="7" t="str">
        <f aca="false">IF($C256=5,$AB256," ")</f>
        <v> </v>
      </c>
      <c r="AK256" s="7" t="str">
        <f aca="false">IF($C256=6,$AB256," ")</f>
        <v> </v>
      </c>
      <c r="AL256" s="7" t="str">
        <f aca="false">IF($C256=7,$AB256," ")</f>
        <v> </v>
      </c>
      <c r="AM256" s="7" t="str">
        <f aca="false">IF($C256=8,$AB256," ")</f>
        <v> </v>
      </c>
      <c r="AN256" s="7" t="str">
        <f aca="false">IF($C256=9,$AB256," ")</f>
        <v> </v>
      </c>
      <c r="AO256" s="7" t="str">
        <f aca="false">IF($C256=10,$AB256," ")</f>
        <v> </v>
      </c>
    </row>
    <row r="257" customFormat="false" ht="12.75" hidden="false" customHeight="false" outlineLevel="0" collapsed="false">
      <c r="A257" s="49" t="str">
        <f aca="false">IF(C257&gt;10,"Error Column C"," ")</f>
        <v> </v>
      </c>
      <c r="J257" s="50" t="str">
        <f aca="false">IF(I257&gt;0,PRODUCT(I257,$J$2)," ")</f>
        <v> </v>
      </c>
      <c r="K257" s="19"/>
      <c r="L257" s="51"/>
      <c r="N257" s="52" t="str">
        <f aca="false">IF(L257&gt;0,LOOKUP(L257,$AS$7:$AS$107,$AT$7:$AT$43)," ")</f>
        <v> </v>
      </c>
      <c r="O257" s="7" t="str">
        <f aca="false">IF(M257&gt;0,LOOKUP(L257,$AS$7:$AS$107,$AW$7:$AW$107)*M257," ")</f>
        <v> </v>
      </c>
      <c r="P257" s="61"/>
      <c r="Q257" s="19"/>
      <c r="R257" s="62" t="str">
        <f aca="false">IF(P257&gt;0,LOOKUP(P257,$AS$7:$AS$107,$AT$7:$AT$43)," ")</f>
        <v> </v>
      </c>
      <c r="S257" s="63" t="str">
        <f aca="false">IF(Q257&gt;0,LOOKUP(P257,$AS$7:$AS$107,$AW$7:$AW$107)*Q257," ")</f>
        <v> </v>
      </c>
      <c r="V257" s="52" t="str">
        <f aca="false">IF(T257&gt;0,LOOKUP(T257,$AS$7:$AS$107,$AT$7:$AT$43)," ")</f>
        <v> </v>
      </c>
      <c r="W257" s="7" t="str">
        <f aca="false">IF(U257&gt;0,LOOKUP(T257,$AS$7:$AS$107,$AW$7:$AW$107)*U257," ")</f>
        <v> </v>
      </c>
      <c r="X257" s="61"/>
      <c r="Y257" s="19"/>
      <c r="Z257" s="62" t="str">
        <f aca="false">IF(X257&gt;0,LOOKUP(X257,$AS$7:$AS$107,$AT$7:$AT$43)," ")</f>
        <v> </v>
      </c>
      <c r="AA257" s="63" t="str">
        <f aca="false">IF(Y257&gt;0,LOOKUP(X257,$AS$7:$AS$107,$AW$7:$AW$107)*Y257," ")</f>
        <v> </v>
      </c>
      <c r="AB257" s="64" t="n">
        <f aca="false">IF(D257&gt;0,SUM(O257,S257,W257,AA257,J257),0)</f>
        <v>0</v>
      </c>
      <c r="AF257" s="7" t="str">
        <f aca="false">IF($C257=1,$AB257," ")</f>
        <v> </v>
      </c>
      <c r="AG257" s="7" t="str">
        <f aca="false">IF($C257=2,$AB257," ")</f>
        <v> </v>
      </c>
      <c r="AH257" s="7" t="str">
        <f aca="false">IF($C257=3,$AB257," ")</f>
        <v> </v>
      </c>
      <c r="AI257" s="7" t="str">
        <f aca="false">IF($C257=4,$AB257," ")</f>
        <v> </v>
      </c>
      <c r="AJ257" s="7" t="str">
        <f aca="false">IF($C257=5,$AB257," ")</f>
        <v> </v>
      </c>
      <c r="AK257" s="7" t="str">
        <f aca="false">IF($C257=6,$AB257," ")</f>
        <v> </v>
      </c>
      <c r="AL257" s="7" t="str">
        <f aca="false">IF($C257=7,$AB257," ")</f>
        <v> </v>
      </c>
      <c r="AM257" s="7" t="str">
        <f aca="false">IF($C257=8,$AB257," ")</f>
        <v> </v>
      </c>
      <c r="AN257" s="7" t="str">
        <f aca="false">IF($C257=9,$AB257," ")</f>
        <v> </v>
      </c>
      <c r="AO257" s="7" t="str">
        <f aca="false">IF($C257=10,$AB257," ")</f>
        <v> </v>
      </c>
    </row>
    <row r="258" customFormat="false" ht="12.75" hidden="false" customHeight="false" outlineLevel="0" collapsed="false">
      <c r="A258" s="49" t="str">
        <f aca="false">IF(C258&gt;10,"Error Column C"," ")</f>
        <v> </v>
      </c>
      <c r="J258" s="50" t="str">
        <f aca="false">IF(I258&gt;0,PRODUCT(I258,$J$2)," ")</f>
        <v> </v>
      </c>
      <c r="K258" s="19"/>
      <c r="L258" s="51"/>
      <c r="N258" s="52" t="str">
        <f aca="false">IF(L258&gt;0,LOOKUP(L258,$AS$7:$AS$107,$AT$7:$AT$43)," ")</f>
        <v> </v>
      </c>
      <c r="O258" s="7" t="str">
        <f aca="false">IF(M258&gt;0,LOOKUP(L258,$AS$7:$AS$107,$AW$7:$AW$107)*M258," ")</f>
        <v> </v>
      </c>
      <c r="P258" s="61"/>
      <c r="Q258" s="19"/>
      <c r="R258" s="62" t="str">
        <f aca="false">IF(P258&gt;0,LOOKUP(P258,$AS$7:$AS$107,$AT$7:$AT$43)," ")</f>
        <v> </v>
      </c>
      <c r="S258" s="63" t="str">
        <f aca="false">IF(Q258&gt;0,LOOKUP(P258,$AS$7:$AS$107,$AW$7:$AW$107)*Q258," ")</f>
        <v> </v>
      </c>
      <c r="V258" s="52" t="str">
        <f aca="false">IF(T258&gt;0,LOOKUP(T258,$AS$7:$AS$107,$AT$7:$AT$43)," ")</f>
        <v> </v>
      </c>
      <c r="W258" s="7" t="str">
        <f aca="false">IF(U258&gt;0,LOOKUP(T258,$AS$7:$AS$107,$AW$7:$AW$107)*U258," ")</f>
        <v> </v>
      </c>
      <c r="X258" s="61"/>
      <c r="Y258" s="19"/>
      <c r="Z258" s="62" t="str">
        <f aca="false">IF(X258&gt;0,LOOKUP(X258,$AS$7:$AS$107,$AT$7:$AT$43)," ")</f>
        <v> </v>
      </c>
      <c r="AA258" s="63" t="str">
        <f aca="false">IF(Y258&gt;0,LOOKUP(X258,$AS$7:$AS$107,$AW$7:$AW$107)*Y258," ")</f>
        <v> </v>
      </c>
      <c r="AB258" s="64" t="n">
        <f aca="false">IF(D258&gt;0,SUM(O258,S258,W258,AA258,J258),0)</f>
        <v>0</v>
      </c>
      <c r="AF258" s="7" t="str">
        <f aca="false">IF($C258=1,$AB258," ")</f>
        <v> </v>
      </c>
      <c r="AG258" s="7" t="str">
        <f aca="false">IF($C258=2,$AB258," ")</f>
        <v> </v>
      </c>
      <c r="AH258" s="7" t="str">
        <f aca="false">IF($C258=3,$AB258," ")</f>
        <v> </v>
      </c>
      <c r="AI258" s="7" t="str">
        <f aca="false">IF($C258=4,$AB258," ")</f>
        <v> </v>
      </c>
      <c r="AJ258" s="7" t="str">
        <f aca="false">IF($C258=5,$AB258," ")</f>
        <v> </v>
      </c>
      <c r="AK258" s="7" t="str">
        <f aca="false">IF($C258=6,$AB258," ")</f>
        <v> </v>
      </c>
      <c r="AL258" s="7" t="str">
        <f aca="false">IF($C258=7,$AB258," ")</f>
        <v> </v>
      </c>
      <c r="AM258" s="7" t="str">
        <f aca="false">IF($C258=8,$AB258," ")</f>
        <v> </v>
      </c>
      <c r="AN258" s="7" t="str">
        <f aca="false">IF($C258=9,$AB258," ")</f>
        <v> </v>
      </c>
      <c r="AO258" s="7" t="str">
        <f aca="false">IF($C258=10,$AB258," ")</f>
        <v> </v>
      </c>
    </row>
    <row r="259" customFormat="false" ht="12.75" hidden="false" customHeight="false" outlineLevel="0" collapsed="false">
      <c r="A259" s="49" t="str">
        <f aca="false">IF(C259&gt;10,"Error Column C"," ")</f>
        <v> </v>
      </c>
      <c r="J259" s="50" t="str">
        <f aca="false">IF(I259&gt;0,PRODUCT(I259,$J$2)," ")</f>
        <v> </v>
      </c>
      <c r="K259" s="19"/>
      <c r="L259" s="51"/>
      <c r="N259" s="52" t="str">
        <f aca="false">IF(L259&gt;0,LOOKUP(L259,$AS$7:$AS$107,$AT$7:$AT$43)," ")</f>
        <v> </v>
      </c>
      <c r="O259" s="7" t="str">
        <f aca="false">IF(M259&gt;0,LOOKUP(L259,$AS$7:$AS$107,$AW$7:$AW$107)*M259," ")</f>
        <v> </v>
      </c>
      <c r="P259" s="61"/>
      <c r="Q259" s="19"/>
      <c r="R259" s="62" t="str">
        <f aca="false">IF(P259&gt;0,LOOKUP(P259,$AS$7:$AS$107,$AT$7:$AT$43)," ")</f>
        <v> </v>
      </c>
      <c r="S259" s="63" t="str">
        <f aca="false">IF(Q259&gt;0,LOOKUP(P259,$AS$7:$AS$107,$AW$7:$AW$107)*Q259," ")</f>
        <v> </v>
      </c>
      <c r="V259" s="52" t="str">
        <f aca="false">IF(T259&gt;0,LOOKUP(T259,$AS$7:$AS$107,$AT$7:$AT$43)," ")</f>
        <v> </v>
      </c>
      <c r="W259" s="7" t="str">
        <f aca="false">IF(U259&gt;0,LOOKUP(T259,$AS$7:$AS$107,$AW$7:$AW$107)*U259," ")</f>
        <v> </v>
      </c>
      <c r="X259" s="61"/>
      <c r="Y259" s="19"/>
      <c r="Z259" s="62" t="str">
        <f aca="false">IF(X259&gt;0,LOOKUP(X259,$AS$7:$AS$107,$AT$7:$AT$43)," ")</f>
        <v> </v>
      </c>
      <c r="AA259" s="63" t="str">
        <f aca="false">IF(Y259&gt;0,LOOKUP(X259,$AS$7:$AS$107,$AW$7:$AW$107)*Y259," ")</f>
        <v> </v>
      </c>
      <c r="AB259" s="64" t="n">
        <f aca="false">IF(D259&gt;0,SUM(O259,S259,W259,AA259,J259),0)</f>
        <v>0</v>
      </c>
      <c r="AF259" s="7" t="str">
        <f aca="false">IF($C259=1,$AB259," ")</f>
        <v> </v>
      </c>
      <c r="AG259" s="7" t="str">
        <f aca="false">IF($C259=2,$AB259," ")</f>
        <v> </v>
      </c>
      <c r="AH259" s="7" t="str">
        <f aca="false">IF($C259=3,$AB259," ")</f>
        <v> </v>
      </c>
      <c r="AI259" s="7" t="str">
        <f aca="false">IF($C259=4,$AB259," ")</f>
        <v> </v>
      </c>
      <c r="AJ259" s="7" t="str">
        <f aca="false">IF($C259=5,$AB259," ")</f>
        <v> </v>
      </c>
      <c r="AK259" s="7" t="str">
        <f aca="false">IF($C259=6,$AB259," ")</f>
        <v> </v>
      </c>
      <c r="AL259" s="7" t="str">
        <f aca="false">IF($C259=7,$AB259," ")</f>
        <v> </v>
      </c>
      <c r="AM259" s="7" t="str">
        <f aca="false">IF($C259=8,$AB259," ")</f>
        <v> </v>
      </c>
      <c r="AN259" s="7" t="str">
        <f aca="false">IF($C259=9,$AB259," ")</f>
        <v> </v>
      </c>
      <c r="AO259" s="7" t="str">
        <f aca="false">IF($C259=10,$AB259," ")</f>
        <v> </v>
      </c>
    </row>
    <row r="260" customFormat="false" ht="12.75" hidden="false" customHeight="false" outlineLevel="0" collapsed="false">
      <c r="A260" s="49" t="str">
        <f aca="false">IF(C260&gt;10,"Error Column C"," ")</f>
        <v> </v>
      </c>
      <c r="J260" s="50" t="str">
        <f aca="false">IF(I260&gt;0,PRODUCT(I260,$J$2)," ")</f>
        <v> </v>
      </c>
      <c r="K260" s="19"/>
      <c r="L260" s="51"/>
      <c r="N260" s="52" t="str">
        <f aca="false">IF(L260&gt;0,LOOKUP(L260,$AS$7:$AS$107,$AT$7:$AT$43)," ")</f>
        <v> </v>
      </c>
      <c r="O260" s="7" t="str">
        <f aca="false">IF(M260&gt;0,LOOKUP(L260,$AS$7:$AS$107,$AW$7:$AW$107)*M260," ")</f>
        <v> </v>
      </c>
      <c r="P260" s="61"/>
      <c r="Q260" s="19"/>
      <c r="R260" s="62" t="str">
        <f aca="false">IF(P260&gt;0,LOOKUP(P260,$AS$7:$AS$107,$AT$7:$AT$43)," ")</f>
        <v> </v>
      </c>
      <c r="S260" s="63" t="str">
        <f aca="false">IF(Q260&gt;0,LOOKUP(P260,$AS$7:$AS$107,$AW$7:$AW$107)*Q260," ")</f>
        <v> </v>
      </c>
      <c r="V260" s="52" t="str">
        <f aca="false">IF(T260&gt;0,LOOKUP(T260,$AS$7:$AS$107,$AT$7:$AT$43)," ")</f>
        <v> </v>
      </c>
      <c r="W260" s="7" t="str">
        <f aca="false">IF(U260&gt;0,LOOKUP(T260,$AS$7:$AS$107,$AW$7:$AW$107)*U260," ")</f>
        <v> </v>
      </c>
      <c r="X260" s="61"/>
      <c r="Y260" s="19"/>
      <c r="Z260" s="62" t="str">
        <f aca="false">IF(X260&gt;0,LOOKUP(X260,$AS$7:$AS$107,$AT$7:$AT$43)," ")</f>
        <v> </v>
      </c>
      <c r="AA260" s="63" t="str">
        <f aca="false">IF(Y260&gt;0,LOOKUP(X260,$AS$7:$AS$107,$AW$7:$AW$107)*Y260," ")</f>
        <v> </v>
      </c>
      <c r="AB260" s="64" t="n">
        <f aca="false">IF(D260&gt;0,SUM(O260,S260,W260,AA260,J260),0)</f>
        <v>0</v>
      </c>
      <c r="AF260" s="7" t="str">
        <f aca="false">IF($C260=1,$AB260," ")</f>
        <v> </v>
      </c>
      <c r="AG260" s="7" t="str">
        <f aca="false">IF($C260=2,$AB260," ")</f>
        <v> </v>
      </c>
      <c r="AH260" s="7" t="str">
        <f aca="false">IF($C260=3,$AB260," ")</f>
        <v> </v>
      </c>
      <c r="AI260" s="7" t="str">
        <f aca="false">IF($C260=4,$AB260," ")</f>
        <v> </v>
      </c>
      <c r="AJ260" s="7" t="str">
        <f aca="false">IF($C260=5,$AB260," ")</f>
        <v> </v>
      </c>
      <c r="AK260" s="7" t="str">
        <f aca="false">IF($C260=6,$AB260," ")</f>
        <v> </v>
      </c>
      <c r="AL260" s="7" t="str">
        <f aca="false">IF($C260=7,$AB260," ")</f>
        <v> </v>
      </c>
      <c r="AM260" s="7" t="str">
        <f aca="false">IF($C260=8,$AB260," ")</f>
        <v> </v>
      </c>
      <c r="AN260" s="7" t="str">
        <f aca="false">IF($C260=9,$AB260," ")</f>
        <v> </v>
      </c>
      <c r="AO260" s="7" t="str">
        <f aca="false">IF($C260=10,$AB260," ")</f>
        <v> </v>
      </c>
    </row>
    <row r="261" customFormat="false" ht="12.75" hidden="false" customHeight="false" outlineLevel="0" collapsed="false">
      <c r="A261" s="49" t="str">
        <f aca="false">IF(C261&gt;10,"Error Column C"," ")</f>
        <v> </v>
      </c>
      <c r="J261" s="50" t="str">
        <f aca="false">IF(I261&gt;0,PRODUCT(I261,$J$2)," ")</f>
        <v> </v>
      </c>
      <c r="K261" s="19"/>
      <c r="L261" s="51"/>
      <c r="N261" s="52" t="str">
        <f aca="false">IF(L261&gt;0,LOOKUP(L261,$AS$7:$AS$107,$AT$7:$AT$43)," ")</f>
        <v> </v>
      </c>
      <c r="O261" s="7" t="str">
        <f aca="false">IF(M261&gt;0,LOOKUP(L261,$AS$7:$AS$107,$AW$7:$AW$107)*M261," ")</f>
        <v> </v>
      </c>
      <c r="P261" s="61"/>
      <c r="Q261" s="19"/>
      <c r="R261" s="62" t="str">
        <f aca="false">IF(P261&gt;0,LOOKUP(P261,$AS$7:$AS$107,$AT$7:$AT$43)," ")</f>
        <v> </v>
      </c>
      <c r="S261" s="63" t="str">
        <f aca="false">IF(Q261&gt;0,LOOKUP(P261,$AS$7:$AS$107,$AW$7:$AW$107)*Q261," ")</f>
        <v> </v>
      </c>
      <c r="V261" s="52" t="str">
        <f aca="false">IF(T261&gt;0,LOOKUP(T261,$AS$7:$AS$107,$AT$7:$AT$43)," ")</f>
        <v> </v>
      </c>
      <c r="W261" s="7" t="str">
        <f aca="false">IF(U261&gt;0,LOOKUP(T261,$AS$7:$AS$107,$AW$7:$AW$107)*U261," ")</f>
        <v> </v>
      </c>
      <c r="X261" s="61"/>
      <c r="Y261" s="19"/>
      <c r="Z261" s="62" t="str">
        <f aca="false">IF(X261&gt;0,LOOKUP(X261,$AS$7:$AS$107,$AT$7:$AT$43)," ")</f>
        <v> </v>
      </c>
      <c r="AA261" s="63" t="str">
        <f aca="false">IF(Y261&gt;0,LOOKUP(X261,$AS$7:$AS$107,$AW$7:$AW$107)*Y261," ")</f>
        <v> </v>
      </c>
      <c r="AB261" s="64" t="n">
        <f aca="false">IF(D261&gt;0,SUM(O261,S261,W261,AA261,J261),0)</f>
        <v>0</v>
      </c>
      <c r="AF261" s="7" t="str">
        <f aca="false">IF($C261=1,$AB261," ")</f>
        <v> </v>
      </c>
      <c r="AG261" s="7" t="str">
        <f aca="false">IF($C261=2,$AB261," ")</f>
        <v> </v>
      </c>
      <c r="AH261" s="7" t="str">
        <f aca="false">IF($C261=3,$AB261," ")</f>
        <v> </v>
      </c>
      <c r="AI261" s="7" t="str">
        <f aca="false">IF($C261=4,$AB261," ")</f>
        <v> </v>
      </c>
      <c r="AJ261" s="7" t="str">
        <f aca="false">IF($C261=5,$AB261," ")</f>
        <v> </v>
      </c>
      <c r="AK261" s="7" t="str">
        <f aca="false">IF($C261=6,$AB261," ")</f>
        <v> </v>
      </c>
      <c r="AL261" s="7" t="str">
        <f aca="false">IF($C261=7,$AB261," ")</f>
        <v> </v>
      </c>
      <c r="AM261" s="7" t="str">
        <f aca="false">IF($C261=8,$AB261," ")</f>
        <v> </v>
      </c>
      <c r="AN261" s="7" t="str">
        <f aca="false">IF($C261=9,$AB261," ")</f>
        <v> </v>
      </c>
      <c r="AO261" s="7" t="str">
        <f aca="false">IF($C261=10,$AB261," ")</f>
        <v> </v>
      </c>
    </row>
    <row r="262" customFormat="false" ht="12.75" hidden="false" customHeight="false" outlineLevel="0" collapsed="false">
      <c r="A262" s="49" t="str">
        <f aca="false">IF(C262&gt;10,"Error Column C"," ")</f>
        <v> </v>
      </c>
      <c r="J262" s="50" t="str">
        <f aca="false">IF(I262&gt;0,PRODUCT(I262,$J$2)," ")</f>
        <v> </v>
      </c>
      <c r="K262" s="19"/>
      <c r="L262" s="51"/>
      <c r="N262" s="52" t="str">
        <f aca="false">IF(L262&gt;0,LOOKUP(L262,$AS$7:$AS$107,$AT$7:$AT$43)," ")</f>
        <v> </v>
      </c>
      <c r="O262" s="7" t="str">
        <f aca="false">IF(M262&gt;0,LOOKUP(L262,$AS$7:$AS$107,$AW$7:$AW$107)*M262," ")</f>
        <v> </v>
      </c>
      <c r="P262" s="61"/>
      <c r="Q262" s="19"/>
      <c r="R262" s="62" t="str">
        <f aca="false">IF(P262&gt;0,LOOKUP(P262,$AS$7:$AS$107,$AT$7:$AT$43)," ")</f>
        <v> </v>
      </c>
      <c r="S262" s="63" t="str">
        <f aca="false">IF(Q262&gt;0,LOOKUP(P262,$AS$7:$AS$107,$AW$7:$AW$107)*Q262," ")</f>
        <v> </v>
      </c>
      <c r="V262" s="52" t="str">
        <f aca="false">IF(T262&gt;0,LOOKUP(T262,$AS$7:$AS$107,$AT$7:$AT$43)," ")</f>
        <v> </v>
      </c>
      <c r="W262" s="7" t="str">
        <f aca="false">IF(U262&gt;0,LOOKUP(T262,$AS$7:$AS$107,$AW$7:$AW$107)*U262," ")</f>
        <v> </v>
      </c>
      <c r="X262" s="61"/>
      <c r="Y262" s="19"/>
      <c r="Z262" s="62" t="str">
        <f aca="false">IF(X262&gt;0,LOOKUP(X262,$AS$7:$AS$107,$AT$7:$AT$43)," ")</f>
        <v> </v>
      </c>
      <c r="AA262" s="63" t="str">
        <f aca="false">IF(Y262&gt;0,LOOKUP(X262,$AS$7:$AS$107,$AW$7:$AW$107)*Y262," ")</f>
        <v> </v>
      </c>
      <c r="AB262" s="64" t="n">
        <f aca="false">IF(D262&gt;0,SUM(O262,S262,W262,AA262,J262),0)</f>
        <v>0</v>
      </c>
      <c r="AF262" s="7" t="str">
        <f aca="false">IF($C262=1,$AB262," ")</f>
        <v> </v>
      </c>
      <c r="AG262" s="7" t="str">
        <f aca="false">IF($C262=2,$AB262," ")</f>
        <v> </v>
      </c>
      <c r="AH262" s="7" t="str">
        <f aca="false">IF($C262=3,$AB262," ")</f>
        <v> </v>
      </c>
      <c r="AI262" s="7" t="str">
        <f aca="false">IF($C262=4,$AB262," ")</f>
        <v> </v>
      </c>
      <c r="AJ262" s="7" t="str">
        <f aca="false">IF($C262=5,$AB262," ")</f>
        <v> </v>
      </c>
      <c r="AK262" s="7" t="str">
        <f aca="false">IF($C262=6,$AB262," ")</f>
        <v> </v>
      </c>
      <c r="AL262" s="7" t="str">
        <f aca="false">IF($C262=7,$AB262," ")</f>
        <v> </v>
      </c>
      <c r="AM262" s="7" t="str">
        <f aca="false">IF($C262=8,$AB262," ")</f>
        <v> </v>
      </c>
      <c r="AN262" s="7" t="str">
        <f aca="false">IF($C262=9,$AB262," ")</f>
        <v> </v>
      </c>
      <c r="AO262" s="7" t="str">
        <f aca="false">IF($C262=10,$AB262," ")</f>
        <v> </v>
      </c>
    </row>
    <row r="263" customFormat="false" ht="12.75" hidden="false" customHeight="false" outlineLevel="0" collapsed="false">
      <c r="A263" s="49" t="str">
        <f aca="false">IF(C263&gt;10,"Error Column C"," ")</f>
        <v> </v>
      </c>
      <c r="J263" s="50" t="str">
        <f aca="false">IF(I263&gt;0,PRODUCT(I263,$J$2)," ")</f>
        <v> </v>
      </c>
      <c r="K263" s="19"/>
      <c r="L263" s="51"/>
      <c r="N263" s="52" t="str">
        <f aca="false">IF(L263&gt;0,LOOKUP(L263,$AS$7:$AS$107,$AT$7:$AT$43)," ")</f>
        <v> </v>
      </c>
      <c r="O263" s="7" t="str">
        <f aca="false">IF(M263&gt;0,LOOKUP(L263,$AS$7:$AS$107,$AW$7:$AW$107)*M263," ")</f>
        <v> </v>
      </c>
      <c r="P263" s="61"/>
      <c r="Q263" s="19"/>
      <c r="R263" s="62" t="str">
        <f aca="false">IF(P263&gt;0,LOOKUP(P263,$AS$7:$AS$107,$AT$7:$AT$43)," ")</f>
        <v> </v>
      </c>
      <c r="S263" s="63" t="str">
        <f aca="false">IF(Q263&gt;0,LOOKUP(P263,$AS$7:$AS$107,$AW$7:$AW$107)*Q263," ")</f>
        <v> </v>
      </c>
      <c r="V263" s="52" t="str">
        <f aca="false">IF(T263&gt;0,LOOKUP(T263,$AS$7:$AS$107,$AT$7:$AT$43)," ")</f>
        <v> </v>
      </c>
      <c r="W263" s="7" t="str">
        <f aca="false">IF(U263&gt;0,LOOKUP(T263,$AS$7:$AS$107,$AW$7:$AW$107)*U263," ")</f>
        <v> </v>
      </c>
      <c r="X263" s="61"/>
      <c r="Y263" s="19"/>
      <c r="Z263" s="62" t="str">
        <f aca="false">IF(X263&gt;0,LOOKUP(X263,$AS$7:$AS$107,$AT$7:$AT$43)," ")</f>
        <v> </v>
      </c>
      <c r="AA263" s="63" t="str">
        <f aca="false">IF(Y263&gt;0,LOOKUP(X263,$AS$7:$AS$107,$AW$7:$AW$107)*Y263," ")</f>
        <v> </v>
      </c>
      <c r="AB263" s="64" t="n">
        <f aca="false">IF(D263&gt;0,SUM(O263,S263,W263,AA263,J263),0)</f>
        <v>0</v>
      </c>
      <c r="AF263" s="7" t="str">
        <f aca="false">IF($C263=1,$AB263," ")</f>
        <v> </v>
      </c>
      <c r="AG263" s="7" t="str">
        <f aca="false">IF($C263=2,$AB263," ")</f>
        <v> </v>
      </c>
      <c r="AH263" s="7" t="str">
        <f aca="false">IF($C263=3,$AB263," ")</f>
        <v> </v>
      </c>
      <c r="AI263" s="7" t="str">
        <f aca="false">IF($C263=4,$AB263," ")</f>
        <v> </v>
      </c>
      <c r="AJ263" s="7" t="str">
        <f aca="false">IF($C263=5,$AB263," ")</f>
        <v> </v>
      </c>
      <c r="AK263" s="7" t="str">
        <f aca="false">IF($C263=6,$AB263," ")</f>
        <v> </v>
      </c>
      <c r="AL263" s="7" t="str">
        <f aca="false">IF($C263=7,$AB263," ")</f>
        <v> </v>
      </c>
      <c r="AM263" s="7" t="str">
        <f aca="false">IF($C263=8,$AB263," ")</f>
        <v> </v>
      </c>
      <c r="AN263" s="7" t="str">
        <f aca="false">IF($C263=9,$AB263," ")</f>
        <v> </v>
      </c>
      <c r="AO263" s="7" t="str">
        <f aca="false">IF($C263=10,$AB263," ")</f>
        <v> </v>
      </c>
    </row>
    <row r="264" customFormat="false" ht="12.75" hidden="false" customHeight="false" outlineLevel="0" collapsed="false">
      <c r="A264" s="49" t="str">
        <f aca="false">IF(C264&gt;10,"Error Column C"," ")</f>
        <v> </v>
      </c>
      <c r="J264" s="50" t="str">
        <f aca="false">IF(I264&gt;0,PRODUCT(I264,$J$2)," ")</f>
        <v> </v>
      </c>
      <c r="K264" s="19"/>
      <c r="L264" s="51"/>
      <c r="N264" s="52" t="str">
        <f aca="false">IF(L264&gt;0,LOOKUP(L264,$AS$7:$AS$107,$AT$7:$AT$43)," ")</f>
        <v> </v>
      </c>
      <c r="O264" s="7" t="str">
        <f aca="false">IF(M264&gt;0,LOOKUP(L264,$AS$7:$AS$107,$AW$7:$AW$107)*M264," ")</f>
        <v> </v>
      </c>
      <c r="P264" s="61"/>
      <c r="Q264" s="19"/>
      <c r="R264" s="62" t="str">
        <f aca="false">IF(P264&gt;0,LOOKUP(P264,$AS$7:$AS$107,$AT$7:$AT$43)," ")</f>
        <v> </v>
      </c>
      <c r="S264" s="63" t="str">
        <f aca="false">IF(Q264&gt;0,LOOKUP(P264,$AS$7:$AS$107,$AW$7:$AW$107)*Q264," ")</f>
        <v> </v>
      </c>
      <c r="V264" s="52" t="str">
        <f aca="false">IF(T264&gt;0,LOOKUP(T264,$AS$7:$AS$107,$AT$7:$AT$43)," ")</f>
        <v> </v>
      </c>
      <c r="W264" s="7" t="str">
        <f aca="false">IF(U264&gt;0,LOOKUP(T264,$AS$7:$AS$107,$AW$7:$AW$107)*U264," ")</f>
        <v> </v>
      </c>
      <c r="X264" s="61"/>
      <c r="Y264" s="19"/>
      <c r="Z264" s="62" t="str">
        <f aca="false">IF(X264&gt;0,LOOKUP(X264,$AS$7:$AS$107,$AT$7:$AT$43)," ")</f>
        <v> </v>
      </c>
      <c r="AA264" s="63" t="str">
        <f aca="false">IF(Y264&gt;0,LOOKUP(X264,$AS$7:$AS$107,$AW$7:$AW$107)*Y264," ")</f>
        <v> </v>
      </c>
      <c r="AB264" s="64" t="n">
        <f aca="false">IF(D264&gt;0,SUM(O264,S264,W264,AA264,J264),0)</f>
        <v>0</v>
      </c>
      <c r="AF264" s="7" t="str">
        <f aca="false">IF($C264=1,$AB264," ")</f>
        <v> </v>
      </c>
      <c r="AG264" s="7" t="str">
        <f aca="false">IF($C264=2,$AB264," ")</f>
        <v> </v>
      </c>
      <c r="AH264" s="7" t="str">
        <f aca="false">IF($C264=3,$AB264," ")</f>
        <v> </v>
      </c>
      <c r="AI264" s="7" t="str">
        <f aca="false">IF($C264=4,$AB264," ")</f>
        <v> </v>
      </c>
      <c r="AJ264" s="7" t="str">
        <f aca="false">IF($C264=5,$AB264," ")</f>
        <v> </v>
      </c>
      <c r="AK264" s="7" t="str">
        <f aca="false">IF($C264=6,$AB264," ")</f>
        <v> </v>
      </c>
      <c r="AL264" s="7" t="str">
        <f aca="false">IF($C264=7,$AB264," ")</f>
        <v> </v>
      </c>
      <c r="AM264" s="7" t="str">
        <f aca="false">IF($C264=8,$AB264," ")</f>
        <v> </v>
      </c>
      <c r="AN264" s="7" t="str">
        <f aca="false">IF($C264=9,$AB264," ")</f>
        <v> </v>
      </c>
      <c r="AO264" s="7" t="str">
        <f aca="false">IF($C264=10,$AB264," ")</f>
        <v> </v>
      </c>
    </row>
    <row r="265" customFormat="false" ht="12.75" hidden="false" customHeight="false" outlineLevel="0" collapsed="false">
      <c r="A265" s="49" t="str">
        <f aca="false">IF(C265&gt;10,"Error Column C"," ")</f>
        <v> </v>
      </c>
      <c r="J265" s="50" t="str">
        <f aca="false">IF(I265&gt;0,PRODUCT(I265,$J$2)," ")</f>
        <v> </v>
      </c>
      <c r="K265" s="19"/>
      <c r="L265" s="51"/>
      <c r="N265" s="52" t="str">
        <f aca="false">IF(L265&gt;0,LOOKUP(L265,$AS$7:$AS$107,$AT$7:$AT$43)," ")</f>
        <v> </v>
      </c>
      <c r="O265" s="7" t="str">
        <f aca="false">IF(M265&gt;0,LOOKUP(L265,$AS$7:$AS$107,$AW$7:$AW$107)*M265," ")</f>
        <v> </v>
      </c>
      <c r="P265" s="61"/>
      <c r="Q265" s="19"/>
      <c r="R265" s="62" t="str">
        <f aca="false">IF(P265&gt;0,LOOKUP(P265,$AS$7:$AS$107,$AT$7:$AT$43)," ")</f>
        <v> </v>
      </c>
      <c r="S265" s="63" t="str">
        <f aca="false">IF(Q265&gt;0,LOOKUP(P265,$AS$7:$AS$107,$AW$7:$AW$107)*Q265," ")</f>
        <v> </v>
      </c>
      <c r="V265" s="52" t="str">
        <f aca="false">IF(T265&gt;0,LOOKUP(T265,$AS$7:$AS$107,$AT$7:$AT$43)," ")</f>
        <v> </v>
      </c>
      <c r="W265" s="7" t="str">
        <f aca="false">IF(U265&gt;0,LOOKUP(T265,$AS$7:$AS$107,$AW$7:$AW$107)*U265," ")</f>
        <v> </v>
      </c>
      <c r="X265" s="61"/>
      <c r="Y265" s="19"/>
      <c r="Z265" s="62" t="str">
        <f aca="false">IF(X265&gt;0,LOOKUP(X265,$AS$7:$AS$107,$AT$7:$AT$43)," ")</f>
        <v> </v>
      </c>
      <c r="AA265" s="63" t="str">
        <f aca="false">IF(Y265&gt;0,LOOKUP(X265,$AS$7:$AS$107,$AW$7:$AW$107)*Y265," ")</f>
        <v> </v>
      </c>
      <c r="AB265" s="64" t="n">
        <f aca="false">IF(D265&gt;0,SUM(O265,S265,W265,AA265,J265),0)</f>
        <v>0</v>
      </c>
      <c r="AF265" s="7" t="str">
        <f aca="false">IF($C265=1,$AB265," ")</f>
        <v> </v>
      </c>
      <c r="AG265" s="7" t="str">
        <f aca="false">IF($C265=2,$AB265," ")</f>
        <v> </v>
      </c>
      <c r="AH265" s="7" t="str">
        <f aca="false">IF($C265=3,$AB265," ")</f>
        <v> </v>
      </c>
      <c r="AI265" s="7" t="str">
        <f aca="false">IF($C265=4,$AB265," ")</f>
        <v> </v>
      </c>
      <c r="AJ265" s="7" t="str">
        <f aca="false">IF($C265=5,$AB265," ")</f>
        <v> </v>
      </c>
      <c r="AK265" s="7" t="str">
        <f aca="false">IF($C265=6,$AB265," ")</f>
        <v> </v>
      </c>
      <c r="AL265" s="7" t="str">
        <f aca="false">IF($C265=7,$AB265," ")</f>
        <v> </v>
      </c>
      <c r="AM265" s="7" t="str">
        <f aca="false">IF($C265=8,$AB265," ")</f>
        <v> </v>
      </c>
      <c r="AN265" s="7" t="str">
        <f aca="false">IF($C265=9,$AB265," ")</f>
        <v> </v>
      </c>
      <c r="AO265" s="7" t="str">
        <f aca="false">IF($C265=10,$AB265," ")</f>
        <v> </v>
      </c>
    </row>
    <row r="266" customFormat="false" ht="12.75" hidden="false" customHeight="false" outlineLevel="0" collapsed="false">
      <c r="A266" s="49" t="str">
        <f aca="false">IF(C266&gt;10,"Error Column C"," ")</f>
        <v> </v>
      </c>
      <c r="J266" s="50" t="str">
        <f aca="false">IF(I266&gt;0,PRODUCT(I266,$J$2)," ")</f>
        <v> </v>
      </c>
      <c r="K266" s="19"/>
      <c r="L266" s="51"/>
      <c r="N266" s="52" t="str">
        <f aca="false">IF(L266&gt;0,LOOKUP(L266,$AS$7:$AS$107,$AT$7:$AT$43)," ")</f>
        <v> </v>
      </c>
      <c r="O266" s="7" t="str">
        <f aca="false">IF(M266&gt;0,LOOKUP(L266,$AS$7:$AS$107,$AW$7:$AW$107)*M266," ")</f>
        <v> </v>
      </c>
      <c r="P266" s="61"/>
      <c r="Q266" s="19"/>
      <c r="R266" s="62" t="str">
        <f aca="false">IF(P266&gt;0,LOOKUP(P266,$AS$7:$AS$107,$AT$7:$AT$43)," ")</f>
        <v> </v>
      </c>
      <c r="S266" s="63" t="str">
        <f aca="false">IF(Q266&gt;0,LOOKUP(P266,$AS$7:$AS$107,$AW$7:$AW$107)*Q266," ")</f>
        <v> </v>
      </c>
      <c r="V266" s="52" t="str">
        <f aca="false">IF(T266&gt;0,LOOKUP(T266,$AS$7:$AS$107,$AT$7:$AT$43)," ")</f>
        <v> </v>
      </c>
      <c r="W266" s="7" t="str">
        <f aca="false">IF(U266&gt;0,LOOKUP(T266,$AS$7:$AS$107,$AW$7:$AW$107)*U266," ")</f>
        <v> </v>
      </c>
      <c r="X266" s="61"/>
      <c r="Y266" s="19"/>
      <c r="Z266" s="62" t="str">
        <f aca="false">IF(X266&gt;0,LOOKUP(X266,$AS$7:$AS$107,$AT$7:$AT$43)," ")</f>
        <v> </v>
      </c>
      <c r="AA266" s="63" t="str">
        <f aca="false">IF(Y266&gt;0,LOOKUP(X266,$AS$7:$AS$107,$AW$7:$AW$107)*Y266," ")</f>
        <v> </v>
      </c>
      <c r="AB266" s="64" t="n">
        <f aca="false">IF(D266&gt;0,SUM(O266,S266,W266,AA266,J266),0)</f>
        <v>0</v>
      </c>
      <c r="AF266" s="7" t="str">
        <f aca="false">IF($C266=1,$AB266," ")</f>
        <v> </v>
      </c>
      <c r="AG266" s="7" t="str">
        <f aca="false">IF($C266=2,$AB266," ")</f>
        <v> </v>
      </c>
      <c r="AH266" s="7" t="str">
        <f aca="false">IF($C266=3,$AB266," ")</f>
        <v> </v>
      </c>
      <c r="AI266" s="7" t="str">
        <f aca="false">IF($C266=4,$AB266," ")</f>
        <v> </v>
      </c>
      <c r="AJ266" s="7" t="str">
        <f aca="false">IF($C266=5,$AB266," ")</f>
        <v> </v>
      </c>
      <c r="AK266" s="7" t="str">
        <f aca="false">IF($C266=6,$AB266," ")</f>
        <v> </v>
      </c>
      <c r="AL266" s="7" t="str">
        <f aca="false">IF($C266=7,$AB266," ")</f>
        <v> </v>
      </c>
      <c r="AM266" s="7" t="str">
        <f aca="false">IF($C266=8,$AB266," ")</f>
        <v> </v>
      </c>
      <c r="AN266" s="7" t="str">
        <f aca="false">IF($C266=9,$AB266," ")</f>
        <v> </v>
      </c>
      <c r="AO266" s="7" t="str">
        <f aca="false">IF($C266=10,$AB266," ")</f>
        <v> </v>
      </c>
    </row>
    <row r="267" customFormat="false" ht="12.75" hidden="false" customHeight="false" outlineLevel="0" collapsed="false">
      <c r="A267" s="49" t="str">
        <f aca="false">IF(C267&gt;10,"Error Column C"," ")</f>
        <v> </v>
      </c>
      <c r="J267" s="50" t="str">
        <f aca="false">IF(I267&gt;0,PRODUCT(I267,$J$2)," ")</f>
        <v> </v>
      </c>
      <c r="K267" s="19"/>
      <c r="L267" s="51"/>
      <c r="N267" s="52" t="str">
        <f aca="false">IF(L267&gt;0,LOOKUP(L267,$AS$7:$AS$107,$AT$7:$AT$43)," ")</f>
        <v> </v>
      </c>
      <c r="O267" s="7" t="str">
        <f aca="false">IF(M267&gt;0,LOOKUP(L267,$AS$7:$AS$107,$AW$7:$AW$107)*M267," ")</f>
        <v> </v>
      </c>
      <c r="P267" s="61"/>
      <c r="Q267" s="19"/>
      <c r="R267" s="62" t="str">
        <f aca="false">IF(P267&gt;0,LOOKUP(P267,$AS$7:$AS$107,$AT$7:$AT$43)," ")</f>
        <v> </v>
      </c>
      <c r="S267" s="63" t="str">
        <f aca="false">IF(Q267&gt;0,LOOKUP(P267,$AS$7:$AS$107,$AW$7:$AW$107)*Q267," ")</f>
        <v> </v>
      </c>
      <c r="V267" s="52" t="str">
        <f aca="false">IF(T267&gt;0,LOOKUP(T267,$AS$7:$AS$107,$AT$7:$AT$43)," ")</f>
        <v> </v>
      </c>
      <c r="W267" s="7" t="str">
        <f aca="false">IF(U267&gt;0,LOOKUP(T267,$AS$7:$AS$107,$AW$7:$AW$107)*U267," ")</f>
        <v> </v>
      </c>
      <c r="X267" s="61"/>
      <c r="Y267" s="19"/>
      <c r="Z267" s="62" t="str">
        <f aca="false">IF(X267&gt;0,LOOKUP(X267,$AS$7:$AS$107,$AT$7:$AT$43)," ")</f>
        <v> </v>
      </c>
      <c r="AA267" s="63" t="str">
        <f aca="false">IF(Y267&gt;0,LOOKUP(X267,$AS$7:$AS$107,$AW$7:$AW$107)*Y267," ")</f>
        <v> </v>
      </c>
      <c r="AB267" s="64" t="n">
        <f aca="false">IF(D267&gt;0,SUM(O267,S267,W267,AA267,J267),0)</f>
        <v>0</v>
      </c>
      <c r="AF267" s="7" t="str">
        <f aca="false">IF($C267=1,$AB267," ")</f>
        <v> </v>
      </c>
      <c r="AG267" s="7" t="str">
        <f aca="false">IF($C267=2,$AB267," ")</f>
        <v> </v>
      </c>
      <c r="AH267" s="7" t="str">
        <f aca="false">IF($C267=3,$AB267," ")</f>
        <v> </v>
      </c>
      <c r="AI267" s="7" t="str">
        <f aca="false">IF($C267=4,$AB267," ")</f>
        <v> </v>
      </c>
      <c r="AJ267" s="7" t="str">
        <f aca="false">IF($C267=5,$AB267," ")</f>
        <v> </v>
      </c>
      <c r="AK267" s="7" t="str">
        <f aca="false">IF($C267=6,$AB267," ")</f>
        <v> </v>
      </c>
      <c r="AL267" s="7" t="str">
        <f aca="false">IF($C267=7,$AB267," ")</f>
        <v> </v>
      </c>
      <c r="AM267" s="7" t="str">
        <f aca="false">IF($C267=8,$AB267," ")</f>
        <v> </v>
      </c>
      <c r="AN267" s="7" t="str">
        <f aca="false">IF($C267=9,$AB267," ")</f>
        <v> </v>
      </c>
      <c r="AO267" s="7" t="str">
        <f aca="false">IF($C267=10,$AB267," ")</f>
        <v> </v>
      </c>
    </row>
    <row r="268" customFormat="false" ht="12.75" hidden="false" customHeight="false" outlineLevel="0" collapsed="false">
      <c r="A268" s="49" t="str">
        <f aca="false">IF(C268&gt;10,"Error Column C"," ")</f>
        <v> </v>
      </c>
      <c r="J268" s="50" t="str">
        <f aca="false">IF(I268&gt;0,PRODUCT(I268,$J$2)," ")</f>
        <v> </v>
      </c>
      <c r="K268" s="19"/>
      <c r="L268" s="51"/>
      <c r="N268" s="52" t="str">
        <f aca="false">IF(L268&gt;0,LOOKUP(L268,$AS$7:$AS$107,$AT$7:$AT$43)," ")</f>
        <v> </v>
      </c>
      <c r="O268" s="7" t="str">
        <f aca="false">IF(M268&gt;0,LOOKUP(L268,$AS$7:$AS$107,$AW$7:$AW$107)*M268," ")</f>
        <v> </v>
      </c>
      <c r="P268" s="61"/>
      <c r="Q268" s="19"/>
      <c r="R268" s="62" t="str">
        <f aca="false">IF(P268&gt;0,LOOKUP(P268,$AS$7:$AS$107,$AT$7:$AT$43)," ")</f>
        <v> </v>
      </c>
      <c r="S268" s="63" t="str">
        <f aca="false">IF(Q268&gt;0,LOOKUP(P268,$AS$7:$AS$107,$AW$7:$AW$107)*Q268," ")</f>
        <v> </v>
      </c>
      <c r="V268" s="52" t="str">
        <f aca="false">IF(T268&gt;0,LOOKUP(T268,$AS$7:$AS$107,$AT$7:$AT$43)," ")</f>
        <v> </v>
      </c>
      <c r="W268" s="7" t="str">
        <f aca="false">IF(U268&gt;0,LOOKUP(T268,$AS$7:$AS$107,$AW$7:$AW$107)*U268," ")</f>
        <v> </v>
      </c>
      <c r="X268" s="61"/>
      <c r="Y268" s="19"/>
      <c r="Z268" s="62" t="str">
        <f aca="false">IF(X268&gt;0,LOOKUP(X268,$AS$7:$AS$107,$AT$7:$AT$43)," ")</f>
        <v> </v>
      </c>
      <c r="AA268" s="63" t="str">
        <f aca="false">IF(Y268&gt;0,LOOKUP(X268,$AS$7:$AS$107,$AW$7:$AW$107)*Y268," ")</f>
        <v> </v>
      </c>
      <c r="AB268" s="64" t="n">
        <f aca="false">IF(D268&gt;0,SUM(O268,S268,W268,AA268,J268),0)</f>
        <v>0</v>
      </c>
      <c r="AF268" s="7" t="str">
        <f aca="false">IF($C268=1,$AB268," ")</f>
        <v> </v>
      </c>
      <c r="AG268" s="7" t="str">
        <f aca="false">IF($C268=2,$AB268," ")</f>
        <v> </v>
      </c>
      <c r="AH268" s="7" t="str">
        <f aca="false">IF($C268=3,$AB268," ")</f>
        <v> </v>
      </c>
      <c r="AI268" s="7" t="str">
        <f aca="false">IF($C268=4,$AB268," ")</f>
        <v> </v>
      </c>
      <c r="AJ268" s="7" t="str">
        <f aca="false">IF($C268=5,$AB268," ")</f>
        <v> </v>
      </c>
      <c r="AK268" s="7" t="str">
        <f aca="false">IF($C268=6,$AB268," ")</f>
        <v> </v>
      </c>
      <c r="AL268" s="7" t="str">
        <f aca="false">IF($C268=7,$AB268," ")</f>
        <v> </v>
      </c>
      <c r="AM268" s="7" t="str">
        <f aca="false">IF($C268=8,$AB268," ")</f>
        <v> </v>
      </c>
      <c r="AN268" s="7" t="str">
        <f aca="false">IF($C268=9,$AB268," ")</f>
        <v> </v>
      </c>
      <c r="AO268" s="7" t="str">
        <f aca="false">IF($C268=10,$AB268," ")</f>
        <v> </v>
      </c>
    </row>
    <row r="269" customFormat="false" ht="12.75" hidden="false" customHeight="false" outlineLevel="0" collapsed="false">
      <c r="A269" s="49" t="str">
        <f aca="false">IF(C269&gt;10,"Error Column C"," ")</f>
        <v> </v>
      </c>
      <c r="J269" s="50" t="str">
        <f aca="false">IF(I269&gt;0,PRODUCT(I269,$J$2)," ")</f>
        <v> </v>
      </c>
      <c r="K269" s="19"/>
      <c r="L269" s="51"/>
      <c r="N269" s="52" t="str">
        <f aca="false">IF(L269&gt;0,LOOKUP(L269,$AS$7:$AS$107,$AT$7:$AT$43)," ")</f>
        <v> </v>
      </c>
      <c r="O269" s="7" t="str">
        <f aca="false">IF(M269&gt;0,LOOKUP(L269,$AS$7:$AS$107,$AW$7:$AW$107)*M269," ")</f>
        <v> </v>
      </c>
      <c r="P269" s="61"/>
      <c r="Q269" s="19"/>
      <c r="R269" s="62" t="str">
        <f aca="false">IF(P269&gt;0,LOOKUP(P269,$AS$7:$AS$107,$AT$7:$AT$43)," ")</f>
        <v> </v>
      </c>
      <c r="S269" s="63" t="str">
        <f aca="false">IF(Q269&gt;0,LOOKUP(P269,$AS$7:$AS$107,$AW$7:$AW$107)*Q269," ")</f>
        <v> </v>
      </c>
      <c r="V269" s="52" t="str">
        <f aca="false">IF(T269&gt;0,LOOKUP(T269,$AS$7:$AS$107,$AT$7:$AT$43)," ")</f>
        <v> </v>
      </c>
      <c r="W269" s="7" t="str">
        <f aca="false">IF(U269&gt;0,LOOKUP(T269,$AS$7:$AS$107,$AW$7:$AW$107)*U269," ")</f>
        <v> </v>
      </c>
      <c r="X269" s="61"/>
      <c r="Y269" s="19"/>
      <c r="Z269" s="62" t="str">
        <f aca="false">IF(X269&gt;0,LOOKUP(X269,$AS$7:$AS$107,$AT$7:$AT$43)," ")</f>
        <v> </v>
      </c>
      <c r="AA269" s="63" t="str">
        <f aca="false">IF(Y269&gt;0,LOOKUP(X269,$AS$7:$AS$107,$AW$7:$AW$107)*Y269," ")</f>
        <v> </v>
      </c>
      <c r="AB269" s="64" t="n">
        <f aca="false">IF(D269&gt;0,SUM(O269,S269,W269,AA269,J269),0)</f>
        <v>0</v>
      </c>
      <c r="AF269" s="7" t="str">
        <f aca="false">IF($C269=1,$AB269," ")</f>
        <v> </v>
      </c>
      <c r="AG269" s="7" t="str">
        <f aca="false">IF($C269=2,$AB269," ")</f>
        <v> </v>
      </c>
      <c r="AH269" s="7" t="str">
        <f aca="false">IF($C269=3,$AB269," ")</f>
        <v> </v>
      </c>
      <c r="AI269" s="7" t="str">
        <f aca="false">IF($C269=4,$AB269," ")</f>
        <v> </v>
      </c>
      <c r="AJ269" s="7" t="str">
        <f aca="false">IF($C269=5,$AB269," ")</f>
        <v> </v>
      </c>
      <c r="AK269" s="7" t="str">
        <f aca="false">IF($C269=6,$AB269," ")</f>
        <v> </v>
      </c>
      <c r="AL269" s="7" t="str">
        <f aca="false">IF($C269=7,$AB269," ")</f>
        <v> </v>
      </c>
      <c r="AM269" s="7" t="str">
        <f aca="false">IF($C269=8,$AB269," ")</f>
        <v> </v>
      </c>
      <c r="AN269" s="7" t="str">
        <f aca="false">IF($C269=9,$AB269," ")</f>
        <v> </v>
      </c>
      <c r="AO269" s="7" t="str">
        <f aca="false">IF($C269=10,$AB269," ")</f>
        <v> </v>
      </c>
    </row>
    <row r="270" customFormat="false" ht="12.75" hidden="false" customHeight="false" outlineLevel="0" collapsed="false">
      <c r="A270" s="49" t="str">
        <f aca="false">IF(C270&gt;10,"Error Column C"," ")</f>
        <v> </v>
      </c>
      <c r="J270" s="50" t="str">
        <f aca="false">IF(I270&gt;0,PRODUCT(I270,$J$2)," ")</f>
        <v> </v>
      </c>
      <c r="K270" s="19"/>
      <c r="L270" s="51"/>
      <c r="N270" s="52" t="str">
        <f aca="false">IF(L270&gt;0,LOOKUP(L270,$AS$7:$AS$107,$AT$7:$AT$43)," ")</f>
        <v> </v>
      </c>
      <c r="O270" s="7" t="str">
        <f aca="false">IF(M270&gt;0,LOOKUP(L270,$AS$7:$AS$107,$AW$7:$AW$107)*M270," ")</f>
        <v> </v>
      </c>
      <c r="P270" s="61"/>
      <c r="Q270" s="19"/>
      <c r="R270" s="62" t="str">
        <f aca="false">IF(P270&gt;0,LOOKUP(P270,$AS$7:$AS$107,$AT$7:$AT$43)," ")</f>
        <v> </v>
      </c>
      <c r="S270" s="63" t="str">
        <f aca="false">IF(Q270&gt;0,LOOKUP(P270,$AS$7:$AS$107,$AW$7:$AW$107)*Q270," ")</f>
        <v> </v>
      </c>
      <c r="V270" s="52" t="str">
        <f aca="false">IF(T270&gt;0,LOOKUP(T270,$AS$7:$AS$107,$AT$7:$AT$43)," ")</f>
        <v> </v>
      </c>
      <c r="W270" s="7" t="str">
        <f aca="false">IF(U270&gt;0,LOOKUP(T270,$AS$7:$AS$107,$AW$7:$AW$107)*U270," ")</f>
        <v> </v>
      </c>
      <c r="X270" s="61"/>
      <c r="Y270" s="19"/>
      <c r="Z270" s="62" t="str">
        <f aca="false">IF(X270&gt;0,LOOKUP(X270,$AS$7:$AS$107,$AT$7:$AT$43)," ")</f>
        <v> </v>
      </c>
      <c r="AA270" s="63" t="str">
        <f aca="false">IF(Y270&gt;0,LOOKUP(X270,$AS$7:$AS$107,$AW$7:$AW$107)*Y270," ")</f>
        <v> </v>
      </c>
      <c r="AB270" s="64" t="n">
        <f aca="false">IF(D270&gt;0,SUM(O270,S270,W270,AA270,J270),0)</f>
        <v>0</v>
      </c>
      <c r="AF270" s="7" t="str">
        <f aca="false">IF($C270=1,$AB270," ")</f>
        <v> </v>
      </c>
      <c r="AG270" s="7" t="str">
        <f aca="false">IF($C270=2,$AB270," ")</f>
        <v> </v>
      </c>
      <c r="AH270" s="7" t="str">
        <f aca="false">IF($C270=3,$AB270," ")</f>
        <v> </v>
      </c>
      <c r="AI270" s="7" t="str">
        <f aca="false">IF($C270=4,$AB270," ")</f>
        <v> </v>
      </c>
      <c r="AJ270" s="7" t="str">
        <f aca="false">IF($C270=5,$AB270," ")</f>
        <v> </v>
      </c>
      <c r="AK270" s="7" t="str">
        <f aca="false">IF($C270=6,$AB270," ")</f>
        <v> </v>
      </c>
      <c r="AL270" s="7" t="str">
        <f aca="false">IF($C270=7,$AB270," ")</f>
        <v> </v>
      </c>
      <c r="AM270" s="7" t="str">
        <f aca="false">IF($C270=8,$AB270," ")</f>
        <v> </v>
      </c>
      <c r="AN270" s="7" t="str">
        <f aca="false">IF($C270=9,$AB270," ")</f>
        <v> </v>
      </c>
      <c r="AO270" s="7" t="str">
        <f aca="false">IF($C270=10,$AB270," ")</f>
        <v> </v>
      </c>
    </row>
    <row r="271" customFormat="false" ht="12.75" hidden="false" customHeight="false" outlineLevel="0" collapsed="false">
      <c r="A271" s="49" t="str">
        <f aca="false">IF(C271&gt;10,"Error Column C"," ")</f>
        <v> </v>
      </c>
      <c r="J271" s="50" t="str">
        <f aca="false">IF(I271&gt;0,PRODUCT(I271,$J$2)," ")</f>
        <v> </v>
      </c>
      <c r="K271" s="19"/>
      <c r="L271" s="51"/>
      <c r="N271" s="52" t="str">
        <f aca="false">IF(L271&gt;0,LOOKUP(L271,$AS$7:$AS$107,$AT$7:$AT$43)," ")</f>
        <v> </v>
      </c>
      <c r="O271" s="7" t="str">
        <f aca="false">IF(M271&gt;0,LOOKUP(L271,$AS$7:$AS$107,$AW$7:$AW$107)*M271," ")</f>
        <v> </v>
      </c>
      <c r="P271" s="61"/>
      <c r="Q271" s="19"/>
      <c r="R271" s="62" t="str">
        <f aca="false">IF(P271&gt;0,LOOKUP(P271,$AS$7:$AS$107,$AT$7:$AT$43)," ")</f>
        <v> </v>
      </c>
      <c r="S271" s="63" t="str">
        <f aca="false">IF(Q271&gt;0,LOOKUP(P271,$AS$7:$AS$107,$AW$7:$AW$107)*Q271," ")</f>
        <v> </v>
      </c>
      <c r="V271" s="52" t="str">
        <f aca="false">IF(T271&gt;0,LOOKUP(T271,$AS$7:$AS$107,$AT$7:$AT$43)," ")</f>
        <v> </v>
      </c>
      <c r="W271" s="7" t="str">
        <f aca="false">IF(U271&gt;0,LOOKUP(T271,$AS$7:$AS$107,$AW$7:$AW$107)*U271," ")</f>
        <v> </v>
      </c>
      <c r="X271" s="61"/>
      <c r="Y271" s="19"/>
      <c r="Z271" s="62" t="str">
        <f aca="false">IF(X271&gt;0,LOOKUP(X271,$AS$7:$AS$107,$AT$7:$AT$43)," ")</f>
        <v> </v>
      </c>
      <c r="AA271" s="63" t="str">
        <f aca="false">IF(Y271&gt;0,LOOKUP(X271,$AS$7:$AS$107,$AW$7:$AW$107)*Y271," ")</f>
        <v> </v>
      </c>
      <c r="AB271" s="64" t="n">
        <f aca="false">IF(D271&gt;0,SUM(O271,S271,W271,AA271,J271),0)</f>
        <v>0</v>
      </c>
      <c r="AF271" s="7" t="str">
        <f aca="false">IF($C271=1,$AB271," ")</f>
        <v> </v>
      </c>
      <c r="AG271" s="7" t="str">
        <f aca="false">IF($C271=2,$AB271," ")</f>
        <v> </v>
      </c>
      <c r="AH271" s="7" t="str">
        <f aca="false">IF($C271=3,$AB271," ")</f>
        <v> </v>
      </c>
      <c r="AI271" s="7" t="str">
        <f aca="false">IF($C271=4,$AB271," ")</f>
        <v> </v>
      </c>
      <c r="AJ271" s="7" t="str">
        <f aca="false">IF($C271=5,$AB271," ")</f>
        <v> </v>
      </c>
      <c r="AK271" s="7" t="str">
        <f aca="false">IF($C271=6,$AB271," ")</f>
        <v> </v>
      </c>
      <c r="AL271" s="7" t="str">
        <f aca="false">IF($C271=7,$AB271," ")</f>
        <v> </v>
      </c>
      <c r="AM271" s="7" t="str">
        <f aca="false">IF($C271=8,$AB271," ")</f>
        <v> </v>
      </c>
      <c r="AN271" s="7" t="str">
        <f aca="false">IF($C271=9,$AB271," ")</f>
        <v> </v>
      </c>
      <c r="AO271" s="7" t="str">
        <f aca="false">IF($C271=10,$AB271," ")</f>
        <v> </v>
      </c>
    </row>
    <row r="272" customFormat="false" ht="12.75" hidden="false" customHeight="false" outlineLevel="0" collapsed="false">
      <c r="A272" s="49" t="str">
        <f aca="false">IF(C272&gt;10,"Error Column C"," ")</f>
        <v> </v>
      </c>
      <c r="J272" s="50" t="str">
        <f aca="false">IF(I272&gt;0,PRODUCT(I272,$J$2)," ")</f>
        <v> </v>
      </c>
      <c r="K272" s="19"/>
      <c r="L272" s="51"/>
      <c r="N272" s="52" t="str">
        <f aca="false">IF(L272&gt;0,LOOKUP(L272,$AS$7:$AS$107,$AT$7:$AT$43)," ")</f>
        <v> </v>
      </c>
      <c r="O272" s="7" t="str">
        <f aca="false">IF(M272&gt;0,LOOKUP(L272,$AS$7:$AS$107,$AW$7:$AW$107)*M272," ")</f>
        <v> </v>
      </c>
      <c r="P272" s="61"/>
      <c r="Q272" s="19"/>
      <c r="R272" s="62" t="str">
        <f aca="false">IF(P272&gt;0,LOOKUP(P272,$AS$7:$AS$107,$AT$7:$AT$43)," ")</f>
        <v> </v>
      </c>
      <c r="S272" s="63" t="str">
        <f aca="false">IF(Q272&gt;0,LOOKUP(P272,$AS$7:$AS$107,$AW$7:$AW$107)*Q272," ")</f>
        <v> </v>
      </c>
      <c r="V272" s="52" t="str">
        <f aca="false">IF(T272&gt;0,LOOKUP(T272,$AS$7:$AS$107,$AT$7:$AT$43)," ")</f>
        <v> </v>
      </c>
      <c r="W272" s="7" t="str">
        <f aca="false">IF(U272&gt;0,LOOKUP(T272,$AS$7:$AS$107,$AW$7:$AW$107)*U272," ")</f>
        <v> </v>
      </c>
      <c r="X272" s="61"/>
      <c r="Y272" s="19"/>
      <c r="Z272" s="62" t="str">
        <f aca="false">IF(X272&gt;0,LOOKUP(X272,$AS$7:$AS$107,$AT$7:$AT$43)," ")</f>
        <v> </v>
      </c>
      <c r="AA272" s="63" t="str">
        <f aca="false">IF(Y272&gt;0,LOOKUP(X272,$AS$7:$AS$107,$AW$7:$AW$107)*Y272," ")</f>
        <v> </v>
      </c>
      <c r="AB272" s="64" t="n">
        <f aca="false">IF(D272&gt;0,SUM(O272,S272,W272,AA272,J272),0)</f>
        <v>0</v>
      </c>
      <c r="AF272" s="7" t="str">
        <f aca="false">IF($C272=1,$AB272," ")</f>
        <v> </v>
      </c>
      <c r="AG272" s="7" t="str">
        <f aca="false">IF($C272=2,$AB272," ")</f>
        <v> </v>
      </c>
      <c r="AH272" s="7" t="str">
        <f aca="false">IF($C272=3,$AB272," ")</f>
        <v> </v>
      </c>
      <c r="AI272" s="7" t="str">
        <f aca="false">IF($C272=4,$AB272," ")</f>
        <v> </v>
      </c>
      <c r="AJ272" s="7" t="str">
        <f aca="false">IF($C272=5,$AB272," ")</f>
        <v> </v>
      </c>
      <c r="AK272" s="7" t="str">
        <f aca="false">IF($C272=6,$AB272," ")</f>
        <v> </v>
      </c>
      <c r="AL272" s="7" t="str">
        <f aca="false">IF($C272=7,$AB272," ")</f>
        <v> </v>
      </c>
      <c r="AM272" s="7" t="str">
        <f aca="false">IF($C272=8,$AB272," ")</f>
        <v> </v>
      </c>
      <c r="AN272" s="7" t="str">
        <f aca="false">IF($C272=9,$AB272," ")</f>
        <v> </v>
      </c>
      <c r="AO272" s="7" t="str">
        <f aca="false">IF($C272=10,$AB272," ")</f>
        <v> </v>
      </c>
    </row>
    <row r="273" customFormat="false" ht="12.75" hidden="false" customHeight="false" outlineLevel="0" collapsed="false">
      <c r="A273" s="49" t="str">
        <f aca="false">IF(C273&gt;10,"Error Column C"," ")</f>
        <v> </v>
      </c>
      <c r="J273" s="50" t="str">
        <f aca="false">IF(I273&gt;0,PRODUCT(I273,$J$2)," ")</f>
        <v> </v>
      </c>
      <c r="K273" s="19"/>
      <c r="L273" s="51"/>
      <c r="N273" s="52" t="str">
        <f aca="false">IF(L273&gt;0,LOOKUP(L273,$AS$7:$AS$107,$AT$7:$AT$43)," ")</f>
        <v> </v>
      </c>
      <c r="O273" s="7" t="str">
        <f aca="false">IF(M273&gt;0,LOOKUP(L273,$AS$7:$AS$107,$AW$7:$AW$107)*M273," ")</f>
        <v> </v>
      </c>
      <c r="P273" s="61"/>
      <c r="Q273" s="19"/>
      <c r="R273" s="62" t="str">
        <f aca="false">IF(P273&gt;0,LOOKUP(P273,$AS$7:$AS$107,$AT$7:$AT$43)," ")</f>
        <v> </v>
      </c>
      <c r="S273" s="63" t="str">
        <f aca="false">IF(Q273&gt;0,LOOKUP(P273,$AS$7:$AS$107,$AW$7:$AW$107)*Q273," ")</f>
        <v> </v>
      </c>
      <c r="V273" s="52" t="str">
        <f aca="false">IF(T273&gt;0,LOOKUP(T273,$AS$7:$AS$107,$AT$7:$AT$43)," ")</f>
        <v> </v>
      </c>
      <c r="W273" s="7" t="str">
        <f aca="false">IF(U273&gt;0,LOOKUP(T273,$AS$7:$AS$107,$AW$7:$AW$107)*U273," ")</f>
        <v> </v>
      </c>
      <c r="X273" s="61"/>
      <c r="Y273" s="19"/>
      <c r="Z273" s="62" t="str">
        <f aca="false">IF(X273&gt;0,LOOKUP(X273,$AS$7:$AS$107,$AT$7:$AT$43)," ")</f>
        <v> </v>
      </c>
      <c r="AA273" s="63" t="str">
        <f aca="false">IF(Y273&gt;0,LOOKUP(X273,$AS$7:$AS$107,$AW$7:$AW$107)*Y273," ")</f>
        <v> </v>
      </c>
      <c r="AB273" s="64" t="n">
        <f aca="false">IF(D273&gt;0,SUM(O273,S273,W273,AA273,J273),0)</f>
        <v>0</v>
      </c>
      <c r="AF273" s="7" t="str">
        <f aca="false">IF($C273=1,$AB273," ")</f>
        <v> </v>
      </c>
      <c r="AG273" s="7" t="str">
        <f aca="false">IF($C273=2,$AB273," ")</f>
        <v> </v>
      </c>
      <c r="AH273" s="7" t="str">
        <f aca="false">IF($C273=3,$AB273," ")</f>
        <v> </v>
      </c>
      <c r="AI273" s="7" t="str">
        <f aca="false">IF($C273=4,$AB273," ")</f>
        <v> </v>
      </c>
      <c r="AJ273" s="7" t="str">
        <f aca="false">IF($C273=5,$AB273," ")</f>
        <v> </v>
      </c>
      <c r="AK273" s="7" t="str">
        <f aca="false">IF($C273=6,$AB273," ")</f>
        <v> </v>
      </c>
      <c r="AL273" s="7" t="str">
        <f aca="false">IF($C273=7,$AB273," ")</f>
        <v> </v>
      </c>
      <c r="AM273" s="7" t="str">
        <f aca="false">IF($C273=8,$AB273," ")</f>
        <v> </v>
      </c>
      <c r="AN273" s="7" t="str">
        <f aca="false">IF($C273=9,$AB273," ")</f>
        <v> </v>
      </c>
      <c r="AO273" s="7" t="str">
        <f aca="false">IF($C273=10,$AB273," ")</f>
        <v> </v>
      </c>
    </row>
    <row r="274" customFormat="false" ht="12.75" hidden="false" customHeight="false" outlineLevel="0" collapsed="false">
      <c r="A274" s="49" t="str">
        <f aca="false">IF(C274&gt;10,"Error Column C"," ")</f>
        <v> </v>
      </c>
      <c r="J274" s="50" t="str">
        <f aca="false">IF(I274&gt;0,PRODUCT(I274,$J$2)," ")</f>
        <v> </v>
      </c>
      <c r="K274" s="19"/>
      <c r="L274" s="51"/>
      <c r="N274" s="52" t="str">
        <f aca="false">IF(L274&gt;0,LOOKUP(L274,$AS$7:$AS$107,$AT$7:$AT$43)," ")</f>
        <v> </v>
      </c>
      <c r="O274" s="7" t="str">
        <f aca="false">IF(M274&gt;0,LOOKUP(L274,$AS$7:$AS$107,$AW$7:$AW$107)*M274," ")</f>
        <v> </v>
      </c>
      <c r="P274" s="61"/>
      <c r="Q274" s="19"/>
      <c r="R274" s="62" t="str">
        <f aca="false">IF(P274&gt;0,LOOKUP(P274,$AS$7:$AS$107,$AT$7:$AT$43)," ")</f>
        <v> </v>
      </c>
      <c r="S274" s="63" t="str">
        <f aca="false">IF(Q274&gt;0,LOOKUP(P274,$AS$7:$AS$107,$AW$7:$AW$107)*Q274," ")</f>
        <v> </v>
      </c>
      <c r="V274" s="52" t="str">
        <f aca="false">IF(T274&gt;0,LOOKUP(T274,$AS$7:$AS$107,$AT$7:$AT$43)," ")</f>
        <v> </v>
      </c>
      <c r="W274" s="7" t="str">
        <f aca="false">IF(U274&gt;0,LOOKUP(T274,$AS$7:$AS$107,$AW$7:$AW$107)*U274," ")</f>
        <v> </v>
      </c>
      <c r="X274" s="61"/>
      <c r="Y274" s="19"/>
      <c r="Z274" s="62" t="str">
        <f aca="false">IF(X274&gt;0,LOOKUP(X274,$AS$7:$AS$107,$AT$7:$AT$43)," ")</f>
        <v> </v>
      </c>
      <c r="AA274" s="63" t="str">
        <f aca="false">IF(Y274&gt;0,LOOKUP(X274,$AS$7:$AS$107,$AW$7:$AW$107)*Y274," ")</f>
        <v> </v>
      </c>
      <c r="AB274" s="64" t="n">
        <f aca="false">IF(D274&gt;0,SUM(O274,S274,W274,AA274,J274),0)</f>
        <v>0</v>
      </c>
      <c r="AF274" s="7" t="str">
        <f aca="false">IF($C274=1,$AB274," ")</f>
        <v> </v>
      </c>
      <c r="AG274" s="7" t="str">
        <f aca="false">IF($C274=2,$AB274," ")</f>
        <v> </v>
      </c>
      <c r="AH274" s="7" t="str">
        <f aca="false">IF($C274=3,$AB274," ")</f>
        <v> </v>
      </c>
      <c r="AI274" s="7" t="str">
        <f aca="false">IF($C274=4,$AB274," ")</f>
        <v> </v>
      </c>
      <c r="AJ274" s="7" t="str">
        <f aca="false">IF($C274=5,$AB274," ")</f>
        <v> </v>
      </c>
      <c r="AK274" s="7" t="str">
        <f aca="false">IF($C274=6,$AB274," ")</f>
        <v> </v>
      </c>
      <c r="AL274" s="7" t="str">
        <f aca="false">IF($C274=7,$AB274," ")</f>
        <v> </v>
      </c>
      <c r="AM274" s="7" t="str">
        <f aca="false">IF($C274=8,$AB274," ")</f>
        <v> </v>
      </c>
      <c r="AN274" s="7" t="str">
        <f aca="false">IF($C274=9,$AB274," ")</f>
        <v> </v>
      </c>
      <c r="AO274" s="7" t="str">
        <f aca="false">IF($C274=10,$AB274," ")</f>
        <v> </v>
      </c>
    </row>
    <row r="275" customFormat="false" ht="12.75" hidden="false" customHeight="false" outlineLevel="0" collapsed="false">
      <c r="A275" s="49" t="str">
        <f aca="false">IF(C275&gt;10,"Error Column C"," ")</f>
        <v> </v>
      </c>
      <c r="J275" s="50" t="str">
        <f aca="false">IF(I275&gt;0,PRODUCT(I275,$J$2)," ")</f>
        <v> </v>
      </c>
      <c r="K275" s="19"/>
      <c r="L275" s="51"/>
      <c r="N275" s="52" t="str">
        <f aca="false">IF(L275&gt;0,LOOKUP(L275,$AS$7:$AS$107,$AT$7:$AT$43)," ")</f>
        <v> </v>
      </c>
      <c r="O275" s="7" t="str">
        <f aca="false">IF(M275&gt;0,LOOKUP(L275,$AS$7:$AS$107,$AW$7:$AW$107)*M275," ")</f>
        <v> </v>
      </c>
      <c r="P275" s="61"/>
      <c r="Q275" s="19"/>
      <c r="R275" s="62" t="str">
        <f aca="false">IF(P275&gt;0,LOOKUP(P275,$AS$7:$AS$107,$AT$7:$AT$43)," ")</f>
        <v> </v>
      </c>
      <c r="S275" s="63" t="str">
        <f aca="false">IF(Q275&gt;0,LOOKUP(P275,$AS$7:$AS$107,$AW$7:$AW$107)*Q275," ")</f>
        <v> </v>
      </c>
      <c r="V275" s="52" t="str">
        <f aca="false">IF(T275&gt;0,LOOKUP(T275,$AS$7:$AS$107,$AT$7:$AT$43)," ")</f>
        <v> </v>
      </c>
      <c r="W275" s="7" t="str">
        <f aca="false">IF(U275&gt;0,LOOKUP(T275,$AS$7:$AS$107,$AW$7:$AW$107)*U275," ")</f>
        <v> </v>
      </c>
      <c r="X275" s="61"/>
      <c r="Y275" s="19"/>
      <c r="Z275" s="62" t="str">
        <f aca="false">IF(X275&gt;0,LOOKUP(X275,$AS$7:$AS$107,$AT$7:$AT$43)," ")</f>
        <v> </v>
      </c>
      <c r="AA275" s="63" t="str">
        <f aca="false">IF(Y275&gt;0,LOOKUP(X275,$AS$7:$AS$107,$AW$7:$AW$107)*Y275," ")</f>
        <v> </v>
      </c>
      <c r="AB275" s="64" t="n">
        <f aca="false">IF(D275&gt;0,SUM(O275,S275,W275,AA275,J275),0)</f>
        <v>0</v>
      </c>
      <c r="AF275" s="7" t="str">
        <f aca="false">IF($C275=1,$AB275," ")</f>
        <v> </v>
      </c>
      <c r="AG275" s="7" t="str">
        <f aca="false">IF($C275=2,$AB275," ")</f>
        <v> </v>
      </c>
      <c r="AH275" s="7" t="str">
        <f aca="false">IF($C275=3,$AB275," ")</f>
        <v> </v>
      </c>
      <c r="AI275" s="7" t="str">
        <f aca="false">IF($C275=4,$AB275," ")</f>
        <v> </v>
      </c>
      <c r="AJ275" s="7" t="str">
        <f aca="false">IF($C275=5,$AB275," ")</f>
        <v> </v>
      </c>
      <c r="AK275" s="7" t="str">
        <f aca="false">IF($C275=6,$AB275," ")</f>
        <v> </v>
      </c>
      <c r="AL275" s="7" t="str">
        <f aca="false">IF($C275=7,$AB275," ")</f>
        <v> </v>
      </c>
      <c r="AM275" s="7" t="str">
        <f aca="false">IF($C275=8,$AB275," ")</f>
        <v> </v>
      </c>
      <c r="AN275" s="7" t="str">
        <f aca="false">IF($C275=9,$AB275," ")</f>
        <v> </v>
      </c>
      <c r="AO275" s="7" t="str">
        <f aca="false">IF($C275=10,$AB275," ")</f>
        <v> </v>
      </c>
    </row>
    <row r="276" customFormat="false" ht="12.75" hidden="false" customHeight="false" outlineLevel="0" collapsed="false">
      <c r="A276" s="49" t="str">
        <f aca="false">IF(C276&gt;10,"Error Column C"," ")</f>
        <v> </v>
      </c>
      <c r="J276" s="50" t="str">
        <f aca="false">IF(I276&gt;0,PRODUCT(I276,$J$2)," ")</f>
        <v> </v>
      </c>
      <c r="K276" s="19"/>
      <c r="L276" s="51"/>
      <c r="N276" s="52" t="str">
        <f aca="false">IF(L276&gt;0,LOOKUP(L276,$AS$7:$AS$107,$AT$7:$AT$43)," ")</f>
        <v> </v>
      </c>
      <c r="O276" s="7" t="str">
        <f aca="false">IF(M276&gt;0,LOOKUP(L276,$AS$7:$AS$107,$AW$7:$AW$107)*M276," ")</f>
        <v> </v>
      </c>
      <c r="P276" s="61"/>
      <c r="Q276" s="19"/>
      <c r="R276" s="62" t="str">
        <f aca="false">IF(P276&gt;0,LOOKUP(P276,$AS$7:$AS$107,$AT$7:$AT$43)," ")</f>
        <v> </v>
      </c>
      <c r="S276" s="63" t="str">
        <f aca="false">IF(Q276&gt;0,LOOKUP(P276,$AS$7:$AS$107,$AW$7:$AW$107)*Q276," ")</f>
        <v> </v>
      </c>
      <c r="V276" s="52" t="str">
        <f aca="false">IF(T276&gt;0,LOOKUP(T276,$AS$7:$AS$107,$AT$7:$AT$43)," ")</f>
        <v> </v>
      </c>
      <c r="W276" s="7" t="str">
        <f aca="false">IF(U276&gt;0,LOOKUP(T276,$AS$7:$AS$107,$AW$7:$AW$107)*U276," ")</f>
        <v> </v>
      </c>
      <c r="X276" s="61"/>
      <c r="Y276" s="19"/>
      <c r="Z276" s="62" t="str">
        <f aca="false">IF(X276&gt;0,LOOKUP(X276,$AS$7:$AS$107,$AT$7:$AT$43)," ")</f>
        <v> </v>
      </c>
      <c r="AA276" s="63" t="str">
        <f aca="false">IF(Y276&gt;0,LOOKUP(X276,$AS$7:$AS$107,$AW$7:$AW$107)*Y276," ")</f>
        <v> </v>
      </c>
      <c r="AB276" s="64" t="n">
        <f aca="false">IF(D276&gt;0,SUM(O276,S276,W276,AA276,J276),0)</f>
        <v>0</v>
      </c>
      <c r="AF276" s="7" t="str">
        <f aca="false">IF($C276=1,$AB276," ")</f>
        <v> </v>
      </c>
      <c r="AG276" s="7" t="str">
        <f aca="false">IF($C276=2,$AB276," ")</f>
        <v> </v>
      </c>
      <c r="AH276" s="7" t="str">
        <f aca="false">IF($C276=3,$AB276," ")</f>
        <v> </v>
      </c>
      <c r="AI276" s="7" t="str">
        <f aca="false">IF($C276=4,$AB276," ")</f>
        <v> </v>
      </c>
      <c r="AJ276" s="7" t="str">
        <f aca="false">IF($C276=5,$AB276," ")</f>
        <v> </v>
      </c>
      <c r="AK276" s="7" t="str">
        <f aca="false">IF($C276=6,$AB276," ")</f>
        <v> </v>
      </c>
      <c r="AL276" s="7" t="str">
        <f aca="false">IF($C276=7,$AB276," ")</f>
        <v> </v>
      </c>
      <c r="AM276" s="7" t="str">
        <f aca="false">IF($C276=8,$AB276," ")</f>
        <v> </v>
      </c>
      <c r="AN276" s="7" t="str">
        <f aca="false">IF($C276=9,$AB276," ")</f>
        <v> </v>
      </c>
      <c r="AO276" s="7" t="str">
        <f aca="false">IF($C276=10,$AB276," ")</f>
        <v> </v>
      </c>
    </row>
    <row r="277" customFormat="false" ht="12.75" hidden="false" customHeight="false" outlineLevel="0" collapsed="false">
      <c r="A277" s="49" t="str">
        <f aca="false">IF(C277&gt;10,"Error Column C"," ")</f>
        <v> </v>
      </c>
      <c r="J277" s="50" t="str">
        <f aca="false">IF(I277&gt;0,PRODUCT(I277,$J$2)," ")</f>
        <v> </v>
      </c>
      <c r="K277" s="19"/>
      <c r="L277" s="51"/>
      <c r="N277" s="52" t="str">
        <f aca="false">IF(L277&gt;0,LOOKUP(L277,$AS$7:$AS$107,$AT$7:$AT$43)," ")</f>
        <v> </v>
      </c>
      <c r="O277" s="7" t="str">
        <f aca="false">IF(M277&gt;0,LOOKUP(L277,$AS$7:$AS$107,$AW$7:$AW$107)*M277," ")</f>
        <v> </v>
      </c>
      <c r="P277" s="61"/>
      <c r="Q277" s="19"/>
      <c r="R277" s="62" t="str">
        <f aca="false">IF(P277&gt;0,LOOKUP(P277,$AS$7:$AS$107,$AT$7:$AT$43)," ")</f>
        <v> </v>
      </c>
      <c r="S277" s="63" t="str">
        <f aca="false">IF(Q277&gt;0,LOOKUP(P277,$AS$7:$AS$107,$AW$7:$AW$107)*Q277," ")</f>
        <v> </v>
      </c>
      <c r="V277" s="52" t="str">
        <f aca="false">IF(T277&gt;0,LOOKUP(T277,$AS$7:$AS$107,$AT$7:$AT$43)," ")</f>
        <v> </v>
      </c>
      <c r="W277" s="7" t="str">
        <f aca="false">IF(U277&gt;0,LOOKUP(T277,$AS$7:$AS$107,$AW$7:$AW$107)*U277," ")</f>
        <v> </v>
      </c>
      <c r="X277" s="61"/>
      <c r="Y277" s="19"/>
      <c r="Z277" s="62" t="str">
        <f aca="false">IF(X277&gt;0,LOOKUP(X277,$AS$7:$AS$107,$AT$7:$AT$43)," ")</f>
        <v> </v>
      </c>
      <c r="AA277" s="63" t="str">
        <f aca="false">IF(Y277&gt;0,LOOKUP(X277,$AS$7:$AS$107,$AW$7:$AW$107)*Y277," ")</f>
        <v> </v>
      </c>
      <c r="AB277" s="64" t="n">
        <f aca="false">IF(D277&gt;0,SUM(O277,S277,W277,AA277,J277),0)</f>
        <v>0</v>
      </c>
      <c r="AF277" s="7" t="str">
        <f aca="false">IF($C277=1,$AB277," ")</f>
        <v> </v>
      </c>
      <c r="AG277" s="7" t="str">
        <f aca="false">IF($C277=2,$AB277," ")</f>
        <v> </v>
      </c>
      <c r="AH277" s="7" t="str">
        <f aca="false">IF($C277=3,$AB277," ")</f>
        <v> </v>
      </c>
      <c r="AI277" s="7" t="str">
        <f aca="false">IF($C277=4,$AB277," ")</f>
        <v> </v>
      </c>
      <c r="AJ277" s="7" t="str">
        <f aca="false">IF($C277=5,$AB277," ")</f>
        <v> </v>
      </c>
      <c r="AK277" s="7" t="str">
        <f aca="false">IF($C277=6,$AB277," ")</f>
        <v> </v>
      </c>
      <c r="AL277" s="7" t="str">
        <f aca="false">IF($C277=7,$AB277," ")</f>
        <v> </v>
      </c>
      <c r="AM277" s="7" t="str">
        <f aca="false">IF($C277=8,$AB277," ")</f>
        <v> </v>
      </c>
      <c r="AN277" s="7" t="str">
        <f aca="false">IF($C277=9,$AB277," ")</f>
        <v> </v>
      </c>
      <c r="AO277" s="7" t="str">
        <f aca="false">IF($C277=10,$AB277," ")</f>
        <v> </v>
      </c>
    </row>
    <row r="278" customFormat="false" ht="12.75" hidden="false" customHeight="false" outlineLevel="0" collapsed="false">
      <c r="A278" s="49" t="str">
        <f aca="false">IF(C278&gt;10,"Error Column C"," ")</f>
        <v> </v>
      </c>
      <c r="J278" s="50" t="str">
        <f aca="false">IF(I278&gt;0,PRODUCT(I278,$J$2)," ")</f>
        <v> </v>
      </c>
      <c r="K278" s="19"/>
      <c r="L278" s="51"/>
      <c r="N278" s="52" t="str">
        <f aca="false">IF(L278&gt;0,LOOKUP(L278,$AS$7:$AS$107,$AT$7:$AT$43)," ")</f>
        <v> </v>
      </c>
      <c r="O278" s="7" t="str">
        <f aca="false">IF(M278&gt;0,LOOKUP(L278,$AS$7:$AS$107,$AW$7:$AW$107)*M278," ")</f>
        <v> </v>
      </c>
      <c r="P278" s="61"/>
      <c r="Q278" s="19"/>
      <c r="R278" s="62" t="str">
        <f aca="false">IF(P278&gt;0,LOOKUP(P278,$AS$7:$AS$107,$AT$7:$AT$43)," ")</f>
        <v> </v>
      </c>
      <c r="S278" s="63" t="str">
        <f aca="false">IF(Q278&gt;0,LOOKUP(P278,$AS$7:$AS$107,$AW$7:$AW$107)*Q278," ")</f>
        <v> </v>
      </c>
      <c r="V278" s="52" t="str">
        <f aca="false">IF(T278&gt;0,LOOKUP(T278,$AS$7:$AS$107,$AT$7:$AT$43)," ")</f>
        <v> </v>
      </c>
      <c r="W278" s="7" t="str">
        <f aca="false">IF(U278&gt;0,LOOKUP(T278,$AS$7:$AS$107,$AW$7:$AW$107)*U278," ")</f>
        <v> </v>
      </c>
      <c r="X278" s="61"/>
      <c r="Y278" s="19"/>
      <c r="Z278" s="62" t="str">
        <f aca="false">IF(X278&gt;0,LOOKUP(X278,$AS$7:$AS$107,$AT$7:$AT$43)," ")</f>
        <v> </v>
      </c>
      <c r="AA278" s="63" t="str">
        <f aca="false">IF(Y278&gt;0,LOOKUP(X278,$AS$7:$AS$107,$AW$7:$AW$107)*Y278," ")</f>
        <v> </v>
      </c>
      <c r="AB278" s="64" t="n">
        <f aca="false">IF(D278&gt;0,SUM(O278,S278,W278,AA278,J278),0)</f>
        <v>0</v>
      </c>
      <c r="AF278" s="7" t="str">
        <f aca="false">IF($C278=1,$AB278," ")</f>
        <v> </v>
      </c>
      <c r="AG278" s="7" t="str">
        <f aca="false">IF($C278=2,$AB278," ")</f>
        <v> </v>
      </c>
      <c r="AH278" s="7" t="str">
        <f aca="false">IF($C278=3,$AB278," ")</f>
        <v> </v>
      </c>
      <c r="AI278" s="7" t="str">
        <f aca="false">IF($C278=4,$AB278," ")</f>
        <v> </v>
      </c>
      <c r="AJ278" s="7" t="str">
        <f aca="false">IF($C278=5,$AB278," ")</f>
        <v> </v>
      </c>
      <c r="AK278" s="7" t="str">
        <f aca="false">IF($C278=6,$AB278," ")</f>
        <v> </v>
      </c>
      <c r="AL278" s="7" t="str">
        <f aca="false">IF($C278=7,$AB278," ")</f>
        <v> </v>
      </c>
      <c r="AM278" s="7" t="str">
        <f aca="false">IF($C278=8,$AB278," ")</f>
        <v> </v>
      </c>
      <c r="AN278" s="7" t="str">
        <f aca="false">IF($C278=9,$AB278," ")</f>
        <v> </v>
      </c>
      <c r="AO278" s="7" t="str">
        <f aca="false">IF($C278=10,$AB278," ")</f>
        <v> </v>
      </c>
    </row>
    <row r="279" customFormat="false" ht="12.75" hidden="false" customHeight="false" outlineLevel="0" collapsed="false">
      <c r="A279" s="49" t="str">
        <f aca="false">IF(C279&gt;10,"Error Column C"," ")</f>
        <v> </v>
      </c>
      <c r="J279" s="50" t="str">
        <f aca="false">IF(I279&gt;0,PRODUCT(I279,$J$2)," ")</f>
        <v> </v>
      </c>
      <c r="K279" s="19"/>
      <c r="L279" s="51"/>
      <c r="N279" s="52" t="str">
        <f aca="false">IF(L279&gt;0,LOOKUP(L279,$AS$7:$AS$107,$AT$7:$AT$43)," ")</f>
        <v> </v>
      </c>
      <c r="O279" s="7" t="str">
        <f aca="false">IF(M279&gt;0,LOOKUP(L279,$AS$7:$AS$107,$AW$7:$AW$107)*M279," ")</f>
        <v> </v>
      </c>
      <c r="P279" s="61"/>
      <c r="Q279" s="19"/>
      <c r="R279" s="62" t="str">
        <f aca="false">IF(P279&gt;0,LOOKUP(P279,$AS$7:$AS$107,$AT$7:$AT$43)," ")</f>
        <v> </v>
      </c>
      <c r="S279" s="63" t="str">
        <f aca="false">IF(Q279&gt;0,LOOKUP(P279,$AS$7:$AS$107,$AW$7:$AW$107)*Q279," ")</f>
        <v> </v>
      </c>
      <c r="V279" s="52" t="str">
        <f aca="false">IF(T279&gt;0,LOOKUP(T279,$AS$7:$AS$107,$AT$7:$AT$43)," ")</f>
        <v> </v>
      </c>
      <c r="W279" s="7" t="str">
        <f aca="false">IF(U279&gt;0,LOOKUP(T279,$AS$7:$AS$107,$AW$7:$AW$107)*U279," ")</f>
        <v> </v>
      </c>
      <c r="X279" s="61"/>
      <c r="Y279" s="19"/>
      <c r="Z279" s="62" t="str">
        <f aca="false">IF(X279&gt;0,LOOKUP(X279,$AS$7:$AS$107,$AT$7:$AT$43)," ")</f>
        <v> </v>
      </c>
      <c r="AA279" s="63" t="str">
        <f aca="false">IF(Y279&gt;0,LOOKUP(X279,$AS$7:$AS$107,$AW$7:$AW$107)*Y279," ")</f>
        <v> </v>
      </c>
      <c r="AB279" s="64" t="n">
        <f aca="false">IF(D279&gt;0,SUM(O279,S279,W279,AA279,J279),0)</f>
        <v>0</v>
      </c>
      <c r="AF279" s="7" t="str">
        <f aca="false">IF($C279=1,$AB279," ")</f>
        <v> </v>
      </c>
      <c r="AG279" s="7" t="str">
        <f aca="false">IF($C279=2,$AB279," ")</f>
        <v> </v>
      </c>
      <c r="AH279" s="7" t="str">
        <f aca="false">IF($C279=3,$AB279," ")</f>
        <v> </v>
      </c>
      <c r="AI279" s="7" t="str">
        <f aca="false">IF($C279=4,$AB279," ")</f>
        <v> </v>
      </c>
      <c r="AJ279" s="7" t="str">
        <f aca="false">IF($C279=5,$AB279," ")</f>
        <v> </v>
      </c>
      <c r="AK279" s="7" t="str">
        <f aca="false">IF($C279=6,$AB279," ")</f>
        <v> </v>
      </c>
      <c r="AL279" s="7" t="str">
        <f aca="false">IF($C279=7,$AB279," ")</f>
        <v> </v>
      </c>
      <c r="AM279" s="7" t="str">
        <f aca="false">IF($C279=8,$AB279," ")</f>
        <v> </v>
      </c>
      <c r="AN279" s="7" t="str">
        <f aca="false">IF($C279=9,$AB279," ")</f>
        <v> </v>
      </c>
      <c r="AO279" s="7" t="str">
        <f aca="false">IF($C279=10,$AB279," ")</f>
        <v> </v>
      </c>
    </row>
    <row r="280" customFormat="false" ht="12.75" hidden="false" customHeight="false" outlineLevel="0" collapsed="false">
      <c r="A280" s="49" t="str">
        <f aca="false">IF(C280&gt;10,"Error Column C"," ")</f>
        <v> </v>
      </c>
      <c r="J280" s="50" t="str">
        <f aca="false">IF(I280&gt;0,PRODUCT(I280,$J$2)," ")</f>
        <v> </v>
      </c>
      <c r="K280" s="19"/>
      <c r="L280" s="51"/>
      <c r="N280" s="52" t="str">
        <f aca="false">IF(L280&gt;0,LOOKUP(L280,$AS$7:$AS$107,$AT$7:$AT$43)," ")</f>
        <v> </v>
      </c>
      <c r="O280" s="7" t="str">
        <f aca="false">IF(M280&gt;0,LOOKUP(L280,$AS$7:$AS$107,$AW$7:$AW$107)*M280," ")</f>
        <v> </v>
      </c>
      <c r="P280" s="61"/>
      <c r="Q280" s="19"/>
      <c r="R280" s="62" t="str">
        <f aca="false">IF(P280&gt;0,LOOKUP(P280,$AS$7:$AS$107,$AT$7:$AT$43)," ")</f>
        <v> </v>
      </c>
      <c r="S280" s="63" t="str">
        <f aca="false">IF(Q280&gt;0,LOOKUP(P280,$AS$7:$AS$107,$AW$7:$AW$107)*Q280," ")</f>
        <v> </v>
      </c>
      <c r="V280" s="52" t="str">
        <f aca="false">IF(T280&gt;0,LOOKUP(T280,$AS$7:$AS$107,$AT$7:$AT$43)," ")</f>
        <v> </v>
      </c>
      <c r="W280" s="7" t="str">
        <f aca="false">IF(U280&gt;0,LOOKUP(T280,$AS$7:$AS$107,$AW$7:$AW$107)*U280," ")</f>
        <v> </v>
      </c>
      <c r="X280" s="61"/>
      <c r="Y280" s="19"/>
      <c r="Z280" s="62" t="str">
        <f aca="false">IF(X280&gt;0,LOOKUP(X280,$AS$7:$AS$107,$AT$7:$AT$43)," ")</f>
        <v> </v>
      </c>
      <c r="AA280" s="63" t="str">
        <f aca="false">IF(Y280&gt;0,LOOKUP(X280,$AS$7:$AS$107,$AW$7:$AW$107)*Y280," ")</f>
        <v> </v>
      </c>
      <c r="AB280" s="64" t="n">
        <f aca="false">IF(D280&gt;0,SUM(O280,S280,W280,AA280,J280),0)</f>
        <v>0</v>
      </c>
      <c r="AF280" s="7" t="str">
        <f aca="false">IF($C280=1,$AB280," ")</f>
        <v> </v>
      </c>
      <c r="AG280" s="7" t="str">
        <f aca="false">IF($C280=2,$AB280," ")</f>
        <v> </v>
      </c>
      <c r="AH280" s="7" t="str">
        <f aca="false">IF($C280=3,$AB280," ")</f>
        <v> </v>
      </c>
      <c r="AI280" s="7" t="str">
        <f aca="false">IF($C280=4,$AB280," ")</f>
        <v> </v>
      </c>
      <c r="AJ280" s="7" t="str">
        <f aca="false">IF($C280=5,$AB280," ")</f>
        <v> </v>
      </c>
      <c r="AK280" s="7" t="str">
        <f aca="false">IF($C280=6,$AB280," ")</f>
        <v> </v>
      </c>
      <c r="AL280" s="7" t="str">
        <f aca="false">IF($C280=7,$AB280," ")</f>
        <v> </v>
      </c>
      <c r="AM280" s="7" t="str">
        <f aca="false">IF($C280=8,$AB280," ")</f>
        <v> </v>
      </c>
      <c r="AN280" s="7" t="str">
        <f aca="false">IF($C280=9,$AB280," ")</f>
        <v> </v>
      </c>
      <c r="AO280" s="7" t="str">
        <f aca="false">IF($C280=10,$AB280," ")</f>
        <v> </v>
      </c>
    </row>
    <row r="281" customFormat="false" ht="12.75" hidden="false" customHeight="false" outlineLevel="0" collapsed="false">
      <c r="A281" s="49" t="str">
        <f aca="false">IF(C281&gt;10,"Error Column C"," ")</f>
        <v> </v>
      </c>
      <c r="J281" s="50" t="str">
        <f aca="false">IF(I281&gt;0,PRODUCT(I281,$J$2)," ")</f>
        <v> </v>
      </c>
      <c r="K281" s="19"/>
      <c r="L281" s="51"/>
      <c r="N281" s="52" t="str">
        <f aca="false">IF(L281&gt;0,LOOKUP(L281,$AS$7:$AS$107,$AT$7:$AT$43)," ")</f>
        <v> </v>
      </c>
      <c r="O281" s="7" t="str">
        <f aca="false">IF(M281&gt;0,LOOKUP(L281,$AS$7:$AS$107,$AW$7:$AW$107)*M281," ")</f>
        <v> </v>
      </c>
      <c r="P281" s="61"/>
      <c r="Q281" s="19"/>
      <c r="R281" s="62" t="str">
        <f aca="false">IF(P281&gt;0,LOOKUP(P281,$AS$7:$AS$107,$AT$7:$AT$43)," ")</f>
        <v> </v>
      </c>
      <c r="S281" s="63" t="str">
        <f aca="false">IF(Q281&gt;0,LOOKUP(P281,$AS$7:$AS$107,$AW$7:$AW$107)*Q281," ")</f>
        <v> </v>
      </c>
      <c r="V281" s="52" t="str">
        <f aca="false">IF(T281&gt;0,LOOKUP(T281,$AS$7:$AS$107,$AT$7:$AT$43)," ")</f>
        <v> </v>
      </c>
      <c r="W281" s="7" t="str">
        <f aca="false">IF(U281&gt;0,LOOKUP(T281,$AS$7:$AS$107,$AW$7:$AW$107)*U281," ")</f>
        <v> </v>
      </c>
      <c r="X281" s="61"/>
      <c r="Y281" s="19"/>
      <c r="Z281" s="62" t="str">
        <f aca="false">IF(X281&gt;0,LOOKUP(X281,$AS$7:$AS$107,$AT$7:$AT$43)," ")</f>
        <v> </v>
      </c>
      <c r="AA281" s="63" t="str">
        <f aca="false">IF(Y281&gt;0,LOOKUP(X281,$AS$7:$AS$107,$AW$7:$AW$107)*Y281," ")</f>
        <v> </v>
      </c>
      <c r="AB281" s="64" t="n">
        <f aca="false">IF(D281&gt;0,SUM(O281,S281,W281,AA281,J281),0)</f>
        <v>0</v>
      </c>
      <c r="AF281" s="7" t="str">
        <f aca="false">IF($C281=1,$AB281," ")</f>
        <v> </v>
      </c>
      <c r="AG281" s="7" t="str">
        <f aca="false">IF($C281=2,$AB281," ")</f>
        <v> </v>
      </c>
      <c r="AH281" s="7" t="str">
        <f aca="false">IF($C281=3,$AB281," ")</f>
        <v> </v>
      </c>
      <c r="AI281" s="7" t="str">
        <f aca="false">IF($C281=4,$AB281," ")</f>
        <v> </v>
      </c>
      <c r="AJ281" s="7" t="str">
        <f aca="false">IF($C281=5,$AB281," ")</f>
        <v> </v>
      </c>
      <c r="AK281" s="7" t="str">
        <f aca="false">IF($C281=6,$AB281," ")</f>
        <v> </v>
      </c>
      <c r="AL281" s="7" t="str">
        <f aca="false">IF($C281=7,$AB281," ")</f>
        <v> </v>
      </c>
      <c r="AM281" s="7" t="str">
        <f aca="false">IF($C281=8,$AB281," ")</f>
        <v> </v>
      </c>
      <c r="AN281" s="7" t="str">
        <f aca="false">IF($C281=9,$AB281," ")</f>
        <v> </v>
      </c>
      <c r="AO281" s="7" t="str">
        <f aca="false">IF($C281=10,$AB281," ")</f>
        <v> </v>
      </c>
    </row>
    <row r="282" customFormat="false" ht="12.75" hidden="false" customHeight="false" outlineLevel="0" collapsed="false">
      <c r="A282" s="49" t="str">
        <f aca="false">IF(C282&gt;10,"Error Column C"," ")</f>
        <v> </v>
      </c>
      <c r="J282" s="50" t="str">
        <f aca="false">IF(I282&gt;0,PRODUCT(I282,$J$2)," ")</f>
        <v> </v>
      </c>
      <c r="K282" s="19"/>
      <c r="L282" s="51"/>
      <c r="N282" s="52" t="str">
        <f aca="false">IF(L282&gt;0,LOOKUP(L282,$AS$7:$AS$107,$AT$7:$AT$43)," ")</f>
        <v> </v>
      </c>
      <c r="O282" s="7" t="str">
        <f aca="false">IF(M282&gt;0,LOOKUP(L282,$AS$7:$AS$107,$AW$7:$AW$107)*M282," ")</f>
        <v> </v>
      </c>
      <c r="P282" s="61"/>
      <c r="Q282" s="19"/>
      <c r="R282" s="62" t="str">
        <f aca="false">IF(P282&gt;0,LOOKUP(P282,$AS$7:$AS$107,$AT$7:$AT$43)," ")</f>
        <v> </v>
      </c>
      <c r="S282" s="63" t="str">
        <f aca="false">IF(Q282&gt;0,LOOKUP(P282,$AS$7:$AS$107,$AW$7:$AW$107)*Q282," ")</f>
        <v> </v>
      </c>
      <c r="V282" s="52" t="str">
        <f aca="false">IF(T282&gt;0,LOOKUP(T282,$AS$7:$AS$107,$AT$7:$AT$43)," ")</f>
        <v> </v>
      </c>
      <c r="W282" s="7" t="str">
        <f aca="false">IF(U282&gt;0,LOOKUP(T282,$AS$7:$AS$107,$AW$7:$AW$107)*U282," ")</f>
        <v> </v>
      </c>
      <c r="X282" s="61"/>
      <c r="Y282" s="19"/>
      <c r="Z282" s="62" t="str">
        <f aca="false">IF(X282&gt;0,LOOKUP(X282,$AS$7:$AS$107,$AT$7:$AT$43)," ")</f>
        <v> </v>
      </c>
      <c r="AA282" s="63" t="str">
        <f aca="false">IF(Y282&gt;0,LOOKUP(X282,$AS$7:$AS$107,$AW$7:$AW$107)*Y282," ")</f>
        <v> </v>
      </c>
      <c r="AB282" s="64" t="n">
        <f aca="false">IF(D282&gt;0,SUM(O282,S282,W282,AA282,J282),0)</f>
        <v>0</v>
      </c>
      <c r="AF282" s="7" t="str">
        <f aca="false">IF($C282=1,$AB282," ")</f>
        <v> </v>
      </c>
      <c r="AG282" s="7" t="str">
        <f aca="false">IF($C282=2,$AB282," ")</f>
        <v> </v>
      </c>
      <c r="AH282" s="7" t="str">
        <f aca="false">IF($C282=3,$AB282," ")</f>
        <v> </v>
      </c>
      <c r="AI282" s="7" t="str">
        <f aca="false">IF($C282=4,$AB282," ")</f>
        <v> </v>
      </c>
      <c r="AJ282" s="7" t="str">
        <f aca="false">IF($C282=5,$AB282," ")</f>
        <v> </v>
      </c>
      <c r="AK282" s="7" t="str">
        <f aca="false">IF($C282=6,$AB282," ")</f>
        <v> </v>
      </c>
      <c r="AL282" s="7" t="str">
        <f aca="false">IF($C282=7,$AB282," ")</f>
        <v> </v>
      </c>
      <c r="AM282" s="7" t="str">
        <f aca="false">IF($C282=8,$AB282," ")</f>
        <v> </v>
      </c>
      <c r="AN282" s="7" t="str">
        <f aca="false">IF($C282=9,$AB282," ")</f>
        <v> </v>
      </c>
      <c r="AO282" s="7" t="str">
        <f aca="false">IF($C282=10,$AB282," ")</f>
        <v> </v>
      </c>
    </row>
    <row r="283" customFormat="false" ht="12.75" hidden="false" customHeight="false" outlineLevel="0" collapsed="false">
      <c r="A283" s="49" t="str">
        <f aca="false">IF(C283&gt;10,"Error Column C"," ")</f>
        <v> </v>
      </c>
      <c r="J283" s="50" t="str">
        <f aca="false">IF(I283&gt;0,PRODUCT(I283,$J$2)," ")</f>
        <v> </v>
      </c>
      <c r="K283" s="19"/>
      <c r="L283" s="51"/>
      <c r="N283" s="52" t="str">
        <f aca="false">IF(L283&gt;0,LOOKUP(L283,$AS$7:$AS$107,$AT$7:$AT$43)," ")</f>
        <v> </v>
      </c>
      <c r="O283" s="7" t="str">
        <f aca="false">IF(M283&gt;0,LOOKUP(L283,$AS$7:$AS$107,$AW$7:$AW$107)*M283," ")</f>
        <v> </v>
      </c>
      <c r="P283" s="61"/>
      <c r="Q283" s="19"/>
      <c r="R283" s="62" t="str">
        <f aca="false">IF(P283&gt;0,LOOKUP(P283,$AS$7:$AS$107,$AT$7:$AT$43)," ")</f>
        <v> </v>
      </c>
      <c r="S283" s="63" t="str">
        <f aca="false">IF(Q283&gt;0,LOOKUP(P283,$AS$7:$AS$107,$AW$7:$AW$107)*Q283," ")</f>
        <v> </v>
      </c>
      <c r="V283" s="52" t="str">
        <f aca="false">IF(T283&gt;0,LOOKUP(T283,$AS$7:$AS$107,$AT$7:$AT$43)," ")</f>
        <v> </v>
      </c>
      <c r="W283" s="7" t="str">
        <f aca="false">IF(U283&gt;0,LOOKUP(T283,$AS$7:$AS$107,$AW$7:$AW$107)*U283," ")</f>
        <v> </v>
      </c>
      <c r="X283" s="61"/>
      <c r="Y283" s="19"/>
      <c r="Z283" s="62" t="str">
        <f aca="false">IF(X283&gt;0,LOOKUP(X283,$AS$7:$AS$107,$AT$7:$AT$43)," ")</f>
        <v> </v>
      </c>
      <c r="AA283" s="63" t="str">
        <f aca="false">IF(Y283&gt;0,LOOKUP(X283,$AS$7:$AS$107,$AW$7:$AW$107)*Y283," ")</f>
        <v> </v>
      </c>
      <c r="AB283" s="64" t="n">
        <f aca="false">IF(D283&gt;0,SUM(O283,S283,W283,AA283,J283),0)</f>
        <v>0</v>
      </c>
      <c r="AF283" s="7" t="str">
        <f aca="false">IF($C283=1,$AB283," ")</f>
        <v> </v>
      </c>
      <c r="AG283" s="7" t="str">
        <f aca="false">IF($C283=2,$AB283," ")</f>
        <v> </v>
      </c>
      <c r="AH283" s="7" t="str">
        <f aca="false">IF($C283=3,$AB283," ")</f>
        <v> </v>
      </c>
      <c r="AI283" s="7" t="str">
        <f aca="false">IF($C283=4,$AB283," ")</f>
        <v> </v>
      </c>
      <c r="AJ283" s="7" t="str">
        <f aca="false">IF($C283=5,$AB283," ")</f>
        <v> </v>
      </c>
      <c r="AK283" s="7" t="str">
        <f aca="false">IF($C283=6,$AB283," ")</f>
        <v> </v>
      </c>
      <c r="AL283" s="7" t="str">
        <f aca="false">IF($C283=7,$AB283," ")</f>
        <v> </v>
      </c>
      <c r="AM283" s="7" t="str">
        <f aca="false">IF($C283=8,$AB283," ")</f>
        <v> </v>
      </c>
      <c r="AN283" s="7" t="str">
        <f aca="false">IF($C283=9,$AB283," ")</f>
        <v> </v>
      </c>
      <c r="AO283" s="7" t="str">
        <f aca="false">IF($C283=10,$AB283," ")</f>
        <v> </v>
      </c>
    </row>
    <row r="284" customFormat="false" ht="12.75" hidden="false" customHeight="false" outlineLevel="0" collapsed="false">
      <c r="A284" s="49" t="str">
        <f aca="false">IF(C284&gt;10,"Error Column C"," ")</f>
        <v> </v>
      </c>
      <c r="J284" s="50" t="str">
        <f aca="false">IF(I284&gt;0,PRODUCT(I284,$J$2)," ")</f>
        <v> </v>
      </c>
      <c r="K284" s="19"/>
      <c r="L284" s="51"/>
      <c r="N284" s="52" t="str">
        <f aca="false">IF(L284&gt;0,LOOKUP(L284,$AS$7:$AS$107,$AT$7:$AT$43)," ")</f>
        <v> </v>
      </c>
      <c r="O284" s="7" t="str">
        <f aca="false">IF(M284&gt;0,LOOKUP(L284,$AS$7:$AS$107,$AW$7:$AW$107)*M284," ")</f>
        <v> </v>
      </c>
      <c r="P284" s="61"/>
      <c r="Q284" s="19"/>
      <c r="R284" s="62" t="str">
        <f aca="false">IF(P284&gt;0,LOOKUP(P284,$AS$7:$AS$107,$AT$7:$AT$43)," ")</f>
        <v> </v>
      </c>
      <c r="S284" s="63" t="str">
        <f aca="false">IF(Q284&gt;0,LOOKUP(P284,$AS$7:$AS$107,$AW$7:$AW$107)*Q284," ")</f>
        <v> </v>
      </c>
      <c r="V284" s="52" t="str">
        <f aca="false">IF(T284&gt;0,LOOKUP(T284,$AS$7:$AS$107,$AT$7:$AT$43)," ")</f>
        <v> </v>
      </c>
      <c r="W284" s="7" t="str">
        <f aca="false">IF(U284&gt;0,LOOKUP(T284,$AS$7:$AS$107,$AW$7:$AW$107)*U284," ")</f>
        <v> </v>
      </c>
      <c r="X284" s="61"/>
      <c r="Y284" s="19"/>
      <c r="Z284" s="62" t="str">
        <f aca="false">IF(X284&gt;0,LOOKUP(X284,$AS$7:$AS$107,$AT$7:$AT$43)," ")</f>
        <v> </v>
      </c>
      <c r="AA284" s="63" t="str">
        <f aca="false">IF(Y284&gt;0,LOOKUP(X284,$AS$7:$AS$107,$AW$7:$AW$107)*Y284," ")</f>
        <v> </v>
      </c>
      <c r="AB284" s="64" t="n">
        <f aca="false">IF(D284&gt;0,SUM(O284,S284,W284,AA284,J284),0)</f>
        <v>0</v>
      </c>
      <c r="AF284" s="7" t="str">
        <f aca="false">IF($C284=1,$AB284," ")</f>
        <v> </v>
      </c>
      <c r="AG284" s="7" t="str">
        <f aca="false">IF($C284=2,$AB284," ")</f>
        <v> </v>
      </c>
      <c r="AH284" s="7" t="str">
        <f aca="false">IF($C284=3,$AB284," ")</f>
        <v> </v>
      </c>
      <c r="AI284" s="7" t="str">
        <f aca="false">IF($C284=4,$AB284," ")</f>
        <v> </v>
      </c>
      <c r="AJ284" s="7" t="str">
        <f aca="false">IF($C284=5,$AB284," ")</f>
        <v> </v>
      </c>
      <c r="AK284" s="7" t="str">
        <f aca="false">IF($C284=6,$AB284," ")</f>
        <v> </v>
      </c>
      <c r="AL284" s="7" t="str">
        <f aca="false">IF($C284=7,$AB284," ")</f>
        <v> </v>
      </c>
      <c r="AM284" s="7" t="str">
        <f aca="false">IF($C284=8,$AB284," ")</f>
        <v> </v>
      </c>
      <c r="AN284" s="7" t="str">
        <f aca="false">IF($C284=9,$AB284," ")</f>
        <v> </v>
      </c>
      <c r="AO284" s="7" t="str">
        <f aca="false">IF($C284=10,$AB284," ")</f>
        <v> </v>
      </c>
    </row>
    <row r="285" customFormat="false" ht="12.75" hidden="false" customHeight="false" outlineLevel="0" collapsed="false">
      <c r="A285" s="49" t="str">
        <f aca="false">IF(C285&gt;10,"Error Column C"," ")</f>
        <v> </v>
      </c>
      <c r="J285" s="50" t="str">
        <f aca="false">IF(I285&gt;0,PRODUCT(I285,$J$2)," ")</f>
        <v> </v>
      </c>
      <c r="K285" s="19"/>
      <c r="L285" s="51"/>
      <c r="N285" s="52" t="str">
        <f aca="false">IF(L285&gt;0,LOOKUP(L285,$AS$7:$AS$107,$AT$7:$AT$43)," ")</f>
        <v> </v>
      </c>
      <c r="O285" s="7" t="str">
        <f aca="false">IF(M285&gt;0,LOOKUP(L285,$AS$7:$AS$107,$AW$7:$AW$107)*M285," ")</f>
        <v> </v>
      </c>
      <c r="P285" s="61"/>
      <c r="Q285" s="19"/>
      <c r="R285" s="62" t="str">
        <f aca="false">IF(P285&gt;0,LOOKUP(P285,$AS$7:$AS$107,$AT$7:$AT$43)," ")</f>
        <v> </v>
      </c>
      <c r="S285" s="63" t="str">
        <f aca="false">IF(Q285&gt;0,LOOKUP(P285,$AS$7:$AS$107,$AW$7:$AW$107)*Q285," ")</f>
        <v> </v>
      </c>
      <c r="V285" s="52" t="str">
        <f aca="false">IF(T285&gt;0,LOOKUP(T285,$AS$7:$AS$107,$AT$7:$AT$43)," ")</f>
        <v> </v>
      </c>
      <c r="W285" s="7" t="str">
        <f aca="false">IF(U285&gt;0,LOOKUP(T285,$AS$7:$AS$107,$AW$7:$AW$107)*U285," ")</f>
        <v> </v>
      </c>
      <c r="X285" s="61"/>
      <c r="Y285" s="19"/>
      <c r="Z285" s="62" t="str">
        <f aca="false">IF(X285&gt;0,LOOKUP(X285,$AS$7:$AS$107,$AT$7:$AT$43)," ")</f>
        <v> </v>
      </c>
      <c r="AA285" s="63" t="str">
        <f aca="false">IF(Y285&gt;0,LOOKUP(X285,$AS$7:$AS$107,$AW$7:$AW$107)*Y285," ")</f>
        <v> </v>
      </c>
      <c r="AB285" s="64" t="n">
        <f aca="false">IF(D285&gt;0,SUM(O285,S285,W285,AA285,J285),0)</f>
        <v>0</v>
      </c>
      <c r="AF285" s="7" t="str">
        <f aca="false">IF($C285=1,$AB285," ")</f>
        <v> </v>
      </c>
      <c r="AG285" s="7" t="str">
        <f aca="false">IF($C285=2,$AB285," ")</f>
        <v> </v>
      </c>
      <c r="AH285" s="7" t="str">
        <f aca="false">IF($C285=3,$AB285," ")</f>
        <v> </v>
      </c>
      <c r="AI285" s="7" t="str">
        <f aca="false">IF($C285=4,$AB285," ")</f>
        <v> </v>
      </c>
      <c r="AJ285" s="7" t="str">
        <f aca="false">IF($C285=5,$AB285," ")</f>
        <v> </v>
      </c>
      <c r="AK285" s="7" t="str">
        <f aca="false">IF($C285=6,$AB285," ")</f>
        <v> </v>
      </c>
      <c r="AL285" s="7" t="str">
        <f aca="false">IF($C285=7,$AB285," ")</f>
        <v> </v>
      </c>
      <c r="AM285" s="7" t="str">
        <f aca="false">IF($C285=8,$AB285," ")</f>
        <v> </v>
      </c>
      <c r="AN285" s="7" t="str">
        <f aca="false">IF($C285=9,$AB285," ")</f>
        <v> </v>
      </c>
      <c r="AO285" s="7" t="str">
        <f aca="false">IF($C285=10,$AB285," ")</f>
        <v> </v>
      </c>
    </row>
    <row r="286" customFormat="false" ht="12.75" hidden="false" customHeight="false" outlineLevel="0" collapsed="false">
      <c r="A286" s="49" t="str">
        <f aca="false">IF(C286&gt;10,"Error Column C"," ")</f>
        <v> </v>
      </c>
      <c r="J286" s="50" t="str">
        <f aca="false">IF(I286&gt;0,PRODUCT(I286,$J$2)," ")</f>
        <v> </v>
      </c>
      <c r="K286" s="19"/>
      <c r="L286" s="51"/>
      <c r="N286" s="52" t="str">
        <f aca="false">IF(L286&gt;0,LOOKUP(L286,$AS$7:$AS$107,$AT$7:$AT$43)," ")</f>
        <v> </v>
      </c>
      <c r="O286" s="7" t="str">
        <f aca="false">IF(M286&gt;0,LOOKUP(L286,$AS$7:$AS$107,$AW$7:$AW$107)*M286," ")</f>
        <v> </v>
      </c>
      <c r="P286" s="61"/>
      <c r="Q286" s="19"/>
      <c r="R286" s="62" t="str">
        <f aca="false">IF(P286&gt;0,LOOKUP(P286,$AS$7:$AS$107,$AT$7:$AT$43)," ")</f>
        <v> </v>
      </c>
      <c r="S286" s="63" t="str">
        <f aca="false">IF(Q286&gt;0,LOOKUP(P286,$AS$7:$AS$107,$AW$7:$AW$107)*Q286," ")</f>
        <v> </v>
      </c>
      <c r="V286" s="52" t="str">
        <f aca="false">IF(T286&gt;0,LOOKUP(T286,$AS$7:$AS$107,$AT$7:$AT$43)," ")</f>
        <v> </v>
      </c>
      <c r="W286" s="7" t="str">
        <f aca="false">IF(U286&gt;0,LOOKUP(T286,$AS$7:$AS$107,$AW$7:$AW$107)*U286," ")</f>
        <v> </v>
      </c>
      <c r="X286" s="61"/>
      <c r="Y286" s="19"/>
      <c r="Z286" s="62" t="str">
        <f aca="false">IF(X286&gt;0,LOOKUP(X286,$AS$7:$AS$107,$AT$7:$AT$43)," ")</f>
        <v> </v>
      </c>
      <c r="AA286" s="63" t="str">
        <f aca="false">IF(Y286&gt;0,LOOKUP(X286,$AS$7:$AS$107,$AW$7:$AW$107)*Y286," ")</f>
        <v> </v>
      </c>
      <c r="AB286" s="64" t="n">
        <f aca="false">IF(D286&gt;0,SUM(O286,S286,W286,AA286,J286),0)</f>
        <v>0</v>
      </c>
      <c r="AF286" s="7" t="str">
        <f aca="false">IF($C286=1,$AB286," ")</f>
        <v> </v>
      </c>
      <c r="AG286" s="7" t="str">
        <f aca="false">IF($C286=2,$AB286," ")</f>
        <v> </v>
      </c>
      <c r="AH286" s="7" t="str">
        <f aca="false">IF($C286=3,$AB286," ")</f>
        <v> </v>
      </c>
      <c r="AI286" s="7" t="str">
        <f aca="false">IF($C286=4,$AB286," ")</f>
        <v> </v>
      </c>
      <c r="AJ286" s="7" t="str">
        <f aca="false">IF($C286=5,$AB286," ")</f>
        <v> </v>
      </c>
      <c r="AK286" s="7" t="str">
        <f aca="false">IF($C286=6,$AB286," ")</f>
        <v> </v>
      </c>
      <c r="AL286" s="7" t="str">
        <f aca="false">IF($C286=7,$AB286," ")</f>
        <v> </v>
      </c>
      <c r="AM286" s="7" t="str">
        <f aca="false">IF($C286=8,$AB286," ")</f>
        <v> </v>
      </c>
      <c r="AN286" s="7" t="str">
        <f aca="false">IF($C286=9,$AB286," ")</f>
        <v> </v>
      </c>
      <c r="AO286" s="7" t="str">
        <f aca="false">IF($C286=10,$AB286," ")</f>
        <v> </v>
      </c>
    </row>
    <row r="287" customFormat="false" ht="12.75" hidden="false" customHeight="false" outlineLevel="0" collapsed="false">
      <c r="A287" s="49" t="str">
        <f aca="false">IF(C287&gt;10,"Error Column C"," ")</f>
        <v> </v>
      </c>
      <c r="J287" s="50" t="str">
        <f aca="false">IF(I287&gt;0,PRODUCT(I287,$J$2)," ")</f>
        <v> </v>
      </c>
      <c r="K287" s="19"/>
      <c r="L287" s="51"/>
      <c r="N287" s="52" t="str">
        <f aca="false">IF(L287&gt;0,LOOKUP(L287,$AS$7:$AS$107,$AT$7:$AT$43)," ")</f>
        <v> </v>
      </c>
      <c r="O287" s="7" t="str">
        <f aca="false">IF(M287&gt;0,LOOKUP(L287,$AS$7:$AS$107,$AW$7:$AW$107)*M287," ")</f>
        <v> </v>
      </c>
      <c r="P287" s="61"/>
      <c r="Q287" s="19"/>
      <c r="R287" s="62" t="str">
        <f aca="false">IF(P287&gt;0,LOOKUP(P287,$AS$7:$AS$107,$AT$7:$AT$43)," ")</f>
        <v> </v>
      </c>
      <c r="S287" s="63" t="str">
        <f aca="false">IF(Q287&gt;0,LOOKUP(P287,$AS$7:$AS$107,$AW$7:$AW$107)*Q287," ")</f>
        <v> </v>
      </c>
      <c r="V287" s="52" t="str">
        <f aca="false">IF(T287&gt;0,LOOKUP(T287,$AS$7:$AS$107,$AT$7:$AT$43)," ")</f>
        <v> </v>
      </c>
      <c r="W287" s="7" t="str">
        <f aca="false">IF(U287&gt;0,LOOKUP(T287,$AS$7:$AS$107,$AW$7:$AW$107)*U287," ")</f>
        <v> </v>
      </c>
      <c r="X287" s="61"/>
      <c r="Y287" s="19"/>
      <c r="Z287" s="62" t="str">
        <f aca="false">IF(X287&gt;0,LOOKUP(X287,$AS$7:$AS$107,$AT$7:$AT$43)," ")</f>
        <v> </v>
      </c>
      <c r="AA287" s="63" t="str">
        <f aca="false">IF(Y287&gt;0,LOOKUP(X287,$AS$7:$AS$107,$AW$7:$AW$107)*Y287," ")</f>
        <v> </v>
      </c>
      <c r="AB287" s="64" t="n">
        <f aca="false">IF(D287&gt;0,SUM(O287,S287,W287,AA287,J287),0)</f>
        <v>0</v>
      </c>
      <c r="AF287" s="7" t="str">
        <f aca="false">IF($C287=1,$AB287," ")</f>
        <v> </v>
      </c>
      <c r="AG287" s="7" t="str">
        <f aca="false">IF($C287=2,$AB287," ")</f>
        <v> </v>
      </c>
      <c r="AH287" s="7" t="str">
        <f aca="false">IF($C287=3,$AB287," ")</f>
        <v> </v>
      </c>
      <c r="AI287" s="7" t="str">
        <f aca="false">IF($C287=4,$AB287," ")</f>
        <v> </v>
      </c>
      <c r="AJ287" s="7" t="str">
        <f aca="false">IF($C287=5,$AB287," ")</f>
        <v> </v>
      </c>
      <c r="AK287" s="7" t="str">
        <f aca="false">IF($C287=6,$AB287," ")</f>
        <v> </v>
      </c>
      <c r="AL287" s="7" t="str">
        <f aca="false">IF($C287=7,$AB287," ")</f>
        <v> </v>
      </c>
      <c r="AM287" s="7" t="str">
        <f aca="false">IF($C287=8,$AB287," ")</f>
        <v> </v>
      </c>
      <c r="AN287" s="7" t="str">
        <f aca="false">IF($C287=9,$AB287," ")</f>
        <v> </v>
      </c>
      <c r="AO287" s="7" t="str">
        <f aca="false">IF($C287=10,$AB287," ")</f>
        <v> </v>
      </c>
    </row>
    <row r="288" customFormat="false" ht="12.75" hidden="false" customHeight="false" outlineLevel="0" collapsed="false">
      <c r="A288" s="49" t="str">
        <f aca="false">IF(C288&gt;10,"Error Column C"," ")</f>
        <v> </v>
      </c>
      <c r="J288" s="50" t="str">
        <f aca="false">IF(I288&gt;0,PRODUCT(I288,$J$2)," ")</f>
        <v> </v>
      </c>
      <c r="K288" s="19"/>
      <c r="L288" s="51"/>
      <c r="N288" s="52" t="str">
        <f aca="false">IF(L288&gt;0,LOOKUP(L288,$AS$7:$AS$107,$AT$7:$AT$43)," ")</f>
        <v> </v>
      </c>
      <c r="O288" s="7" t="str">
        <f aca="false">IF(M288&gt;0,LOOKUP(L288,$AS$7:$AS$107,$AW$7:$AW$107)*M288," ")</f>
        <v> </v>
      </c>
      <c r="P288" s="61"/>
      <c r="Q288" s="19"/>
      <c r="R288" s="62" t="str">
        <f aca="false">IF(P288&gt;0,LOOKUP(P288,$AS$7:$AS$107,$AT$7:$AT$43)," ")</f>
        <v> </v>
      </c>
      <c r="S288" s="63" t="str">
        <f aca="false">IF(Q288&gt;0,LOOKUP(P288,$AS$7:$AS$107,$AW$7:$AW$107)*Q288," ")</f>
        <v> </v>
      </c>
      <c r="V288" s="52" t="str">
        <f aca="false">IF(T288&gt;0,LOOKUP(T288,$AS$7:$AS$107,$AT$7:$AT$43)," ")</f>
        <v> </v>
      </c>
      <c r="W288" s="7" t="str">
        <f aca="false">IF(U288&gt;0,LOOKUP(T288,$AS$7:$AS$107,$AW$7:$AW$107)*U288," ")</f>
        <v> </v>
      </c>
      <c r="X288" s="61"/>
      <c r="Y288" s="19"/>
      <c r="Z288" s="62" t="str">
        <f aca="false">IF(X288&gt;0,LOOKUP(X288,$AS$7:$AS$107,$AT$7:$AT$43)," ")</f>
        <v> </v>
      </c>
      <c r="AA288" s="63" t="str">
        <f aca="false">IF(Y288&gt;0,LOOKUP(X288,$AS$7:$AS$107,$AW$7:$AW$107)*Y288," ")</f>
        <v> </v>
      </c>
      <c r="AB288" s="64" t="n">
        <f aca="false">IF(D288&gt;0,SUM(O288,S288,W288,AA288,J288),0)</f>
        <v>0</v>
      </c>
      <c r="AF288" s="7" t="str">
        <f aca="false">IF($C288=1,$AB288," ")</f>
        <v> </v>
      </c>
      <c r="AG288" s="7" t="str">
        <f aca="false">IF($C288=2,$AB288," ")</f>
        <v> </v>
      </c>
      <c r="AH288" s="7" t="str">
        <f aca="false">IF($C288=3,$AB288," ")</f>
        <v> </v>
      </c>
      <c r="AI288" s="7" t="str">
        <f aca="false">IF($C288=4,$AB288," ")</f>
        <v> </v>
      </c>
      <c r="AJ288" s="7" t="str">
        <f aca="false">IF($C288=5,$AB288," ")</f>
        <v> </v>
      </c>
      <c r="AK288" s="7" t="str">
        <f aca="false">IF($C288=6,$AB288," ")</f>
        <v> </v>
      </c>
      <c r="AL288" s="7" t="str">
        <f aca="false">IF($C288=7,$AB288," ")</f>
        <v> </v>
      </c>
      <c r="AM288" s="7" t="str">
        <f aca="false">IF($C288=8,$AB288," ")</f>
        <v> </v>
      </c>
      <c r="AN288" s="7" t="str">
        <f aca="false">IF($C288=9,$AB288," ")</f>
        <v> </v>
      </c>
      <c r="AO288" s="7" t="str">
        <f aca="false">IF($C288=10,$AB288," ")</f>
        <v> </v>
      </c>
    </row>
    <row r="289" customFormat="false" ht="12.75" hidden="false" customHeight="false" outlineLevel="0" collapsed="false">
      <c r="A289" s="49" t="str">
        <f aca="false">IF(C289&gt;10,"Error Column C"," ")</f>
        <v> </v>
      </c>
      <c r="J289" s="50" t="str">
        <f aca="false">IF(I289&gt;0,PRODUCT(I289,$J$2)," ")</f>
        <v> </v>
      </c>
      <c r="K289" s="19"/>
      <c r="L289" s="51"/>
      <c r="N289" s="52" t="str">
        <f aca="false">IF(L289&gt;0,LOOKUP(L289,$AS$7:$AS$107,$AT$7:$AT$43)," ")</f>
        <v> </v>
      </c>
      <c r="O289" s="7" t="str">
        <f aca="false">IF(M289&gt;0,LOOKUP(L289,$AS$7:$AS$107,$AW$7:$AW$107)*M289," ")</f>
        <v> </v>
      </c>
      <c r="P289" s="61"/>
      <c r="Q289" s="19"/>
      <c r="R289" s="62" t="str">
        <f aca="false">IF(P289&gt;0,LOOKUP(P289,$AS$7:$AS$107,$AT$7:$AT$43)," ")</f>
        <v> </v>
      </c>
      <c r="S289" s="63" t="str">
        <f aca="false">IF(Q289&gt;0,LOOKUP(P289,$AS$7:$AS$107,$AW$7:$AW$107)*Q289," ")</f>
        <v> </v>
      </c>
      <c r="V289" s="52" t="str">
        <f aca="false">IF(T289&gt;0,LOOKUP(T289,$AS$7:$AS$107,$AT$7:$AT$43)," ")</f>
        <v> </v>
      </c>
      <c r="W289" s="7" t="str">
        <f aca="false">IF(U289&gt;0,LOOKUP(T289,$AS$7:$AS$107,$AW$7:$AW$107)*U289," ")</f>
        <v> </v>
      </c>
      <c r="X289" s="61"/>
      <c r="Y289" s="19"/>
      <c r="Z289" s="62" t="str">
        <f aca="false">IF(X289&gt;0,LOOKUP(X289,$AS$7:$AS$107,$AT$7:$AT$43)," ")</f>
        <v> </v>
      </c>
      <c r="AA289" s="63" t="str">
        <f aca="false">IF(Y289&gt;0,LOOKUP(X289,$AS$7:$AS$107,$AW$7:$AW$107)*Y289," ")</f>
        <v> </v>
      </c>
      <c r="AB289" s="64" t="n">
        <f aca="false">IF(D289&gt;0,SUM(O289,S289,W289,AA289,J289),0)</f>
        <v>0</v>
      </c>
      <c r="AF289" s="7" t="str">
        <f aca="false">IF($C289=1,$AB289," ")</f>
        <v> </v>
      </c>
      <c r="AG289" s="7" t="str">
        <f aca="false">IF($C289=2,$AB289," ")</f>
        <v> </v>
      </c>
      <c r="AH289" s="7" t="str">
        <f aca="false">IF($C289=3,$AB289," ")</f>
        <v> </v>
      </c>
      <c r="AI289" s="7" t="str">
        <f aca="false">IF($C289=4,$AB289," ")</f>
        <v> </v>
      </c>
      <c r="AJ289" s="7" t="str">
        <f aca="false">IF($C289=5,$AB289," ")</f>
        <v> </v>
      </c>
      <c r="AK289" s="7" t="str">
        <f aca="false">IF($C289=6,$AB289," ")</f>
        <v> </v>
      </c>
      <c r="AL289" s="7" t="str">
        <f aca="false">IF($C289=7,$AB289," ")</f>
        <v> </v>
      </c>
      <c r="AM289" s="7" t="str">
        <f aca="false">IF($C289=8,$AB289," ")</f>
        <v> </v>
      </c>
      <c r="AN289" s="7" t="str">
        <f aca="false">IF($C289=9,$AB289," ")</f>
        <v> </v>
      </c>
      <c r="AO289" s="7" t="str">
        <f aca="false">IF($C289=10,$AB289," ")</f>
        <v> </v>
      </c>
    </row>
    <row r="290" customFormat="false" ht="12.75" hidden="false" customHeight="false" outlineLevel="0" collapsed="false">
      <c r="A290" s="49" t="str">
        <f aca="false">IF(C290&gt;10,"Error Column C"," ")</f>
        <v> </v>
      </c>
      <c r="J290" s="50" t="str">
        <f aca="false">IF(I290&gt;0,PRODUCT(I290,$J$2)," ")</f>
        <v> </v>
      </c>
      <c r="K290" s="19"/>
      <c r="L290" s="51"/>
      <c r="N290" s="52" t="str">
        <f aca="false">IF(L290&gt;0,LOOKUP(L290,$AS$7:$AS$107,$AT$7:$AT$43)," ")</f>
        <v> </v>
      </c>
      <c r="O290" s="7" t="str">
        <f aca="false">IF(M290&gt;0,LOOKUP(L290,$AS$7:$AS$107,$AW$7:$AW$107)*M290," ")</f>
        <v> </v>
      </c>
      <c r="P290" s="61"/>
      <c r="Q290" s="19"/>
      <c r="R290" s="62" t="str">
        <f aca="false">IF(P290&gt;0,LOOKUP(P290,$AS$7:$AS$107,$AT$7:$AT$43)," ")</f>
        <v> </v>
      </c>
      <c r="S290" s="63" t="str">
        <f aca="false">IF(Q290&gt;0,LOOKUP(P290,$AS$7:$AS$107,$AW$7:$AW$107)*Q290," ")</f>
        <v> </v>
      </c>
      <c r="V290" s="52" t="str">
        <f aca="false">IF(T290&gt;0,LOOKUP(T290,$AS$7:$AS$107,$AT$7:$AT$43)," ")</f>
        <v> </v>
      </c>
      <c r="W290" s="7" t="str">
        <f aca="false">IF(U290&gt;0,LOOKUP(T290,$AS$7:$AS$107,$AW$7:$AW$107)*U290," ")</f>
        <v> </v>
      </c>
      <c r="X290" s="61"/>
      <c r="Y290" s="19"/>
      <c r="Z290" s="62" t="str">
        <f aca="false">IF(X290&gt;0,LOOKUP(X290,$AS$7:$AS$107,$AT$7:$AT$43)," ")</f>
        <v> </v>
      </c>
      <c r="AA290" s="63" t="str">
        <f aca="false">IF(Y290&gt;0,LOOKUP(X290,$AS$7:$AS$107,$AW$7:$AW$107)*Y290," ")</f>
        <v> </v>
      </c>
      <c r="AB290" s="64" t="n">
        <f aca="false">IF(D290&gt;0,SUM(O290,S290,W290,AA290,J290),0)</f>
        <v>0</v>
      </c>
      <c r="AF290" s="7" t="str">
        <f aca="false">IF($C290=1,$AB290," ")</f>
        <v> </v>
      </c>
      <c r="AG290" s="7" t="str">
        <f aca="false">IF($C290=2,$AB290," ")</f>
        <v> </v>
      </c>
      <c r="AH290" s="7" t="str">
        <f aca="false">IF($C290=3,$AB290," ")</f>
        <v> </v>
      </c>
      <c r="AI290" s="7" t="str">
        <f aca="false">IF($C290=4,$AB290," ")</f>
        <v> </v>
      </c>
      <c r="AJ290" s="7" t="str">
        <f aca="false">IF($C290=5,$AB290," ")</f>
        <v> </v>
      </c>
      <c r="AK290" s="7" t="str">
        <f aca="false">IF($C290=6,$AB290," ")</f>
        <v> </v>
      </c>
      <c r="AL290" s="7" t="str">
        <f aca="false">IF($C290=7,$AB290," ")</f>
        <v> </v>
      </c>
      <c r="AM290" s="7" t="str">
        <f aca="false">IF($C290=8,$AB290," ")</f>
        <v> </v>
      </c>
      <c r="AN290" s="7" t="str">
        <f aca="false">IF($C290=9,$AB290," ")</f>
        <v> </v>
      </c>
      <c r="AO290" s="7" t="str">
        <f aca="false">IF($C290=10,$AB290," ")</f>
        <v> </v>
      </c>
    </row>
    <row r="291" customFormat="false" ht="12.75" hidden="false" customHeight="false" outlineLevel="0" collapsed="false">
      <c r="A291" s="49" t="str">
        <f aca="false">IF(C291&gt;10,"Error Column C"," ")</f>
        <v> </v>
      </c>
      <c r="J291" s="50" t="str">
        <f aca="false">IF(I291&gt;0,PRODUCT(I291,$J$2)," ")</f>
        <v> </v>
      </c>
      <c r="K291" s="19"/>
      <c r="L291" s="51"/>
      <c r="N291" s="52" t="str">
        <f aca="false">IF(L291&gt;0,LOOKUP(L291,$AS$7:$AS$107,$AT$7:$AT$43)," ")</f>
        <v> </v>
      </c>
      <c r="O291" s="7" t="str">
        <f aca="false">IF(M291&gt;0,LOOKUP(L291,$AS$7:$AS$107,$AW$7:$AW$107)*M291," ")</f>
        <v> </v>
      </c>
      <c r="P291" s="61"/>
      <c r="Q291" s="19"/>
      <c r="R291" s="62" t="str">
        <f aca="false">IF(P291&gt;0,LOOKUP(P291,$AS$7:$AS$107,$AT$7:$AT$43)," ")</f>
        <v> </v>
      </c>
      <c r="S291" s="63" t="str">
        <f aca="false">IF(Q291&gt;0,LOOKUP(P291,$AS$7:$AS$107,$AW$7:$AW$107)*Q291," ")</f>
        <v> </v>
      </c>
      <c r="V291" s="52" t="str">
        <f aca="false">IF(T291&gt;0,LOOKUP(T291,$AS$7:$AS$107,$AT$7:$AT$43)," ")</f>
        <v> </v>
      </c>
      <c r="W291" s="7" t="str">
        <f aca="false">IF(U291&gt;0,LOOKUP(T291,$AS$7:$AS$107,$AW$7:$AW$107)*U291," ")</f>
        <v> </v>
      </c>
      <c r="X291" s="61"/>
      <c r="Y291" s="19"/>
      <c r="Z291" s="62" t="str">
        <f aca="false">IF(X291&gt;0,LOOKUP(X291,$AS$7:$AS$107,$AT$7:$AT$43)," ")</f>
        <v> </v>
      </c>
      <c r="AA291" s="63" t="str">
        <f aca="false">IF(Y291&gt;0,LOOKUP(X291,$AS$7:$AS$107,$AW$7:$AW$107)*Y291," ")</f>
        <v> </v>
      </c>
      <c r="AB291" s="64" t="n">
        <f aca="false">IF(D291&gt;0,SUM(O291,S291,W291,AA291,J291),0)</f>
        <v>0</v>
      </c>
      <c r="AF291" s="7" t="str">
        <f aca="false">IF($C291=1,$AB291," ")</f>
        <v> </v>
      </c>
      <c r="AG291" s="7" t="str">
        <f aca="false">IF($C291=2,$AB291," ")</f>
        <v> </v>
      </c>
      <c r="AH291" s="7" t="str">
        <f aca="false">IF($C291=3,$AB291," ")</f>
        <v> </v>
      </c>
      <c r="AI291" s="7" t="str">
        <f aca="false">IF($C291=4,$AB291," ")</f>
        <v> </v>
      </c>
      <c r="AJ291" s="7" t="str">
        <f aca="false">IF($C291=5,$AB291," ")</f>
        <v> </v>
      </c>
      <c r="AK291" s="7" t="str">
        <f aca="false">IF($C291=6,$AB291," ")</f>
        <v> </v>
      </c>
      <c r="AL291" s="7" t="str">
        <f aca="false">IF($C291=7,$AB291," ")</f>
        <v> </v>
      </c>
      <c r="AM291" s="7" t="str">
        <f aca="false">IF($C291=8,$AB291," ")</f>
        <v> </v>
      </c>
      <c r="AN291" s="7" t="str">
        <f aca="false">IF($C291=9,$AB291," ")</f>
        <v> </v>
      </c>
      <c r="AO291" s="7" t="str">
        <f aca="false">IF($C291=10,$AB291," ")</f>
        <v> </v>
      </c>
    </row>
    <row r="292" customFormat="false" ht="12.75" hidden="false" customHeight="false" outlineLevel="0" collapsed="false">
      <c r="A292" s="49" t="str">
        <f aca="false">IF(C292&gt;10,"Error Column C"," ")</f>
        <v> </v>
      </c>
      <c r="J292" s="50" t="str">
        <f aca="false">IF(I292&gt;0,PRODUCT(I292,$J$2)," ")</f>
        <v> </v>
      </c>
      <c r="K292" s="19"/>
      <c r="L292" s="51"/>
      <c r="N292" s="52" t="str">
        <f aca="false">IF(L292&gt;0,LOOKUP(L292,$AS$7:$AS$107,$AT$7:$AT$43)," ")</f>
        <v> </v>
      </c>
      <c r="O292" s="7" t="str">
        <f aca="false">IF(M292&gt;0,LOOKUP(L292,$AS$7:$AS$107,$AW$7:$AW$107)*M292," ")</f>
        <v> </v>
      </c>
      <c r="P292" s="61"/>
      <c r="Q292" s="19"/>
      <c r="R292" s="62" t="str">
        <f aca="false">IF(P292&gt;0,LOOKUP(P292,$AS$7:$AS$107,$AT$7:$AT$43)," ")</f>
        <v> </v>
      </c>
      <c r="S292" s="63" t="str">
        <f aca="false">IF(Q292&gt;0,LOOKUP(P292,$AS$7:$AS$107,$AW$7:$AW$107)*Q292," ")</f>
        <v> </v>
      </c>
      <c r="V292" s="52" t="str">
        <f aca="false">IF(T292&gt;0,LOOKUP(T292,$AS$7:$AS$107,$AT$7:$AT$43)," ")</f>
        <v> </v>
      </c>
      <c r="W292" s="7" t="str">
        <f aca="false">IF(U292&gt;0,LOOKUP(T292,$AS$7:$AS$107,$AW$7:$AW$107)*U292," ")</f>
        <v> </v>
      </c>
      <c r="X292" s="61"/>
      <c r="Y292" s="19"/>
      <c r="Z292" s="62" t="str">
        <f aca="false">IF(X292&gt;0,LOOKUP(X292,$AS$7:$AS$107,$AT$7:$AT$43)," ")</f>
        <v> </v>
      </c>
      <c r="AA292" s="63" t="str">
        <f aca="false">IF(Y292&gt;0,LOOKUP(X292,$AS$7:$AS$107,$AW$7:$AW$107)*Y292," ")</f>
        <v> </v>
      </c>
      <c r="AB292" s="64" t="n">
        <f aca="false">IF(D292&gt;0,SUM(O292,S292,W292,AA292,J292),0)</f>
        <v>0</v>
      </c>
      <c r="AF292" s="7" t="str">
        <f aca="false">IF($C292=1,$AB292," ")</f>
        <v> </v>
      </c>
      <c r="AG292" s="7" t="str">
        <f aca="false">IF($C292=2,$AB292," ")</f>
        <v> </v>
      </c>
      <c r="AH292" s="7" t="str">
        <f aca="false">IF($C292=3,$AB292," ")</f>
        <v> </v>
      </c>
      <c r="AI292" s="7" t="str">
        <f aca="false">IF($C292=4,$AB292," ")</f>
        <v> </v>
      </c>
      <c r="AJ292" s="7" t="str">
        <f aca="false">IF($C292=5,$AB292," ")</f>
        <v> </v>
      </c>
      <c r="AK292" s="7" t="str">
        <f aca="false">IF($C292=6,$AB292," ")</f>
        <v> </v>
      </c>
      <c r="AL292" s="7" t="str">
        <f aca="false">IF($C292=7,$AB292," ")</f>
        <v> </v>
      </c>
      <c r="AM292" s="7" t="str">
        <f aca="false">IF($C292=8,$AB292," ")</f>
        <v> </v>
      </c>
      <c r="AN292" s="7" t="str">
        <f aca="false">IF($C292=9,$AB292," ")</f>
        <v> </v>
      </c>
      <c r="AO292" s="7" t="str">
        <f aca="false">IF($C292=10,$AB292," ")</f>
        <v> </v>
      </c>
    </row>
    <row r="293" customFormat="false" ht="12.75" hidden="false" customHeight="false" outlineLevel="0" collapsed="false">
      <c r="A293" s="49" t="str">
        <f aca="false">IF(C293&gt;10,"Error Column C"," ")</f>
        <v> </v>
      </c>
      <c r="J293" s="50" t="str">
        <f aca="false">IF(I293&gt;0,PRODUCT(I293,$J$2)," ")</f>
        <v> </v>
      </c>
      <c r="K293" s="19"/>
      <c r="L293" s="51"/>
      <c r="N293" s="52" t="str">
        <f aca="false">IF(L293&gt;0,LOOKUP(L293,$AS$7:$AS$107,$AT$7:$AT$43)," ")</f>
        <v> </v>
      </c>
      <c r="O293" s="7" t="str">
        <f aca="false">IF(M293&gt;0,LOOKUP(L293,$AS$7:$AS$107,$AW$7:$AW$107)*M293," ")</f>
        <v> </v>
      </c>
      <c r="P293" s="61"/>
      <c r="Q293" s="19"/>
      <c r="R293" s="62" t="str">
        <f aca="false">IF(P293&gt;0,LOOKUP(P293,$AS$7:$AS$107,$AT$7:$AT$43)," ")</f>
        <v> </v>
      </c>
      <c r="S293" s="63" t="str">
        <f aca="false">IF(Q293&gt;0,LOOKUP(P293,$AS$7:$AS$107,$AW$7:$AW$107)*Q293," ")</f>
        <v> </v>
      </c>
      <c r="V293" s="52" t="str">
        <f aca="false">IF(T293&gt;0,LOOKUP(T293,$AS$7:$AS$107,$AT$7:$AT$43)," ")</f>
        <v> </v>
      </c>
      <c r="W293" s="7" t="str">
        <f aca="false">IF(U293&gt;0,LOOKUP(T293,$AS$7:$AS$107,$AW$7:$AW$107)*U293," ")</f>
        <v> </v>
      </c>
      <c r="X293" s="61"/>
      <c r="Y293" s="19"/>
      <c r="Z293" s="62" t="str">
        <f aca="false">IF(X293&gt;0,LOOKUP(X293,$AS$7:$AS$107,$AT$7:$AT$43)," ")</f>
        <v> </v>
      </c>
      <c r="AA293" s="63" t="str">
        <f aca="false">IF(Y293&gt;0,LOOKUP(X293,$AS$7:$AS$107,$AW$7:$AW$107)*Y293," ")</f>
        <v> </v>
      </c>
      <c r="AB293" s="64" t="n">
        <f aca="false">IF(D293&gt;0,SUM(O293,S293,W293,AA293,J293),0)</f>
        <v>0</v>
      </c>
      <c r="AF293" s="7" t="str">
        <f aca="false">IF($C293=1,$AB293," ")</f>
        <v> </v>
      </c>
      <c r="AG293" s="7" t="str">
        <f aca="false">IF($C293=2,$AB293," ")</f>
        <v> </v>
      </c>
      <c r="AH293" s="7" t="str">
        <f aca="false">IF($C293=3,$AB293," ")</f>
        <v> </v>
      </c>
      <c r="AI293" s="7" t="str">
        <f aca="false">IF($C293=4,$AB293," ")</f>
        <v> </v>
      </c>
      <c r="AJ293" s="7" t="str">
        <f aca="false">IF($C293=5,$AB293," ")</f>
        <v> </v>
      </c>
      <c r="AK293" s="7" t="str">
        <f aca="false">IF($C293=6,$AB293," ")</f>
        <v> </v>
      </c>
      <c r="AL293" s="7" t="str">
        <f aca="false">IF($C293=7,$AB293," ")</f>
        <v> </v>
      </c>
      <c r="AM293" s="7" t="str">
        <f aca="false">IF($C293=8,$AB293," ")</f>
        <v> </v>
      </c>
      <c r="AN293" s="7" t="str">
        <f aca="false">IF($C293=9,$AB293," ")</f>
        <v> </v>
      </c>
      <c r="AO293" s="7" t="str">
        <f aca="false">IF($C293=10,$AB293," ")</f>
        <v> </v>
      </c>
    </row>
    <row r="294" customFormat="false" ht="12.75" hidden="false" customHeight="false" outlineLevel="0" collapsed="false">
      <c r="A294" s="49" t="str">
        <f aca="false">IF(C294&gt;10,"Error Column C"," ")</f>
        <v> </v>
      </c>
      <c r="J294" s="50" t="str">
        <f aca="false">IF(I294&gt;0,PRODUCT(I294,$J$2)," ")</f>
        <v> </v>
      </c>
      <c r="K294" s="19"/>
      <c r="L294" s="51"/>
      <c r="N294" s="52" t="str">
        <f aca="false">IF(L294&gt;0,LOOKUP(L294,$AS$7:$AS$107,$AT$7:$AT$43)," ")</f>
        <v> </v>
      </c>
      <c r="O294" s="7" t="str">
        <f aca="false">IF(M294&gt;0,LOOKUP(L294,$AS$7:$AS$107,$AW$7:$AW$107)*M294," ")</f>
        <v> </v>
      </c>
      <c r="P294" s="61"/>
      <c r="Q294" s="19"/>
      <c r="R294" s="62" t="str">
        <f aca="false">IF(P294&gt;0,LOOKUP(P294,$AS$7:$AS$107,$AT$7:$AT$43)," ")</f>
        <v> </v>
      </c>
      <c r="S294" s="63" t="str">
        <f aca="false">IF(Q294&gt;0,LOOKUP(P294,$AS$7:$AS$107,$AW$7:$AW$107)*Q294," ")</f>
        <v> </v>
      </c>
      <c r="V294" s="52" t="str">
        <f aca="false">IF(T294&gt;0,LOOKUP(T294,$AS$7:$AS$107,$AT$7:$AT$43)," ")</f>
        <v> </v>
      </c>
      <c r="W294" s="7" t="str">
        <f aca="false">IF(U294&gt;0,LOOKUP(T294,$AS$7:$AS$107,$AW$7:$AW$107)*U294," ")</f>
        <v> </v>
      </c>
      <c r="X294" s="61"/>
      <c r="Y294" s="19"/>
      <c r="Z294" s="62" t="str">
        <f aca="false">IF(X294&gt;0,LOOKUP(X294,$AS$7:$AS$107,$AT$7:$AT$43)," ")</f>
        <v> </v>
      </c>
      <c r="AA294" s="63" t="str">
        <f aca="false">IF(Y294&gt;0,LOOKUP(X294,$AS$7:$AS$107,$AW$7:$AW$107)*Y294," ")</f>
        <v> </v>
      </c>
      <c r="AB294" s="64" t="n">
        <f aca="false">IF(D294&gt;0,SUM(O294,S294,W294,AA294,J294),0)</f>
        <v>0</v>
      </c>
      <c r="AF294" s="7" t="str">
        <f aca="false">IF($C294=1,$AB294," ")</f>
        <v> </v>
      </c>
      <c r="AG294" s="7" t="str">
        <f aca="false">IF($C294=2,$AB294," ")</f>
        <v> </v>
      </c>
      <c r="AH294" s="7" t="str">
        <f aca="false">IF($C294=3,$AB294," ")</f>
        <v> </v>
      </c>
      <c r="AI294" s="7" t="str">
        <f aca="false">IF($C294=4,$AB294," ")</f>
        <v> </v>
      </c>
      <c r="AJ294" s="7" t="str">
        <f aca="false">IF($C294=5,$AB294," ")</f>
        <v> </v>
      </c>
      <c r="AK294" s="7" t="str">
        <f aca="false">IF($C294=6,$AB294," ")</f>
        <v> </v>
      </c>
      <c r="AL294" s="7" t="str">
        <f aca="false">IF($C294=7,$AB294," ")</f>
        <v> </v>
      </c>
      <c r="AM294" s="7" t="str">
        <f aca="false">IF($C294=8,$AB294," ")</f>
        <v> </v>
      </c>
      <c r="AN294" s="7" t="str">
        <f aca="false">IF($C294=9,$AB294," ")</f>
        <v> </v>
      </c>
      <c r="AO294" s="7" t="str">
        <f aca="false">IF($C294=10,$AB294," ")</f>
        <v> </v>
      </c>
    </row>
    <row r="295" customFormat="false" ht="12.75" hidden="false" customHeight="false" outlineLevel="0" collapsed="false">
      <c r="A295" s="49" t="str">
        <f aca="false">IF(C295&gt;10,"Error Column C"," ")</f>
        <v> </v>
      </c>
      <c r="J295" s="50" t="str">
        <f aca="false">IF(I295&gt;0,PRODUCT(I295,$J$2)," ")</f>
        <v> </v>
      </c>
      <c r="K295" s="19"/>
      <c r="L295" s="51"/>
      <c r="N295" s="52" t="str">
        <f aca="false">IF(L295&gt;0,LOOKUP(L295,$AS$7:$AS$107,$AT$7:$AT$43)," ")</f>
        <v> </v>
      </c>
      <c r="O295" s="7" t="str">
        <f aca="false">IF(M295&gt;0,LOOKUP(L295,$AS$7:$AS$107,$AW$7:$AW$107)*M295," ")</f>
        <v> </v>
      </c>
      <c r="P295" s="61"/>
      <c r="Q295" s="19"/>
      <c r="R295" s="62" t="str">
        <f aca="false">IF(P295&gt;0,LOOKUP(P295,$AS$7:$AS$107,$AT$7:$AT$43)," ")</f>
        <v> </v>
      </c>
      <c r="S295" s="63" t="str">
        <f aca="false">IF(Q295&gt;0,LOOKUP(P295,$AS$7:$AS$107,$AW$7:$AW$107)*Q295," ")</f>
        <v> </v>
      </c>
      <c r="V295" s="52" t="str">
        <f aca="false">IF(T295&gt;0,LOOKUP(T295,$AS$7:$AS$107,$AT$7:$AT$43)," ")</f>
        <v> </v>
      </c>
      <c r="W295" s="7" t="str">
        <f aca="false">IF(U295&gt;0,LOOKUP(T295,$AS$7:$AS$107,$AW$7:$AW$107)*U295," ")</f>
        <v> </v>
      </c>
      <c r="X295" s="61"/>
      <c r="Y295" s="19"/>
      <c r="Z295" s="62" t="str">
        <f aca="false">IF(X295&gt;0,LOOKUP(X295,$AS$7:$AS$107,$AT$7:$AT$43)," ")</f>
        <v> </v>
      </c>
      <c r="AA295" s="63" t="str">
        <f aca="false">IF(Y295&gt;0,LOOKUP(X295,$AS$7:$AS$107,$AW$7:$AW$107)*Y295," ")</f>
        <v> </v>
      </c>
      <c r="AB295" s="64" t="n">
        <f aca="false">IF(D295&gt;0,SUM(O295,S295,W295,AA295,J295),0)</f>
        <v>0</v>
      </c>
      <c r="AF295" s="7" t="str">
        <f aca="false">IF($C295=1,$AB295," ")</f>
        <v> </v>
      </c>
      <c r="AG295" s="7" t="str">
        <f aca="false">IF($C295=2,$AB295," ")</f>
        <v> </v>
      </c>
      <c r="AH295" s="7" t="str">
        <f aca="false">IF($C295=3,$AB295," ")</f>
        <v> </v>
      </c>
      <c r="AI295" s="7" t="str">
        <f aca="false">IF($C295=4,$AB295," ")</f>
        <v> </v>
      </c>
      <c r="AJ295" s="7" t="str">
        <f aca="false">IF($C295=5,$AB295," ")</f>
        <v> </v>
      </c>
      <c r="AK295" s="7" t="str">
        <f aca="false">IF($C295=6,$AB295," ")</f>
        <v> </v>
      </c>
      <c r="AL295" s="7" t="str">
        <f aca="false">IF($C295=7,$AB295," ")</f>
        <v> </v>
      </c>
      <c r="AM295" s="7" t="str">
        <f aca="false">IF($C295=8,$AB295," ")</f>
        <v> </v>
      </c>
      <c r="AN295" s="7" t="str">
        <f aca="false">IF($C295=9,$AB295," ")</f>
        <v> </v>
      </c>
      <c r="AO295" s="7" t="str">
        <f aca="false">IF($C295=10,$AB295," ")</f>
        <v> </v>
      </c>
    </row>
    <row r="296" customFormat="false" ht="12.75" hidden="false" customHeight="false" outlineLevel="0" collapsed="false">
      <c r="A296" s="49" t="str">
        <f aca="false">IF(C296&gt;10,"Error Column C"," ")</f>
        <v> </v>
      </c>
      <c r="J296" s="50" t="str">
        <f aca="false">IF(I296&gt;0,PRODUCT(I296,$J$2)," ")</f>
        <v> </v>
      </c>
      <c r="K296" s="19"/>
      <c r="L296" s="51"/>
      <c r="N296" s="52" t="str">
        <f aca="false">IF(L296&gt;0,LOOKUP(L296,$AS$7:$AS$107,$AT$7:$AT$43)," ")</f>
        <v> </v>
      </c>
      <c r="O296" s="7" t="str">
        <f aca="false">IF(M296&gt;0,LOOKUP(L296,$AS$7:$AS$107,$AW$7:$AW$107)*M296," ")</f>
        <v> </v>
      </c>
      <c r="P296" s="61"/>
      <c r="Q296" s="19"/>
      <c r="R296" s="62" t="str">
        <f aca="false">IF(P296&gt;0,LOOKUP(P296,$AS$7:$AS$107,$AT$7:$AT$43)," ")</f>
        <v> </v>
      </c>
      <c r="S296" s="63" t="str">
        <f aca="false">IF(Q296&gt;0,LOOKUP(P296,$AS$7:$AS$107,$AW$7:$AW$107)*Q296," ")</f>
        <v> </v>
      </c>
      <c r="V296" s="52" t="str">
        <f aca="false">IF(T296&gt;0,LOOKUP(T296,$AS$7:$AS$107,$AT$7:$AT$43)," ")</f>
        <v> </v>
      </c>
      <c r="W296" s="7" t="str">
        <f aca="false">IF(U296&gt;0,LOOKUP(T296,$AS$7:$AS$107,$AW$7:$AW$107)*U296," ")</f>
        <v> </v>
      </c>
      <c r="X296" s="61"/>
      <c r="Y296" s="19"/>
      <c r="Z296" s="62" t="str">
        <f aca="false">IF(X296&gt;0,LOOKUP(X296,$AS$7:$AS$107,$AT$7:$AT$43)," ")</f>
        <v> </v>
      </c>
      <c r="AA296" s="63" t="str">
        <f aca="false">IF(Y296&gt;0,LOOKUP(X296,$AS$7:$AS$107,$AW$7:$AW$107)*Y296," ")</f>
        <v> </v>
      </c>
      <c r="AB296" s="64" t="n">
        <f aca="false">IF(D296&gt;0,SUM(O296,S296,W296,AA296,J296),0)</f>
        <v>0</v>
      </c>
      <c r="AF296" s="7" t="str">
        <f aca="false">IF($C296=1,$AB296," ")</f>
        <v> </v>
      </c>
      <c r="AG296" s="7" t="str">
        <f aca="false">IF($C296=2,$AB296," ")</f>
        <v> </v>
      </c>
      <c r="AH296" s="7" t="str">
        <f aca="false">IF($C296=3,$AB296," ")</f>
        <v> </v>
      </c>
      <c r="AI296" s="7" t="str">
        <f aca="false">IF($C296=4,$AB296," ")</f>
        <v> </v>
      </c>
      <c r="AJ296" s="7" t="str">
        <f aca="false">IF($C296=5,$AB296," ")</f>
        <v> </v>
      </c>
      <c r="AK296" s="7" t="str">
        <f aca="false">IF($C296=6,$AB296," ")</f>
        <v> </v>
      </c>
      <c r="AL296" s="7" t="str">
        <f aca="false">IF($C296=7,$AB296," ")</f>
        <v> </v>
      </c>
      <c r="AM296" s="7" t="str">
        <f aca="false">IF($C296=8,$AB296," ")</f>
        <v> </v>
      </c>
      <c r="AN296" s="7" t="str">
        <f aca="false">IF($C296=9,$AB296," ")</f>
        <v> </v>
      </c>
      <c r="AO296" s="7" t="str">
        <f aca="false">IF($C296=10,$AB296," ")</f>
        <v> </v>
      </c>
    </row>
    <row r="297" customFormat="false" ht="12.75" hidden="false" customHeight="false" outlineLevel="0" collapsed="false">
      <c r="A297" s="49" t="str">
        <f aca="false">IF(C297&gt;10,"Error Column C"," ")</f>
        <v> </v>
      </c>
      <c r="J297" s="50" t="str">
        <f aca="false">IF(I297&gt;0,PRODUCT(I297,$J$2)," ")</f>
        <v> </v>
      </c>
      <c r="K297" s="19"/>
      <c r="L297" s="51"/>
      <c r="N297" s="52" t="str">
        <f aca="false">IF(L297&gt;0,LOOKUP(L297,$AS$7:$AS$107,$AT$7:$AT$43)," ")</f>
        <v> </v>
      </c>
      <c r="O297" s="7" t="str">
        <f aca="false">IF(M297&gt;0,LOOKUP(L297,$AS$7:$AS$107,$AW$7:$AW$107)*M297," ")</f>
        <v> </v>
      </c>
      <c r="P297" s="61"/>
      <c r="Q297" s="19"/>
      <c r="R297" s="62" t="str">
        <f aca="false">IF(P297&gt;0,LOOKUP(P297,$AS$7:$AS$107,$AT$7:$AT$43)," ")</f>
        <v> </v>
      </c>
      <c r="S297" s="63" t="str">
        <f aca="false">IF(Q297&gt;0,LOOKUP(P297,$AS$7:$AS$107,$AW$7:$AW$107)*Q297," ")</f>
        <v> </v>
      </c>
      <c r="V297" s="52" t="str">
        <f aca="false">IF(T297&gt;0,LOOKUP(T297,$AS$7:$AS$107,$AT$7:$AT$43)," ")</f>
        <v> </v>
      </c>
      <c r="W297" s="7" t="str">
        <f aca="false">IF(U297&gt;0,LOOKUP(T297,$AS$7:$AS$107,$AW$7:$AW$107)*U297," ")</f>
        <v> </v>
      </c>
      <c r="X297" s="61"/>
      <c r="Y297" s="19"/>
      <c r="Z297" s="62" t="str">
        <f aca="false">IF(X297&gt;0,LOOKUP(X297,$AS$7:$AS$107,$AT$7:$AT$43)," ")</f>
        <v> </v>
      </c>
      <c r="AA297" s="63" t="str">
        <f aca="false">IF(Y297&gt;0,LOOKUP(X297,$AS$7:$AS$107,$AW$7:$AW$107)*Y297," ")</f>
        <v> </v>
      </c>
      <c r="AB297" s="64" t="n">
        <f aca="false">IF(D297&gt;0,SUM(O297,S297,W297,AA297,J297),0)</f>
        <v>0</v>
      </c>
      <c r="AF297" s="7" t="str">
        <f aca="false">IF($C297=1,$AB297," ")</f>
        <v> </v>
      </c>
      <c r="AG297" s="7" t="str">
        <f aca="false">IF($C297=2,$AB297," ")</f>
        <v> </v>
      </c>
      <c r="AH297" s="7" t="str">
        <f aca="false">IF($C297=3,$AB297," ")</f>
        <v> </v>
      </c>
      <c r="AI297" s="7" t="str">
        <f aca="false">IF($C297=4,$AB297," ")</f>
        <v> </v>
      </c>
      <c r="AJ297" s="7" t="str">
        <f aca="false">IF($C297=5,$AB297," ")</f>
        <v> </v>
      </c>
      <c r="AK297" s="7" t="str">
        <f aca="false">IF($C297=6,$AB297," ")</f>
        <v> </v>
      </c>
      <c r="AL297" s="7" t="str">
        <f aca="false">IF($C297=7,$AB297," ")</f>
        <v> </v>
      </c>
      <c r="AM297" s="7" t="str">
        <f aca="false">IF($C297=8,$AB297," ")</f>
        <v> </v>
      </c>
      <c r="AN297" s="7" t="str">
        <f aca="false">IF($C297=9,$AB297," ")</f>
        <v> </v>
      </c>
      <c r="AO297" s="7" t="str">
        <f aca="false">IF($C297=10,$AB297," ")</f>
        <v> </v>
      </c>
    </row>
    <row r="298" customFormat="false" ht="12.75" hidden="false" customHeight="false" outlineLevel="0" collapsed="false">
      <c r="A298" s="49" t="str">
        <f aca="false">IF(C298&gt;10,"Error Column C"," ")</f>
        <v> </v>
      </c>
      <c r="J298" s="50" t="str">
        <f aca="false">IF(I298&gt;0,PRODUCT(I298,$J$2)," ")</f>
        <v> </v>
      </c>
      <c r="K298" s="19"/>
      <c r="L298" s="51"/>
      <c r="N298" s="52" t="str">
        <f aca="false">IF(L298&gt;0,LOOKUP(L298,$AS$7:$AS$107,$AT$7:$AT$43)," ")</f>
        <v> </v>
      </c>
      <c r="O298" s="7" t="str">
        <f aca="false">IF(M298&gt;0,LOOKUP(L298,$AS$7:$AS$107,$AW$7:$AW$107)*M298," ")</f>
        <v> </v>
      </c>
      <c r="P298" s="61"/>
      <c r="Q298" s="19"/>
      <c r="R298" s="62" t="str">
        <f aca="false">IF(P298&gt;0,LOOKUP(P298,$AS$7:$AS$107,$AT$7:$AT$43)," ")</f>
        <v> </v>
      </c>
      <c r="S298" s="63" t="str">
        <f aca="false">IF(Q298&gt;0,LOOKUP(P298,$AS$7:$AS$107,$AW$7:$AW$107)*Q298," ")</f>
        <v> </v>
      </c>
      <c r="V298" s="52" t="str">
        <f aca="false">IF(T298&gt;0,LOOKUP(T298,$AS$7:$AS$107,$AT$7:$AT$43)," ")</f>
        <v> </v>
      </c>
      <c r="W298" s="7" t="str">
        <f aca="false">IF(U298&gt;0,LOOKUP(T298,$AS$7:$AS$107,$AW$7:$AW$107)*U298," ")</f>
        <v> </v>
      </c>
      <c r="X298" s="61"/>
      <c r="Y298" s="19"/>
      <c r="Z298" s="62" t="str">
        <f aca="false">IF(X298&gt;0,LOOKUP(X298,$AS$7:$AS$107,$AT$7:$AT$43)," ")</f>
        <v> </v>
      </c>
      <c r="AA298" s="63" t="str">
        <f aca="false">IF(Y298&gt;0,LOOKUP(X298,$AS$7:$AS$107,$AW$7:$AW$107)*Y298," ")</f>
        <v> </v>
      </c>
      <c r="AB298" s="64" t="n">
        <f aca="false">IF(D298&gt;0,SUM(O298,S298,W298,AA298,J298),0)</f>
        <v>0</v>
      </c>
      <c r="AF298" s="7" t="str">
        <f aca="false">IF($C298=1,$AB298," ")</f>
        <v> </v>
      </c>
      <c r="AG298" s="7" t="str">
        <f aca="false">IF($C298=2,$AB298," ")</f>
        <v> </v>
      </c>
      <c r="AH298" s="7" t="str">
        <f aca="false">IF($C298=3,$AB298," ")</f>
        <v> </v>
      </c>
      <c r="AI298" s="7" t="str">
        <f aca="false">IF($C298=4,$AB298," ")</f>
        <v> </v>
      </c>
      <c r="AJ298" s="7" t="str">
        <f aca="false">IF($C298=5,$AB298," ")</f>
        <v> </v>
      </c>
      <c r="AK298" s="7" t="str">
        <f aca="false">IF($C298=6,$AB298," ")</f>
        <v> </v>
      </c>
      <c r="AL298" s="7" t="str">
        <f aca="false">IF($C298=7,$AB298," ")</f>
        <v> </v>
      </c>
      <c r="AM298" s="7" t="str">
        <f aca="false">IF($C298=8,$AB298," ")</f>
        <v> </v>
      </c>
      <c r="AN298" s="7" t="str">
        <f aca="false">IF($C298=9,$AB298," ")</f>
        <v> </v>
      </c>
      <c r="AO298" s="7" t="str">
        <f aca="false">IF($C298=10,$AB298," ")</f>
        <v> </v>
      </c>
    </row>
    <row r="299" customFormat="false" ht="12.75" hidden="false" customHeight="false" outlineLevel="0" collapsed="false">
      <c r="A299" s="49" t="str">
        <f aca="false">IF(C299&gt;10,"Error Column C"," ")</f>
        <v> </v>
      </c>
      <c r="J299" s="50" t="str">
        <f aca="false">IF(I299&gt;0,PRODUCT(I299,$J$2)," ")</f>
        <v> </v>
      </c>
      <c r="K299" s="19"/>
      <c r="L299" s="51"/>
      <c r="N299" s="52" t="str">
        <f aca="false">IF(L299&gt;0,LOOKUP(L299,$AS$7:$AS$107,$AT$7:$AT$43)," ")</f>
        <v> </v>
      </c>
      <c r="O299" s="7" t="str">
        <f aca="false">IF(M299&gt;0,LOOKUP(L299,$AS$7:$AS$107,$AW$7:$AW$107)*M299," ")</f>
        <v> </v>
      </c>
      <c r="P299" s="61"/>
      <c r="Q299" s="19"/>
      <c r="R299" s="62" t="str">
        <f aca="false">IF(P299&gt;0,LOOKUP(P299,$AS$7:$AS$107,$AT$7:$AT$43)," ")</f>
        <v> </v>
      </c>
      <c r="S299" s="63" t="str">
        <f aca="false">IF(Q299&gt;0,LOOKUP(P299,$AS$7:$AS$107,$AW$7:$AW$107)*Q299," ")</f>
        <v> </v>
      </c>
      <c r="V299" s="52" t="str">
        <f aca="false">IF(T299&gt;0,LOOKUP(T299,$AS$7:$AS$107,$AT$7:$AT$43)," ")</f>
        <v> </v>
      </c>
      <c r="W299" s="7" t="str">
        <f aca="false">IF(U299&gt;0,LOOKUP(T299,$AS$7:$AS$107,$AW$7:$AW$107)*U299," ")</f>
        <v> </v>
      </c>
      <c r="X299" s="61"/>
      <c r="Y299" s="19"/>
      <c r="Z299" s="62" t="str">
        <f aca="false">IF(X299&gt;0,LOOKUP(X299,$AS$7:$AS$107,$AT$7:$AT$43)," ")</f>
        <v> </v>
      </c>
      <c r="AA299" s="63" t="str">
        <f aca="false">IF(Y299&gt;0,LOOKUP(X299,$AS$7:$AS$107,$AW$7:$AW$107)*Y299," ")</f>
        <v> </v>
      </c>
      <c r="AB299" s="64" t="n">
        <f aca="false">IF(D299&gt;0,SUM(O299,S299,W299,AA299,J299),0)</f>
        <v>0</v>
      </c>
      <c r="AF299" s="7" t="str">
        <f aca="false">IF($C299=1,$AB299," ")</f>
        <v> </v>
      </c>
      <c r="AG299" s="7" t="str">
        <f aca="false">IF($C299=2,$AB299," ")</f>
        <v> </v>
      </c>
      <c r="AH299" s="7" t="str">
        <f aca="false">IF($C299=3,$AB299," ")</f>
        <v> </v>
      </c>
      <c r="AI299" s="7" t="str">
        <f aca="false">IF($C299=4,$AB299," ")</f>
        <v> </v>
      </c>
      <c r="AJ299" s="7" t="str">
        <f aca="false">IF($C299=5,$AB299," ")</f>
        <v> </v>
      </c>
      <c r="AK299" s="7" t="str">
        <f aca="false">IF($C299=6,$AB299," ")</f>
        <v> </v>
      </c>
      <c r="AL299" s="7" t="str">
        <f aca="false">IF($C299=7,$AB299," ")</f>
        <v> </v>
      </c>
      <c r="AM299" s="7" t="str">
        <f aca="false">IF($C299=8,$AB299," ")</f>
        <v> </v>
      </c>
      <c r="AN299" s="7" t="str">
        <f aca="false">IF($C299=9,$AB299," ")</f>
        <v> </v>
      </c>
      <c r="AO299" s="7" t="str">
        <f aca="false">IF($C299=10,$AB299," ")</f>
        <v> </v>
      </c>
    </row>
    <row r="300" customFormat="false" ht="12.75" hidden="false" customHeight="false" outlineLevel="0" collapsed="false">
      <c r="A300" s="49" t="str">
        <f aca="false">IF(C300&gt;10,"Error Column C"," ")</f>
        <v> </v>
      </c>
      <c r="J300" s="50" t="str">
        <f aca="false">IF(I300&gt;0,PRODUCT(I300,$J$2)," ")</f>
        <v> </v>
      </c>
      <c r="K300" s="19"/>
      <c r="L300" s="51"/>
      <c r="N300" s="52" t="str">
        <f aca="false">IF(L300&gt;0,LOOKUP(L300,$AS$7:$AS$107,$AT$7:$AT$43)," ")</f>
        <v> </v>
      </c>
      <c r="O300" s="7" t="str">
        <f aca="false">IF(M300&gt;0,LOOKUP(L300,$AS$7:$AS$107,$AW$7:$AW$107)*M300," ")</f>
        <v> </v>
      </c>
      <c r="P300" s="61"/>
      <c r="Q300" s="19"/>
      <c r="R300" s="62" t="str">
        <f aca="false">IF(P300&gt;0,LOOKUP(P300,$AS$7:$AS$107,$AT$7:$AT$43)," ")</f>
        <v> </v>
      </c>
      <c r="S300" s="63" t="str">
        <f aca="false">IF(Q300&gt;0,LOOKUP(P300,$AS$7:$AS$107,$AW$7:$AW$107)*Q300," ")</f>
        <v> </v>
      </c>
      <c r="V300" s="52" t="str">
        <f aca="false">IF(T300&gt;0,LOOKUP(T300,$AS$7:$AS$107,$AT$7:$AT$43)," ")</f>
        <v> </v>
      </c>
      <c r="W300" s="7" t="str">
        <f aca="false">IF(U300&gt;0,LOOKUP(T300,$AS$7:$AS$107,$AW$7:$AW$107)*U300," ")</f>
        <v> </v>
      </c>
      <c r="X300" s="61"/>
      <c r="Y300" s="19"/>
      <c r="Z300" s="62" t="str">
        <f aca="false">IF(X300&gt;0,LOOKUP(X300,$AS$7:$AS$107,$AT$7:$AT$43)," ")</f>
        <v> </v>
      </c>
      <c r="AA300" s="63" t="str">
        <f aca="false">IF(Y300&gt;0,LOOKUP(X300,$AS$7:$AS$107,$AW$7:$AW$107)*Y300," ")</f>
        <v> </v>
      </c>
      <c r="AB300" s="64" t="n">
        <f aca="false">IF(D300&gt;0,SUM(O300,S300,W300,AA300,J300),0)</f>
        <v>0</v>
      </c>
      <c r="AF300" s="7" t="str">
        <f aca="false">IF($C300=1,$AB300," ")</f>
        <v> </v>
      </c>
      <c r="AG300" s="7" t="str">
        <f aca="false">IF($C300=2,$AB300," ")</f>
        <v> </v>
      </c>
      <c r="AH300" s="7" t="str">
        <f aca="false">IF($C300=3,$AB300," ")</f>
        <v> </v>
      </c>
      <c r="AI300" s="7" t="str">
        <f aca="false">IF($C300=4,$AB300," ")</f>
        <v> </v>
      </c>
      <c r="AJ300" s="7" t="str">
        <f aca="false">IF($C300=5,$AB300," ")</f>
        <v> </v>
      </c>
      <c r="AK300" s="7" t="str">
        <f aca="false">IF($C300=6,$AB300," ")</f>
        <v> </v>
      </c>
      <c r="AL300" s="7" t="str">
        <f aca="false">IF($C300=7,$AB300," ")</f>
        <v> </v>
      </c>
      <c r="AM300" s="7" t="str">
        <f aca="false">IF($C300=8,$AB300," ")</f>
        <v> </v>
      </c>
      <c r="AN300" s="7" t="str">
        <f aca="false">IF($C300=9,$AB300," ")</f>
        <v> </v>
      </c>
      <c r="AO300" s="7" t="str">
        <f aca="false">IF($C300=10,$AB300," ")</f>
        <v> </v>
      </c>
    </row>
    <row r="301" customFormat="false" ht="12.75" hidden="false" customHeight="false" outlineLevel="0" collapsed="false">
      <c r="A301" s="49" t="str">
        <f aca="false">IF(C301&gt;10,"Error Column C"," ")</f>
        <v> </v>
      </c>
      <c r="J301" s="50" t="str">
        <f aca="false">IF(I301&gt;0,PRODUCT(I301,$J$2)," ")</f>
        <v> </v>
      </c>
      <c r="K301" s="19"/>
      <c r="L301" s="51"/>
      <c r="N301" s="52" t="str">
        <f aca="false">IF(L301&gt;0,LOOKUP(L301,$AS$7:$AS$107,$AT$7:$AT$43)," ")</f>
        <v> </v>
      </c>
      <c r="O301" s="7" t="str">
        <f aca="false">IF(M301&gt;0,LOOKUP(L301,$AS$7:$AS$107,$AW$7:$AW$107)*M301," ")</f>
        <v> </v>
      </c>
      <c r="P301" s="61"/>
      <c r="Q301" s="19"/>
      <c r="R301" s="62" t="str">
        <f aca="false">IF(P301&gt;0,LOOKUP(P301,$AS$7:$AS$107,$AT$7:$AT$43)," ")</f>
        <v> </v>
      </c>
      <c r="S301" s="63" t="str">
        <f aca="false">IF(Q301&gt;0,LOOKUP(P301,$AS$7:$AS$107,$AW$7:$AW$107)*Q301," ")</f>
        <v> </v>
      </c>
      <c r="V301" s="52" t="str">
        <f aca="false">IF(T301&gt;0,LOOKUP(T301,$AS$7:$AS$107,$AT$7:$AT$43)," ")</f>
        <v> </v>
      </c>
      <c r="W301" s="7" t="str">
        <f aca="false">IF(U301&gt;0,LOOKUP(T301,$AS$7:$AS$107,$AW$7:$AW$107)*U301," ")</f>
        <v> </v>
      </c>
      <c r="X301" s="61"/>
      <c r="Y301" s="19"/>
      <c r="Z301" s="62" t="str">
        <f aca="false">IF(X301&gt;0,LOOKUP(X301,$AS$7:$AS$107,$AT$7:$AT$43)," ")</f>
        <v> </v>
      </c>
      <c r="AA301" s="63" t="str">
        <f aca="false">IF(Y301&gt;0,LOOKUP(X301,$AS$7:$AS$107,$AW$7:$AW$107)*Y301," ")</f>
        <v> </v>
      </c>
      <c r="AB301" s="64" t="n">
        <f aca="false">IF(D301&gt;0,SUM(O301,S301,W301,AA301,J301),0)</f>
        <v>0</v>
      </c>
      <c r="AF301" s="7" t="str">
        <f aca="false">IF($C301=1,$AB301," ")</f>
        <v> </v>
      </c>
      <c r="AG301" s="7" t="str">
        <f aca="false">IF($C301=2,$AB301," ")</f>
        <v> </v>
      </c>
      <c r="AH301" s="7" t="str">
        <f aca="false">IF($C301=3,$AB301," ")</f>
        <v> </v>
      </c>
      <c r="AI301" s="7" t="str">
        <f aca="false">IF($C301=4,$AB301," ")</f>
        <v> </v>
      </c>
      <c r="AJ301" s="7" t="str">
        <f aca="false">IF($C301=5,$AB301," ")</f>
        <v> </v>
      </c>
      <c r="AK301" s="7" t="str">
        <f aca="false">IF($C301=6,$AB301," ")</f>
        <v> </v>
      </c>
      <c r="AL301" s="7" t="str">
        <f aca="false">IF($C301=7,$AB301," ")</f>
        <v> </v>
      </c>
      <c r="AM301" s="7" t="str">
        <f aca="false">IF($C301=8,$AB301," ")</f>
        <v> </v>
      </c>
      <c r="AN301" s="7" t="str">
        <f aca="false">IF($C301=9,$AB301," ")</f>
        <v> </v>
      </c>
      <c r="AO301" s="7" t="str">
        <f aca="false">IF($C301=10,$AB301," ")</f>
        <v> </v>
      </c>
    </row>
    <row r="302" customFormat="false" ht="12.75" hidden="false" customHeight="false" outlineLevel="0" collapsed="false">
      <c r="A302" s="49" t="str">
        <f aca="false">IF(C302&gt;10,"Error Column C"," ")</f>
        <v> </v>
      </c>
      <c r="J302" s="50" t="str">
        <f aca="false">IF(I302&gt;0,PRODUCT(I302,$J$2)," ")</f>
        <v> </v>
      </c>
      <c r="K302" s="19"/>
      <c r="L302" s="51"/>
      <c r="N302" s="52" t="str">
        <f aca="false">IF(L302&gt;0,LOOKUP(L302,$AS$7:$AS$107,$AT$7:$AT$43)," ")</f>
        <v> </v>
      </c>
      <c r="O302" s="7" t="str">
        <f aca="false">IF(M302&gt;0,LOOKUP(L302,$AS$7:$AS$107,$AW$7:$AW$107)*M302," ")</f>
        <v> </v>
      </c>
      <c r="P302" s="61"/>
      <c r="Q302" s="19"/>
      <c r="R302" s="62" t="str">
        <f aca="false">IF(P302&gt;0,LOOKUP(P302,$AS$7:$AS$107,$AT$7:$AT$43)," ")</f>
        <v> </v>
      </c>
      <c r="S302" s="63" t="str">
        <f aca="false">IF(Q302&gt;0,LOOKUP(P302,$AS$7:$AS$107,$AW$7:$AW$107)*Q302," ")</f>
        <v> </v>
      </c>
      <c r="V302" s="52" t="str">
        <f aca="false">IF(T302&gt;0,LOOKUP(T302,$AS$7:$AS$107,$AT$7:$AT$43)," ")</f>
        <v> </v>
      </c>
      <c r="W302" s="7" t="str">
        <f aca="false">IF(U302&gt;0,LOOKUP(T302,$AS$7:$AS$107,$AW$7:$AW$107)*U302," ")</f>
        <v> </v>
      </c>
      <c r="X302" s="61"/>
      <c r="Y302" s="19"/>
      <c r="Z302" s="62" t="str">
        <f aca="false">IF(X302&gt;0,LOOKUP(X302,$AS$7:$AS$107,$AT$7:$AT$43)," ")</f>
        <v> </v>
      </c>
      <c r="AA302" s="63" t="str">
        <f aca="false">IF(Y302&gt;0,LOOKUP(X302,$AS$7:$AS$107,$AW$7:$AW$107)*Y302," ")</f>
        <v> </v>
      </c>
      <c r="AB302" s="64" t="n">
        <f aca="false">IF(D302&gt;0,SUM(O302,S302,W302,AA302,J302),0)</f>
        <v>0</v>
      </c>
      <c r="AF302" s="7" t="str">
        <f aca="false">IF($C302=1,$AB302," ")</f>
        <v> </v>
      </c>
      <c r="AG302" s="7" t="str">
        <f aca="false">IF($C302=2,$AB302," ")</f>
        <v> </v>
      </c>
      <c r="AH302" s="7" t="str">
        <f aca="false">IF($C302=3,$AB302," ")</f>
        <v> </v>
      </c>
      <c r="AI302" s="7" t="str">
        <f aca="false">IF($C302=4,$AB302," ")</f>
        <v> </v>
      </c>
      <c r="AJ302" s="7" t="str">
        <f aca="false">IF($C302=5,$AB302," ")</f>
        <v> </v>
      </c>
      <c r="AK302" s="7" t="str">
        <f aca="false">IF($C302=6,$AB302," ")</f>
        <v> </v>
      </c>
      <c r="AL302" s="7" t="str">
        <f aca="false">IF($C302=7,$AB302," ")</f>
        <v> </v>
      </c>
      <c r="AM302" s="7" t="str">
        <f aca="false">IF($C302=8,$AB302," ")</f>
        <v> </v>
      </c>
      <c r="AN302" s="7" t="str">
        <f aca="false">IF($C302=9,$AB302," ")</f>
        <v> </v>
      </c>
      <c r="AO302" s="7" t="str">
        <f aca="false">IF($C302=10,$AB302," ")</f>
        <v> </v>
      </c>
    </row>
    <row r="303" customFormat="false" ht="12.75" hidden="false" customHeight="false" outlineLevel="0" collapsed="false">
      <c r="A303" s="49" t="str">
        <f aca="false">IF(C303&gt;10,"Error Column C"," ")</f>
        <v> </v>
      </c>
      <c r="J303" s="50" t="str">
        <f aca="false">IF(I303&gt;0,PRODUCT(I303,$J$2)," ")</f>
        <v> </v>
      </c>
      <c r="K303" s="19"/>
      <c r="L303" s="51"/>
      <c r="N303" s="52" t="str">
        <f aca="false">IF(L303&gt;0,LOOKUP(L303,$AS$7:$AS$107,$AT$7:$AT$43)," ")</f>
        <v> </v>
      </c>
      <c r="O303" s="7" t="str">
        <f aca="false">IF(M303&gt;0,LOOKUP(L303,$AS$7:$AS$107,$AW$7:$AW$107)*M303," ")</f>
        <v> </v>
      </c>
      <c r="P303" s="61"/>
      <c r="Q303" s="19"/>
      <c r="R303" s="62" t="str">
        <f aca="false">IF(P303&gt;0,LOOKUP(P303,$AS$7:$AS$107,$AT$7:$AT$43)," ")</f>
        <v> </v>
      </c>
      <c r="S303" s="63" t="str">
        <f aca="false">IF(Q303&gt;0,LOOKUP(P303,$AS$7:$AS$107,$AW$7:$AW$107)*Q303," ")</f>
        <v> </v>
      </c>
      <c r="V303" s="52" t="str">
        <f aca="false">IF(T303&gt;0,LOOKUP(T303,$AS$7:$AS$107,$AT$7:$AT$43)," ")</f>
        <v> </v>
      </c>
      <c r="W303" s="7" t="str">
        <f aca="false">IF(U303&gt;0,LOOKUP(T303,$AS$7:$AS$107,$AW$7:$AW$107)*U303," ")</f>
        <v> </v>
      </c>
      <c r="X303" s="61"/>
      <c r="Y303" s="19"/>
      <c r="Z303" s="62" t="str">
        <f aca="false">IF(X303&gt;0,LOOKUP(X303,$AS$7:$AS$107,$AT$7:$AT$43)," ")</f>
        <v> </v>
      </c>
      <c r="AA303" s="63" t="str">
        <f aca="false">IF(Y303&gt;0,LOOKUP(X303,$AS$7:$AS$107,$AW$7:$AW$107)*Y303," ")</f>
        <v> </v>
      </c>
      <c r="AB303" s="64" t="n">
        <f aca="false">IF(D303&gt;0,SUM(O303,S303,W303,AA303,J303),0)</f>
        <v>0</v>
      </c>
      <c r="AF303" s="7" t="str">
        <f aca="false">IF($C303=1,$AB303," ")</f>
        <v> </v>
      </c>
      <c r="AG303" s="7" t="str">
        <f aca="false">IF($C303=2,$AB303," ")</f>
        <v> </v>
      </c>
      <c r="AH303" s="7" t="str">
        <f aca="false">IF($C303=3,$AB303," ")</f>
        <v> </v>
      </c>
      <c r="AI303" s="7" t="str">
        <f aca="false">IF($C303=4,$AB303," ")</f>
        <v> </v>
      </c>
      <c r="AJ303" s="7" t="str">
        <f aca="false">IF($C303=5,$AB303," ")</f>
        <v> </v>
      </c>
      <c r="AK303" s="7" t="str">
        <f aca="false">IF($C303=6,$AB303," ")</f>
        <v> </v>
      </c>
      <c r="AL303" s="7" t="str">
        <f aca="false">IF($C303=7,$AB303," ")</f>
        <v> </v>
      </c>
      <c r="AM303" s="7" t="str">
        <f aca="false">IF($C303=8,$AB303," ")</f>
        <v> </v>
      </c>
      <c r="AN303" s="7" t="str">
        <f aca="false">IF($C303=9,$AB303," ")</f>
        <v> </v>
      </c>
      <c r="AO303" s="7" t="str">
        <f aca="false">IF($C303=10,$AB303," ")</f>
        <v> </v>
      </c>
    </row>
    <row r="304" customFormat="false" ht="12.75" hidden="false" customHeight="false" outlineLevel="0" collapsed="false">
      <c r="A304" s="49" t="str">
        <f aca="false">IF(C304&gt;10,"Error Column C"," ")</f>
        <v> </v>
      </c>
      <c r="J304" s="50" t="str">
        <f aca="false">IF(I304&gt;0,PRODUCT(I304,$J$2)," ")</f>
        <v> </v>
      </c>
      <c r="K304" s="19"/>
      <c r="L304" s="51"/>
      <c r="N304" s="52" t="str">
        <f aca="false">IF(L304&gt;0,LOOKUP(L304,$AS$7:$AS$107,$AT$7:$AT$43)," ")</f>
        <v> </v>
      </c>
      <c r="O304" s="7" t="str">
        <f aca="false">IF(M304&gt;0,LOOKUP(L304,$AS$7:$AS$107,$AW$7:$AW$107)*M304," ")</f>
        <v> </v>
      </c>
      <c r="P304" s="61"/>
      <c r="Q304" s="19"/>
      <c r="R304" s="62" t="str">
        <f aca="false">IF(P304&gt;0,LOOKUP(P304,$AS$7:$AS$107,$AT$7:$AT$43)," ")</f>
        <v> </v>
      </c>
      <c r="S304" s="63" t="str">
        <f aca="false">IF(Q304&gt;0,LOOKUP(P304,$AS$7:$AS$107,$AW$7:$AW$107)*Q304," ")</f>
        <v> </v>
      </c>
      <c r="V304" s="52" t="str">
        <f aca="false">IF(T304&gt;0,LOOKUP(T304,$AS$7:$AS$107,$AT$7:$AT$43)," ")</f>
        <v> </v>
      </c>
      <c r="W304" s="7" t="str">
        <f aca="false">IF(U304&gt;0,LOOKUP(T304,$AS$7:$AS$107,$AW$7:$AW$107)*U304," ")</f>
        <v> </v>
      </c>
      <c r="X304" s="61"/>
      <c r="Y304" s="19"/>
      <c r="Z304" s="62" t="str">
        <f aca="false">IF(X304&gt;0,LOOKUP(X304,$AS$7:$AS$107,$AT$7:$AT$43)," ")</f>
        <v> </v>
      </c>
      <c r="AA304" s="63" t="str">
        <f aca="false">IF(Y304&gt;0,LOOKUP(X304,$AS$7:$AS$107,$AW$7:$AW$107)*Y304," ")</f>
        <v> </v>
      </c>
      <c r="AB304" s="64" t="n">
        <f aca="false">IF(D304&gt;0,SUM(O304,S304,W304,AA304,J304),0)</f>
        <v>0</v>
      </c>
      <c r="AF304" s="7" t="str">
        <f aca="false">IF($C304=1,$AB304," ")</f>
        <v> </v>
      </c>
      <c r="AG304" s="7" t="str">
        <f aca="false">IF($C304=2,$AB304," ")</f>
        <v> </v>
      </c>
      <c r="AH304" s="7" t="str">
        <f aca="false">IF($C304=3,$AB304," ")</f>
        <v> </v>
      </c>
      <c r="AI304" s="7" t="str">
        <f aca="false">IF($C304=4,$AB304," ")</f>
        <v> </v>
      </c>
      <c r="AJ304" s="7" t="str">
        <f aca="false">IF($C304=5,$AB304," ")</f>
        <v> </v>
      </c>
      <c r="AK304" s="7" t="str">
        <f aca="false">IF($C304=6,$AB304," ")</f>
        <v> </v>
      </c>
      <c r="AL304" s="7" t="str">
        <f aca="false">IF($C304=7,$AB304," ")</f>
        <v> </v>
      </c>
      <c r="AM304" s="7" t="str">
        <f aca="false">IF($C304=8,$AB304," ")</f>
        <v> </v>
      </c>
      <c r="AN304" s="7" t="str">
        <f aca="false">IF($C304=9,$AB304," ")</f>
        <v> </v>
      </c>
      <c r="AO304" s="7" t="str">
        <f aca="false">IF($C304=10,$AB304," ")</f>
        <v> </v>
      </c>
    </row>
    <row r="305" customFormat="false" ht="12.75" hidden="false" customHeight="false" outlineLevel="0" collapsed="false">
      <c r="A305" s="49" t="str">
        <f aca="false">IF(C305&gt;10,"Error Column C"," ")</f>
        <v> </v>
      </c>
      <c r="J305" s="50" t="str">
        <f aca="false">IF(I305&gt;0,PRODUCT(I305,$J$2)," ")</f>
        <v> </v>
      </c>
      <c r="K305" s="19"/>
      <c r="L305" s="51"/>
      <c r="N305" s="52" t="str">
        <f aca="false">IF(L305&gt;0,LOOKUP(L305,$AS$7:$AS$107,$AT$7:$AT$43)," ")</f>
        <v> </v>
      </c>
      <c r="O305" s="7" t="str">
        <f aca="false">IF(M305&gt;0,LOOKUP(L305,$AS$7:$AS$107,$AW$7:$AW$107)*M305," ")</f>
        <v> </v>
      </c>
      <c r="P305" s="61"/>
      <c r="Q305" s="19"/>
      <c r="R305" s="62" t="str">
        <f aca="false">IF(P305&gt;0,LOOKUP(P305,$AS$7:$AS$107,$AT$7:$AT$43)," ")</f>
        <v> </v>
      </c>
      <c r="S305" s="63" t="str">
        <f aca="false">IF(Q305&gt;0,LOOKUP(P305,$AS$7:$AS$107,$AW$7:$AW$107)*Q305," ")</f>
        <v> </v>
      </c>
      <c r="V305" s="52" t="str">
        <f aca="false">IF(T305&gt;0,LOOKUP(T305,$AS$7:$AS$107,$AT$7:$AT$43)," ")</f>
        <v> </v>
      </c>
      <c r="W305" s="7" t="str">
        <f aca="false">IF(U305&gt;0,LOOKUP(T305,$AS$7:$AS$107,$AW$7:$AW$107)*U305," ")</f>
        <v> </v>
      </c>
      <c r="X305" s="61"/>
      <c r="Y305" s="19"/>
      <c r="Z305" s="62" t="str">
        <f aca="false">IF(X305&gt;0,LOOKUP(X305,$AS$7:$AS$107,$AT$7:$AT$43)," ")</f>
        <v> </v>
      </c>
      <c r="AA305" s="63" t="str">
        <f aca="false">IF(Y305&gt;0,LOOKUP(X305,$AS$7:$AS$107,$AW$7:$AW$107)*Y305," ")</f>
        <v> </v>
      </c>
      <c r="AB305" s="64" t="n">
        <f aca="false">IF(D305&gt;0,SUM(O305,S305,W305,AA305,J305),0)</f>
        <v>0</v>
      </c>
      <c r="AF305" s="7" t="str">
        <f aca="false">IF($C305=1,$AB305," ")</f>
        <v> </v>
      </c>
      <c r="AG305" s="7" t="str">
        <f aca="false">IF($C305=2,$AB305," ")</f>
        <v> </v>
      </c>
      <c r="AH305" s="7" t="str">
        <f aca="false">IF($C305=3,$AB305," ")</f>
        <v> </v>
      </c>
      <c r="AI305" s="7" t="str">
        <f aca="false">IF($C305=4,$AB305," ")</f>
        <v> </v>
      </c>
      <c r="AJ305" s="7" t="str">
        <f aca="false">IF($C305=5,$AB305," ")</f>
        <v> </v>
      </c>
      <c r="AK305" s="7" t="str">
        <f aca="false">IF($C305=6,$AB305," ")</f>
        <v> </v>
      </c>
      <c r="AL305" s="7" t="str">
        <f aca="false">IF($C305=7,$AB305," ")</f>
        <v> </v>
      </c>
      <c r="AM305" s="7" t="str">
        <f aca="false">IF($C305=8,$AB305," ")</f>
        <v> </v>
      </c>
      <c r="AN305" s="7" t="str">
        <f aca="false">IF($C305=9,$AB305," ")</f>
        <v> </v>
      </c>
      <c r="AO305" s="7" t="str">
        <f aca="false">IF($C305=10,$AB305," ")</f>
        <v> </v>
      </c>
    </row>
    <row r="306" s="8" customFormat="true" ht="12.75" hidden="false" customHeight="false" outlineLevel="0" collapsed="false">
      <c r="A306" s="49" t="str">
        <f aca="false">IF(C306&gt;10,"Error Column C"," ")</f>
        <v> </v>
      </c>
      <c r="B306" s="72"/>
      <c r="C306" s="2"/>
      <c r="D306" s="2"/>
      <c r="E306" s="2"/>
      <c r="F306" s="2"/>
      <c r="G306" s="2"/>
      <c r="H306" s="2"/>
      <c r="I306" s="2"/>
      <c r="J306" s="50" t="str">
        <f aca="false">IF(I306&gt;0,PRODUCT(I306,$J$2)," ")</f>
        <v> </v>
      </c>
      <c r="K306" s="19"/>
      <c r="L306" s="51"/>
      <c r="M306" s="5"/>
      <c r="N306" s="52" t="str">
        <f aca="false">IF(L306&gt;0,LOOKUP(L306,$AS$7:$AS$107,$AT$7:$AT$43)," ")</f>
        <v> </v>
      </c>
      <c r="O306" s="7" t="str">
        <f aca="false">IF(M306&gt;0,LOOKUP(L306,$AS$7:$AS$107,$AW$7:$AW$107)*M306," ")</f>
        <v> </v>
      </c>
      <c r="P306" s="61"/>
      <c r="Q306" s="19"/>
      <c r="R306" s="62" t="str">
        <f aca="false">IF(P306&gt;0,LOOKUP(P306,$AS$7:$AS$107,$AT$7:$AT$43)," ")</f>
        <v> </v>
      </c>
      <c r="S306" s="63" t="str">
        <f aca="false">IF(Q306&gt;0,LOOKUP(P306,$AS$7:$AS$107,$AW$7:$AW$107)*Q306," ")</f>
        <v> </v>
      </c>
      <c r="T306" s="5"/>
      <c r="U306" s="5"/>
      <c r="V306" s="52" t="str">
        <f aca="false">IF(T306&gt;0,LOOKUP(T306,$AS$7:$AS$107,$AT$7:$AT$43)," ")</f>
        <v> </v>
      </c>
      <c r="W306" s="7" t="str">
        <f aca="false">IF(U306&gt;0,LOOKUP(T306,$AS$7:$AS$107,$AW$7:$AW$107)*U306," ")</f>
        <v> </v>
      </c>
      <c r="X306" s="61"/>
      <c r="Y306" s="19"/>
      <c r="Z306" s="62" t="str">
        <f aca="false">IF(X306&gt;0,LOOKUP(X306,$AS$7:$AS$107,$AT$7:$AT$43)," ")</f>
        <v> </v>
      </c>
      <c r="AA306" s="63" t="str">
        <f aca="false">IF(Y306&gt;0,LOOKUP(X306,$AS$7:$AS$107,$AW$7:$AW$107)*Y306," ")</f>
        <v> </v>
      </c>
      <c r="AB306" s="64" t="n">
        <f aca="false">IF(D306&gt;0,SUM(O306,S306,W306,AA306,J306),0)</f>
        <v>0</v>
      </c>
      <c r="AF306" s="75" t="str">
        <f aca="false">IF($C306=1,$AB306," ")</f>
        <v> </v>
      </c>
      <c r="AG306" s="75" t="str">
        <f aca="false">IF($C306=2,$AB306," ")</f>
        <v> </v>
      </c>
      <c r="AH306" s="75" t="str">
        <f aca="false">IF($C306=3,$AB306," ")</f>
        <v> </v>
      </c>
      <c r="AI306" s="75" t="str">
        <f aca="false">IF($C306=4,$AB306," ")</f>
        <v> </v>
      </c>
      <c r="AJ306" s="75" t="str">
        <f aca="false">IF($C306=5,$AB306," ")</f>
        <v> </v>
      </c>
      <c r="AK306" s="75" t="str">
        <f aca="false">IF($C306=6,$AB306," ")</f>
        <v> </v>
      </c>
      <c r="AL306" s="75" t="str">
        <f aca="false">IF($C306=7,$AB306," ")</f>
        <v> </v>
      </c>
      <c r="AM306" s="75" t="str">
        <f aca="false">IF($C306=8,$AB306," ")</f>
        <v> </v>
      </c>
      <c r="AN306" s="75" t="str">
        <f aca="false">IF($C306=9,$AB306," ")</f>
        <v> </v>
      </c>
      <c r="AO306" s="75" t="str">
        <f aca="false">IF($C306=10,$AB306," ")</f>
        <v> </v>
      </c>
      <c r="AR306" s="70"/>
      <c r="AS306" s="70"/>
      <c r="AT306" s="19"/>
      <c r="AU306" s="19"/>
      <c r="AV306" s="19"/>
      <c r="AW306" s="74"/>
    </row>
    <row r="307" customFormat="false" ht="12.75" hidden="false" customHeight="false" outlineLevel="0" collapsed="false">
      <c r="A307" s="49" t="str">
        <f aca="false">IF(C307&gt;10,"Error Column C"," ")</f>
        <v> </v>
      </c>
      <c r="J307" s="50" t="str">
        <f aca="false">IF(I307&gt;0,PRODUCT(I307,$J$2)," ")</f>
        <v> </v>
      </c>
      <c r="K307" s="19"/>
      <c r="L307" s="51"/>
      <c r="N307" s="52" t="str">
        <f aca="false">IF(L307&gt;0,LOOKUP(L307,$AS$7:$AS$107,$AT$7:$AT$43)," ")</f>
        <v> </v>
      </c>
      <c r="O307" s="7" t="str">
        <f aca="false">IF(M307&gt;0,LOOKUP(L307,$AS$7:$AS$107,$AW$7:$AW$107)*M307," ")</f>
        <v> </v>
      </c>
      <c r="P307" s="61"/>
      <c r="Q307" s="19"/>
      <c r="R307" s="62" t="str">
        <f aca="false">IF(P307&gt;0,LOOKUP(P307,$AS$7:$AS$107,$AT$7:$AT$43)," ")</f>
        <v> </v>
      </c>
      <c r="S307" s="63" t="str">
        <f aca="false">IF(Q307&gt;0,LOOKUP(P307,$AS$7:$AS$107,$AW$7:$AW$107)*Q307," ")</f>
        <v> </v>
      </c>
      <c r="V307" s="52" t="str">
        <f aca="false">IF(T307&gt;0,LOOKUP(T307,$AS$7:$AS$107,$AT$7:$AT$43)," ")</f>
        <v> </v>
      </c>
      <c r="W307" s="7" t="str">
        <f aca="false">IF(U307&gt;0,LOOKUP(T307,$AS$7:$AS$107,$AW$7:$AW$107)*U307," ")</f>
        <v> </v>
      </c>
      <c r="X307" s="61"/>
      <c r="Y307" s="19"/>
      <c r="Z307" s="62" t="str">
        <f aca="false">IF(X307&gt;0,LOOKUP(X307,$AS$7:$AS$107,$AT$7:$AT$43)," ")</f>
        <v> </v>
      </c>
      <c r="AA307" s="63" t="str">
        <f aca="false">IF(Y307&gt;0,LOOKUP(X307,$AS$7:$AS$107,$AW$7:$AW$107)*Y307," ")</f>
        <v> </v>
      </c>
      <c r="AB307" s="64" t="n">
        <f aca="false">IF(D307&gt;0,SUM(O307,S307,W307,AA307,J307),0)</f>
        <v>0</v>
      </c>
      <c r="AF307" s="75" t="str">
        <f aca="false">IF($C307=1,$AB307," ")</f>
        <v> </v>
      </c>
      <c r="AG307" s="75" t="str">
        <f aca="false">IF($C307=2,$AB307," ")</f>
        <v> </v>
      </c>
      <c r="AH307" s="75" t="str">
        <f aca="false">IF($C307=3,$AB307," ")</f>
        <v> </v>
      </c>
      <c r="AI307" s="75" t="str">
        <f aca="false">IF($C307=4,$AB307," ")</f>
        <v> </v>
      </c>
      <c r="AJ307" s="75" t="str">
        <f aca="false">IF($C307=5,$AB307," ")</f>
        <v> </v>
      </c>
      <c r="AK307" s="75" t="str">
        <f aca="false">IF($C307=6,$AB307," ")</f>
        <v> </v>
      </c>
      <c r="AL307" s="75" t="str">
        <f aca="false">IF($C307=7,$AB307," ")</f>
        <v> </v>
      </c>
      <c r="AM307" s="75" t="str">
        <f aca="false">IF($C307=8,$AB307," ")</f>
        <v> </v>
      </c>
      <c r="AN307" s="75" t="str">
        <f aca="false">IF($C307=9,$AB307," ")</f>
        <v> </v>
      </c>
      <c r="AO307" s="75" t="str">
        <f aca="false">IF($C307=10,$AB307," ")</f>
        <v> </v>
      </c>
    </row>
    <row r="308" customFormat="false" ht="12.75" hidden="false" customHeight="false" outlineLevel="0" collapsed="false">
      <c r="A308" s="49" t="str">
        <f aca="false">IF(C308&gt;10,"Error Column C"," ")</f>
        <v> </v>
      </c>
      <c r="J308" s="50" t="str">
        <f aca="false">IF(I308&gt;0,PRODUCT(I308,$J$2)," ")</f>
        <v> </v>
      </c>
      <c r="K308" s="19"/>
      <c r="L308" s="51"/>
      <c r="N308" s="52" t="str">
        <f aca="false">IF(L308&gt;0,LOOKUP(L308,$AS$7:$AS$107,$AT$7:$AT$43)," ")</f>
        <v> </v>
      </c>
      <c r="O308" s="7" t="str">
        <f aca="false">IF(M308&gt;0,LOOKUP(L308,$AS$7:$AS$107,$AW$7:$AW$107)*M308," ")</f>
        <v> </v>
      </c>
      <c r="P308" s="61"/>
      <c r="Q308" s="19"/>
      <c r="R308" s="62" t="str">
        <f aca="false">IF(P308&gt;0,LOOKUP(P308,$AS$7:$AS$107,$AT$7:$AT$43)," ")</f>
        <v> </v>
      </c>
      <c r="S308" s="63" t="str">
        <f aca="false">IF(Q308&gt;0,LOOKUP(P308,$AS$7:$AS$107,$AW$7:$AW$107)*Q308," ")</f>
        <v> </v>
      </c>
      <c r="V308" s="52" t="str">
        <f aca="false">IF(T308&gt;0,LOOKUP(T308,$AS$7:$AS$107,$AT$7:$AT$43)," ")</f>
        <v> </v>
      </c>
      <c r="W308" s="7" t="str">
        <f aca="false">IF(U308&gt;0,LOOKUP(T308,$AS$7:$AS$107,$AW$7:$AW$107)*U308," ")</f>
        <v> </v>
      </c>
      <c r="X308" s="61"/>
      <c r="Y308" s="19"/>
      <c r="Z308" s="62" t="str">
        <f aca="false">IF(X308&gt;0,LOOKUP(X308,$AS$7:$AS$107,$AT$7:$AT$43)," ")</f>
        <v> </v>
      </c>
      <c r="AA308" s="63" t="str">
        <f aca="false">IF(Y308&gt;0,LOOKUP(X308,$AS$7:$AS$107,$AW$7:$AW$107)*Y308," ")</f>
        <v> </v>
      </c>
      <c r="AB308" s="64" t="n">
        <f aca="false">IF(D308&gt;0,SUM(O308,S308,W308,AA308,J308),0)</f>
        <v>0</v>
      </c>
      <c r="AF308" s="75" t="str">
        <f aca="false">IF($C308=1,$AB308," ")</f>
        <v> </v>
      </c>
      <c r="AG308" s="75" t="str">
        <f aca="false">IF($C308=2,$AB308," ")</f>
        <v> </v>
      </c>
      <c r="AH308" s="75" t="str">
        <f aca="false">IF($C308=3,$AB308," ")</f>
        <v> </v>
      </c>
      <c r="AI308" s="75" t="str">
        <f aca="false">IF($C308=4,$AB308," ")</f>
        <v> </v>
      </c>
      <c r="AJ308" s="75" t="str">
        <f aca="false">IF($C308=5,$AB308," ")</f>
        <v> </v>
      </c>
      <c r="AK308" s="75" t="str">
        <f aca="false">IF($C308=6,$AB308," ")</f>
        <v> </v>
      </c>
      <c r="AL308" s="75" t="str">
        <f aca="false">IF($C308=7,$AB308," ")</f>
        <v> </v>
      </c>
      <c r="AM308" s="75" t="str">
        <f aca="false">IF($C308=8,$AB308," ")</f>
        <v> </v>
      </c>
      <c r="AN308" s="75" t="str">
        <f aca="false">IF($C308=9,$AB308," ")</f>
        <v> </v>
      </c>
      <c r="AO308" s="75" t="str">
        <f aca="false">IF($C308=10,$AB308," ")</f>
        <v> </v>
      </c>
    </row>
    <row r="309" customFormat="false" ht="12.75" hidden="false" customHeight="false" outlineLevel="0" collapsed="false">
      <c r="A309" s="49" t="str">
        <f aca="false">IF(C309&gt;10,"Error Column C"," ")</f>
        <v> </v>
      </c>
      <c r="J309" s="50" t="str">
        <f aca="false">IF(I309&gt;0,PRODUCT(I309,$J$2)," ")</f>
        <v> </v>
      </c>
      <c r="K309" s="19"/>
      <c r="L309" s="51"/>
      <c r="N309" s="52" t="str">
        <f aca="false">IF(L309&gt;0,LOOKUP(L309,$AS$7:$AS$107,$AT$7:$AT$43)," ")</f>
        <v> </v>
      </c>
      <c r="O309" s="7" t="str">
        <f aca="false">IF(M309&gt;0,LOOKUP(L309,$AS$7:$AS$107,$AW$7:$AW$107)*M309," ")</f>
        <v> </v>
      </c>
      <c r="P309" s="61"/>
      <c r="Q309" s="19"/>
      <c r="R309" s="62" t="str">
        <f aca="false">IF(P309&gt;0,LOOKUP(P309,$AS$7:$AS$107,$AT$7:$AT$43)," ")</f>
        <v> </v>
      </c>
      <c r="S309" s="63" t="str">
        <f aca="false">IF(Q309&gt;0,LOOKUP(P309,$AS$7:$AS$107,$AW$7:$AW$107)*Q309," ")</f>
        <v> </v>
      </c>
      <c r="V309" s="52" t="str">
        <f aca="false">IF(T309&gt;0,LOOKUP(T309,$AS$7:$AS$107,$AT$7:$AT$43)," ")</f>
        <v> </v>
      </c>
      <c r="W309" s="7" t="str">
        <f aca="false">IF(U309&gt;0,LOOKUP(T309,$AS$7:$AS$107,$AW$7:$AW$107)*U309," ")</f>
        <v> </v>
      </c>
      <c r="X309" s="61"/>
      <c r="Y309" s="19"/>
      <c r="Z309" s="62" t="str">
        <f aca="false">IF(X309&gt;0,LOOKUP(X309,$AS$7:$AS$107,$AT$7:$AT$43)," ")</f>
        <v> </v>
      </c>
      <c r="AA309" s="63" t="str">
        <f aca="false">IF(Y309&gt;0,LOOKUP(X309,$AS$7:$AS$107,$AW$7:$AW$107)*Y309," ")</f>
        <v> </v>
      </c>
      <c r="AB309" s="64" t="n">
        <f aca="false">IF(D309&gt;0,SUM(O309,S309,W309,AA309,J309),0)</f>
        <v>0</v>
      </c>
      <c r="AF309" s="75" t="str">
        <f aca="false">IF($C309=1,$AB309," ")</f>
        <v> </v>
      </c>
      <c r="AG309" s="75" t="str">
        <f aca="false">IF($C309=2,$AB309," ")</f>
        <v> </v>
      </c>
      <c r="AH309" s="75" t="str">
        <f aca="false">IF($C309=3,$AB309," ")</f>
        <v> </v>
      </c>
      <c r="AI309" s="75" t="str">
        <f aca="false">IF($C309=4,$AB309," ")</f>
        <v> </v>
      </c>
      <c r="AJ309" s="75" t="str">
        <f aca="false">IF($C309=5,$AB309," ")</f>
        <v> </v>
      </c>
      <c r="AK309" s="75" t="str">
        <f aca="false">IF($C309=6,$AB309," ")</f>
        <v> </v>
      </c>
      <c r="AL309" s="75" t="str">
        <f aca="false">IF($C309=7,$AB309," ")</f>
        <v> </v>
      </c>
      <c r="AM309" s="75" t="str">
        <f aca="false">IF($C309=8,$AB309," ")</f>
        <v> </v>
      </c>
      <c r="AN309" s="75" t="str">
        <f aca="false">IF($C309=9,$AB309," ")</f>
        <v> </v>
      </c>
      <c r="AO309" s="75" t="str">
        <f aca="false">IF($C309=10,$AB309," ")</f>
        <v> </v>
      </c>
    </row>
    <row r="310" customFormat="false" ht="12.75" hidden="false" customHeight="false" outlineLevel="0" collapsed="false">
      <c r="A310" s="49" t="str">
        <f aca="false">IF(C310&gt;10,"Error Column C"," ")</f>
        <v> </v>
      </c>
      <c r="J310" s="50" t="str">
        <f aca="false">IF(I310&gt;0,PRODUCT(I310,$J$2)," ")</f>
        <v> </v>
      </c>
      <c r="K310" s="19"/>
      <c r="L310" s="51"/>
      <c r="N310" s="52" t="str">
        <f aca="false">IF(L310&gt;0,LOOKUP(L310,$AS$7:$AS$107,$AT$7:$AT$43)," ")</f>
        <v> </v>
      </c>
      <c r="O310" s="7" t="str">
        <f aca="false">IF(M310&gt;0,LOOKUP(L310,$AS$7:$AS$107,$AW$7:$AW$107)*M310," ")</f>
        <v> </v>
      </c>
      <c r="P310" s="61"/>
      <c r="Q310" s="19"/>
      <c r="R310" s="62" t="str">
        <f aca="false">IF(P310&gt;0,LOOKUP(P310,$AS$7:$AS$107,$AT$7:$AT$43)," ")</f>
        <v> </v>
      </c>
      <c r="S310" s="63" t="str">
        <f aca="false">IF(Q310&gt;0,LOOKUP(P310,$AS$7:$AS$107,$AW$7:$AW$107)*Q310," ")</f>
        <v> </v>
      </c>
      <c r="V310" s="52" t="str">
        <f aca="false">IF(T310&gt;0,LOOKUP(T310,$AS$7:$AS$107,$AT$7:$AT$43)," ")</f>
        <v> </v>
      </c>
      <c r="W310" s="7" t="str">
        <f aca="false">IF(U310&gt;0,LOOKUP(T310,$AS$7:$AS$107,$AW$7:$AW$107)*U310," ")</f>
        <v> </v>
      </c>
      <c r="X310" s="61"/>
      <c r="Y310" s="19"/>
      <c r="Z310" s="62" t="str">
        <f aca="false">IF(X310&gt;0,LOOKUP(X310,$AS$7:$AS$107,$AT$7:$AT$43)," ")</f>
        <v> </v>
      </c>
      <c r="AA310" s="63" t="str">
        <f aca="false">IF(Y310&gt;0,LOOKUP(X310,$AS$7:$AS$107,$AW$7:$AW$107)*Y310," ")</f>
        <v> </v>
      </c>
      <c r="AB310" s="64" t="n">
        <f aca="false">IF(D310&gt;0,SUM(O310,S310,W310,AA310,J310),0)</f>
        <v>0</v>
      </c>
      <c r="AF310" s="75" t="str">
        <f aca="false">IF($C310=1,$AB310," ")</f>
        <v> </v>
      </c>
      <c r="AG310" s="75" t="str">
        <f aca="false">IF($C310=2,$AB310," ")</f>
        <v> </v>
      </c>
      <c r="AH310" s="75" t="str">
        <f aca="false">IF($C310=3,$AB310," ")</f>
        <v> </v>
      </c>
      <c r="AI310" s="75" t="str">
        <f aca="false">IF($C310=4,$AB310," ")</f>
        <v> </v>
      </c>
      <c r="AJ310" s="75" t="str">
        <f aca="false">IF($C310=5,$AB310," ")</f>
        <v> </v>
      </c>
      <c r="AK310" s="75" t="str">
        <f aca="false">IF($C310=6,$AB310," ")</f>
        <v> </v>
      </c>
      <c r="AL310" s="75" t="str">
        <f aca="false">IF($C310=7,$AB310," ")</f>
        <v> </v>
      </c>
      <c r="AM310" s="75" t="str">
        <f aca="false">IF($C310=8,$AB310," ")</f>
        <v> </v>
      </c>
      <c r="AN310" s="75" t="str">
        <f aca="false">IF($C310=9,$AB310," ")</f>
        <v> </v>
      </c>
      <c r="AO310" s="75" t="str">
        <f aca="false">IF($C310=10,$AB310," ")</f>
        <v> </v>
      </c>
    </row>
    <row r="311" customFormat="false" ht="12.75" hidden="false" customHeight="false" outlineLevel="0" collapsed="false">
      <c r="A311" s="49" t="str">
        <f aca="false">IF(C311&gt;10,"Error Column C"," ")</f>
        <v> </v>
      </c>
      <c r="J311" s="50" t="str">
        <f aca="false">IF(I311&gt;0,PRODUCT(I311,$J$2)," ")</f>
        <v> </v>
      </c>
      <c r="K311" s="19"/>
      <c r="L311" s="51"/>
      <c r="N311" s="52" t="str">
        <f aca="false">IF(L311&gt;0,LOOKUP(L311,$AS$7:$AS$107,$AT$7:$AT$43)," ")</f>
        <v> </v>
      </c>
      <c r="O311" s="7" t="str">
        <f aca="false">IF(M311&gt;0,LOOKUP(L311,$AS$7:$AS$107,$AW$7:$AW$107)*M311," ")</f>
        <v> </v>
      </c>
      <c r="P311" s="61"/>
      <c r="Q311" s="19"/>
      <c r="R311" s="62" t="str">
        <f aca="false">IF(P311&gt;0,LOOKUP(P311,$AS$7:$AS$107,$AT$7:$AT$43)," ")</f>
        <v> </v>
      </c>
      <c r="S311" s="63" t="str">
        <f aca="false">IF(Q311&gt;0,LOOKUP(P311,$AS$7:$AS$107,$AW$7:$AW$107)*Q311," ")</f>
        <v> </v>
      </c>
      <c r="V311" s="52" t="str">
        <f aca="false">IF(T311&gt;0,LOOKUP(T311,$AS$7:$AS$107,$AT$7:$AT$43)," ")</f>
        <v> </v>
      </c>
      <c r="W311" s="7" t="str">
        <f aca="false">IF(U311&gt;0,LOOKUP(T311,$AS$7:$AS$107,$AW$7:$AW$107)*U311," ")</f>
        <v> </v>
      </c>
      <c r="X311" s="61"/>
      <c r="Y311" s="19"/>
      <c r="Z311" s="62" t="str">
        <f aca="false">IF(X311&gt;0,LOOKUP(X311,$AS$7:$AS$107,$AT$7:$AT$43)," ")</f>
        <v> </v>
      </c>
      <c r="AA311" s="63" t="str">
        <f aca="false">IF(Y311&gt;0,LOOKUP(X311,$AS$7:$AS$107,$AW$7:$AW$107)*Y311," ")</f>
        <v> </v>
      </c>
      <c r="AB311" s="64" t="n">
        <f aca="false">IF(D311&gt;0,SUM(O311,S311,W311,AA311,J311),0)</f>
        <v>0</v>
      </c>
      <c r="AF311" s="75" t="str">
        <f aca="false">IF($C311=1,$AB311," ")</f>
        <v> </v>
      </c>
      <c r="AG311" s="75" t="str">
        <f aca="false">IF($C311=2,$AB311," ")</f>
        <v> </v>
      </c>
      <c r="AH311" s="75" t="str">
        <f aca="false">IF($C311=3,$AB311," ")</f>
        <v> </v>
      </c>
      <c r="AI311" s="75" t="str">
        <f aca="false">IF($C311=4,$AB311," ")</f>
        <v> </v>
      </c>
      <c r="AJ311" s="75" t="str">
        <f aca="false">IF($C311=5,$AB311," ")</f>
        <v> </v>
      </c>
      <c r="AK311" s="75" t="str">
        <f aca="false">IF($C311=6,$AB311," ")</f>
        <v> </v>
      </c>
      <c r="AL311" s="75" t="str">
        <f aca="false">IF($C311=7,$AB311," ")</f>
        <v> </v>
      </c>
      <c r="AM311" s="75" t="str">
        <f aca="false">IF($C311=8,$AB311," ")</f>
        <v> </v>
      </c>
      <c r="AN311" s="75" t="str">
        <f aca="false">IF($C311=9,$AB311," ")</f>
        <v> </v>
      </c>
      <c r="AO311" s="75" t="str">
        <f aca="false">IF($C311=10,$AB311," ")</f>
        <v> </v>
      </c>
    </row>
    <row r="312" customFormat="false" ht="12.75" hidden="false" customHeight="false" outlineLevel="0" collapsed="false">
      <c r="A312" s="49" t="str">
        <f aca="false">IF(C312&gt;10,"Error Column C"," ")</f>
        <v> </v>
      </c>
      <c r="J312" s="50" t="str">
        <f aca="false">IF(I312&gt;0,PRODUCT(I312,$J$2)," ")</f>
        <v> </v>
      </c>
      <c r="K312" s="19"/>
      <c r="L312" s="51"/>
      <c r="N312" s="52" t="str">
        <f aca="false">IF(L312&gt;0,LOOKUP(L312,$AS$7:$AS$107,$AT$7:$AT$43)," ")</f>
        <v> </v>
      </c>
      <c r="O312" s="7" t="str">
        <f aca="false">IF(M312&gt;0,LOOKUP(L312,$AS$7:$AS$107,$AW$7:$AW$107)*M312," ")</f>
        <v> </v>
      </c>
      <c r="P312" s="61"/>
      <c r="Q312" s="19"/>
      <c r="R312" s="62" t="str">
        <f aca="false">IF(P312&gt;0,LOOKUP(P312,$AS$7:$AS$107,$AT$7:$AT$43)," ")</f>
        <v> </v>
      </c>
      <c r="S312" s="63" t="str">
        <f aca="false">IF(Q312&gt;0,LOOKUP(P312,$AS$7:$AS$107,$AW$7:$AW$107)*Q312," ")</f>
        <v> </v>
      </c>
      <c r="V312" s="52" t="str">
        <f aca="false">IF(T312&gt;0,LOOKUP(T312,$AS$7:$AS$107,$AT$7:$AT$43)," ")</f>
        <v> </v>
      </c>
      <c r="W312" s="7" t="str">
        <f aca="false">IF(U312&gt;0,LOOKUP(T312,$AS$7:$AS$107,$AW$7:$AW$107)*U312," ")</f>
        <v> </v>
      </c>
      <c r="X312" s="61"/>
      <c r="Y312" s="19"/>
      <c r="Z312" s="62" t="str">
        <f aca="false">IF(X312&gt;0,LOOKUP(X312,$AS$7:$AS$107,$AT$7:$AT$43)," ")</f>
        <v> </v>
      </c>
      <c r="AA312" s="63" t="str">
        <f aca="false">IF(Y312&gt;0,LOOKUP(X312,$AS$7:$AS$107,$AW$7:$AW$107)*Y312," ")</f>
        <v> </v>
      </c>
      <c r="AB312" s="64" t="n">
        <f aca="false">IF(D312&gt;0,SUM(O312,S312,W312,AA312,J312),0)</f>
        <v>0</v>
      </c>
      <c r="AF312" s="75" t="str">
        <f aca="false">IF($C312=1,$AB312," ")</f>
        <v> </v>
      </c>
      <c r="AG312" s="75" t="str">
        <f aca="false">IF($C312=2,$AB312," ")</f>
        <v> </v>
      </c>
      <c r="AH312" s="75" t="str">
        <f aca="false">IF($C312=3,$AB312," ")</f>
        <v> </v>
      </c>
      <c r="AI312" s="75" t="str">
        <f aca="false">IF($C312=4,$AB312," ")</f>
        <v> </v>
      </c>
      <c r="AJ312" s="75" t="str">
        <f aca="false">IF($C312=5,$AB312," ")</f>
        <v> </v>
      </c>
      <c r="AK312" s="75" t="str">
        <f aca="false">IF($C312=6,$AB312," ")</f>
        <v> </v>
      </c>
      <c r="AL312" s="75" t="str">
        <f aca="false">IF($C312=7,$AB312," ")</f>
        <v> </v>
      </c>
      <c r="AM312" s="75" t="str">
        <f aca="false">IF($C312=8,$AB312," ")</f>
        <v> </v>
      </c>
      <c r="AN312" s="75" t="str">
        <f aca="false">IF($C312=9,$AB312," ")</f>
        <v> </v>
      </c>
      <c r="AO312" s="75" t="str">
        <f aca="false">IF($C312=10,$AB312," ")</f>
        <v> </v>
      </c>
    </row>
    <row r="313" customFormat="false" ht="12.75" hidden="false" customHeight="false" outlineLevel="0" collapsed="false">
      <c r="A313" s="49" t="str">
        <f aca="false">IF(C313&gt;10,"Error Column C"," ")</f>
        <v> </v>
      </c>
      <c r="J313" s="50" t="str">
        <f aca="false">IF(I313&gt;0,PRODUCT(I313,$J$2)," ")</f>
        <v> </v>
      </c>
      <c r="K313" s="19"/>
      <c r="L313" s="51"/>
      <c r="N313" s="52" t="str">
        <f aca="false">IF(L313&gt;0,LOOKUP(L313,$AS$7:$AS$107,$AT$7:$AT$43)," ")</f>
        <v> </v>
      </c>
      <c r="O313" s="7" t="str">
        <f aca="false">IF(M313&gt;0,LOOKUP(L313,$AS$7:$AS$107,$AW$7:$AW$107)*M313," ")</f>
        <v> </v>
      </c>
      <c r="P313" s="61"/>
      <c r="Q313" s="19"/>
      <c r="R313" s="62" t="str">
        <f aca="false">IF(P313&gt;0,LOOKUP(P313,$AS$7:$AS$107,$AT$7:$AT$43)," ")</f>
        <v> </v>
      </c>
      <c r="S313" s="63" t="str">
        <f aca="false">IF(Q313&gt;0,LOOKUP(P313,$AS$7:$AS$107,$AW$7:$AW$107)*Q313," ")</f>
        <v> </v>
      </c>
      <c r="V313" s="52" t="str">
        <f aca="false">IF(T313&gt;0,LOOKUP(T313,$AS$7:$AS$107,$AT$7:$AT$43)," ")</f>
        <v> </v>
      </c>
      <c r="W313" s="7" t="str">
        <f aca="false">IF(U313&gt;0,LOOKUP(T313,$AS$7:$AS$107,$AW$7:$AW$107)*U313," ")</f>
        <v> </v>
      </c>
      <c r="X313" s="61"/>
      <c r="Y313" s="19"/>
      <c r="Z313" s="62" t="str">
        <f aca="false">IF(X313&gt;0,LOOKUP(X313,$AS$7:$AS$107,$AT$7:$AT$43)," ")</f>
        <v> </v>
      </c>
      <c r="AA313" s="63" t="str">
        <f aca="false">IF(Y313&gt;0,LOOKUP(X313,$AS$7:$AS$107,$AW$7:$AW$107)*Y313," ")</f>
        <v> </v>
      </c>
      <c r="AB313" s="64" t="n">
        <f aca="false">IF(D313&gt;0,SUM(O313,S313,W313,AA313,J313),0)</f>
        <v>0</v>
      </c>
      <c r="AF313" s="75" t="str">
        <f aca="false">IF($C313=1,$AB313," ")</f>
        <v> </v>
      </c>
      <c r="AG313" s="75" t="str">
        <f aca="false">IF($C313=2,$AB313," ")</f>
        <v> </v>
      </c>
      <c r="AH313" s="75" t="str">
        <f aca="false">IF($C313=3,$AB313," ")</f>
        <v> </v>
      </c>
      <c r="AI313" s="75" t="str">
        <f aca="false">IF($C313=4,$AB313," ")</f>
        <v> </v>
      </c>
      <c r="AJ313" s="75" t="str">
        <f aca="false">IF($C313=5,$AB313," ")</f>
        <v> </v>
      </c>
      <c r="AK313" s="75" t="str">
        <f aca="false">IF($C313=6,$AB313," ")</f>
        <v> </v>
      </c>
      <c r="AL313" s="75" t="str">
        <f aca="false">IF($C313=7,$AB313," ")</f>
        <v> </v>
      </c>
      <c r="AM313" s="75" t="str">
        <f aca="false">IF($C313=8,$AB313," ")</f>
        <v> </v>
      </c>
      <c r="AN313" s="75" t="str">
        <f aca="false">IF($C313=9,$AB313," ")</f>
        <v> </v>
      </c>
      <c r="AO313" s="75" t="str">
        <f aca="false">IF($C313=10,$AB313," ")</f>
        <v> </v>
      </c>
    </row>
    <row r="314" customFormat="false" ht="12.75" hidden="false" customHeight="false" outlineLevel="0" collapsed="false">
      <c r="A314" s="49" t="str">
        <f aca="false">IF(C314&gt;10,"Error Column C"," ")</f>
        <v> </v>
      </c>
      <c r="J314" s="50" t="str">
        <f aca="false">IF(I314&gt;0,PRODUCT(I314,$J$2)," ")</f>
        <v> </v>
      </c>
      <c r="K314" s="19"/>
      <c r="L314" s="51"/>
      <c r="N314" s="52" t="str">
        <f aca="false">IF(L314&gt;0,LOOKUP(L314,$AS$7:$AS$107,$AT$7:$AT$43)," ")</f>
        <v> </v>
      </c>
      <c r="O314" s="7" t="str">
        <f aca="false">IF(M314&gt;0,LOOKUP(L314,$AS$7:$AS$107,$AW$7:$AW$107)*M314," ")</f>
        <v> </v>
      </c>
      <c r="P314" s="61"/>
      <c r="Q314" s="19"/>
      <c r="R314" s="62" t="str">
        <f aca="false">IF(P314&gt;0,LOOKUP(P314,$AS$7:$AS$107,$AT$7:$AT$43)," ")</f>
        <v> </v>
      </c>
      <c r="S314" s="63" t="str">
        <f aca="false">IF(Q314&gt;0,LOOKUP(P314,$AS$7:$AS$107,$AW$7:$AW$107)*Q314," ")</f>
        <v> </v>
      </c>
      <c r="V314" s="52" t="str">
        <f aca="false">IF(T314&gt;0,LOOKUP(T314,$AS$7:$AS$107,$AT$7:$AT$43)," ")</f>
        <v> </v>
      </c>
      <c r="W314" s="7" t="str">
        <f aca="false">IF(U314&gt;0,LOOKUP(T314,$AS$7:$AS$107,$AW$7:$AW$107)*U314," ")</f>
        <v> </v>
      </c>
      <c r="X314" s="61"/>
      <c r="Y314" s="19"/>
      <c r="Z314" s="62" t="str">
        <f aca="false">IF(X314&gt;0,LOOKUP(X314,$AS$7:$AS$107,$AT$7:$AT$43)," ")</f>
        <v> </v>
      </c>
      <c r="AA314" s="63" t="str">
        <f aca="false">IF(Y314&gt;0,LOOKUP(X314,$AS$7:$AS$107,$AW$7:$AW$107)*Y314," ")</f>
        <v> </v>
      </c>
      <c r="AB314" s="64" t="n">
        <f aca="false">IF(D314&gt;0,SUM(O314,S314,W314,AA314,J314),0)</f>
        <v>0</v>
      </c>
      <c r="AF314" s="75" t="str">
        <f aca="false">IF($C314=1,$AB314," ")</f>
        <v> </v>
      </c>
      <c r="AG314" s="75" t="str">
        <f aca="false">IF($C314=2,$AB314," ")</f>
        <v> </v>
      </c>
      <c r="AH314" s="75" t="str">
        <f aca="false">IF($C314=3,$AB314," ")</f>
        <v> </v>
      </c>
      <c r="AI314" s="75" t="str">
        <f aca="false">IF($C314=4,$AB314," ")</f>
        <v> </v>
      </c>
      <c r="AJ314" s="75" t="str">
        <f aca="false">IF($C314=5,$AB314," ")</f>
        <v> </v>
      </c>
      <c r="AK314" s="75" t="str">
        <f aca="false">IF($C314=6,$AB314," ")</f>
        <v> </v>
      </c>
      <c r="AL314" s="75" t="str">
        <f aca="false">IF($C314=7,$AB314," ")</f>
        <v> </v>
      </c>
      <c r="AM314" s="75" t="str">
        <f aca="false">IF($C314=8,$AB314," ")</f>
        <v> </v>
      </c>
      <c r="AN314" s="75" t="str">
        <f aca="false">IF($C314=9,$AB314," ")</f>
        <v> </v>
      </c>
      <c r="AO314" s="75" t="str">
        <f aca="false">IF($C314=10,$AB314," ")</f>
        <v> </v>
      </c>
    </row>
    <row r="315" customFormat="false" ht="12.75" hidden="false" customHeight="false" outlineLevel="0" collapsed="false">
      <c r="A315" s="49" t="str">
        <f aca="false">IF(C315&gt;10,"Error Column C"," ")</f>
        <v> </v>
      </c>
      <c r="J315" s="50" t="str">
        <f aca="false">IF(I315&gt;0,PRODUCT(I315,$J$2)," ")</f>
        <v> </v>
      </c>
      <c r="K315" s="19"/>
      <c r="L315" s="51"/>
      <c r="N315" s="52" t="str">
        <f aca="false">IF(L315&gt;0,LOOKUP(L315,$AS$7:$AS$107,$AT$7:$AT$43)," ")</f>
        <v> </v>
      </c>
      <c r="O315" s="7" t="str">
        <f aca="false">IF(M315&gt;0,LOOKUP(L315,$AS$7:$AS$107,$AW$7:$AW$107)*M315," ")</f>
        <v> </v>
      </c>
      <c r="P315" s="61"/>
      <c r="Q315" s="19"/>
      <c r="R315" s="62" t="str">
        <f aca="false">IF(P315&gt;0,LOOKUP(P315,$AS$7:$AS$107,$AT$7:$AT$43)," ")</f>
        <v> </v>
      </c>
      <c r="S315" s="63" t="str">
        <f aca="false">IF(Q315&gt;0,LOOKUP(P315,$AS$7:$AS$107,$AW$7:$AW$107)*Q315," ")</f>
        <v> </v>
      </c>
      <c r="V315" s="52" t="str">
        <f aca="false">IF(T315&gt;0,LOOKUP(T315,$AS$7:$AS$107,$AT$7:$AT$43)," ")</f>
        <v> </v>
      </c>
      <c r="W315" s="7" t="str">
        <f aca="false">IF(U315&gt;0,LOOKUP(T315,$AS$7:$AS$107,$AW$7:$AW$107)*U315," ")</f>
        <v> </v>
      </c>
      <c r="X315" s="61"/>
      <c r="Y315" s="19"/>
      <c r="Z315" s="62" t="str">
        <f aca="false">IF(X315&gt;0,LOOKUP(X315,$AS$7:$AS$107,$AT$7:$AT$43)," ")</f>
        <v> </v>
      </c>
      <c r="AA315" s="63" t="str">
        <f aca="false">IF(Y315&gt;0,LOOKUP(X315,$AS$7:$AS$107,$AW$7:$AW$107)*Y315," ")</f>
        <v> </v>
      </c>
      <c r="AB315" s="64" t="n">
        <f aca="false">IF(D315&gt;0,SUM(O315,S315,W315,AA315,J315),0)</f>
        <v>0</v>
      </c>
      <c r="AF315" s="75" t="str">
        <f aca="false">IF($C315=1,$AB315," ")</f>
        <v> </v>
      </c>
      <c r="AG315" s="75" t="str">
        <f aca="false">IF($C315=2,$AB315," ")</f>
        <v> </v>
      </c>
      <c r="AH315" s="75" t="str">
        <f aca="false">IF($C315=3,$AB315," ")</f>
        <v> </v>
      </c>
      <c r="AI315" s="75" t="str">
        <f aca="false">IF($C315=4,$AB315," ")</f>
        <v> </v>
      </c>
      <c r="AJ315" s="75" t="str">
        <f aca="false">IF($C315=5,$AB315," ")</f>
        <v> </v>
      </c>
      <c r="AK315" s="75" t="str">
        <f aca="false">IF($C315=6,$AB315," ")</f>
        <v> </v>
      </c>
      <c r="AL315" s="75" t="str">
        <f aca="false">IF($C315=7,$AB315," ")</f>
        <v> </v>
      </c>
      <c r="AM315" s="75" t="str">
        <f aca="false">IF($C315=8,$AB315," ")</f>
        <v> </v>
      </c>
      <c r="AN315" s="75" t="str">
        <f aca="false">IF($C315=9,$AB315," ")</f>
        <v> </v>
      </c>
      <c r="AO315" s="75" t="str">
        <f aca="false">IF($C315=10,$AB315," ")</f>
        <v> </v>
      </c>
    </row>
    <row r="316" customFormat="false" ht="12.75" hidden="false" customHeight="false" outlineLevel="0" collapsed="false">
      <c r="A316" s="49" t="str">
        <f aca="false">IF(C316&gt;10,"Error Column C"," ")</f>
        <v> </v>
      </c>
      <c r="J316" s="50" t="str">
        <f aca="false">IF(I316&gt;0,PRODUCT(I316,$J$2)," ")</f>
        <v> </v>
      </c>
      <c r="K316" s="19"/>
      <c r="L316" s="51"/>
      <c r="N316" s="52" t="str">
        <f aca="false">IF(L316&gt;0,LOOKUP(L316,$AS$7:$AS$107,$AT$7:$AT$43)," ")</f>
        <v> </v>
      </c>
      <c r="O316" s="7" t="str">
        <f aca="false">IF(M316&gt;0,LOOKUP(L316,$AS$7:$AS$107,$AW$7:$AW$107)*M316," ")</f>
        <v> </v>
      </c>
      <c r="P316" s="61"/>
      <c r="Q316" s="19"/>
      <c r="R316" s="62" t="str">
        <f aca="false">IF(P316&gt;0,LOOKUP(P316,$AS$7:$AS$107,$AT$7:$AT$43)," ")</f>
        <v> </v>
      </c>
      <c r="S316" s="63" t="str">
        <f aca="false">IF(Q316&gt;0,LOOKUP(P316,$AS$7:$AS$107,$AW$7:$AW$107)*Q316," ")</f>
        <v> </v>
      </c>
      <c r="V316" s="52" t="str">
        <f aca="false">IF(T316&gt;0,LOOKUP(T316,$AS$7:$AS$107,$AT$7:$AT$43)," ")</f>
        <v> </v>
      </c>
      <c r="W316" s="7" t="str">
        <f aca="false">IF(U316&gt;0,LOOKUP(T316,$AS$7:$AS$107,$AW$7:$AW$107)*U316," ")</f>
        <v> </v>
      </c>
      <c r="X316" s="61"/>
      <c r="Y316" s="19"/>
      <c r="Z316" s="62" t="str">
        <f aca="false">IF(X316&gt;0,LOOKUP(X316,$AS$7:$AS$107,$AT$7:$AT$43)," ")</f>
        <v> </v>
      </c>
      <c r="AA316" s="63" t="str">
        <f aca="false">IF(Y316&gt;0,LOOKUP(X316,$AS$7:$AS$107,$AW$7:$AW$107)*Y316," ")</f>
        <v> </v>
      </c>
      <c r="AB316" s="64" t="n">
        <f aca="false">IF(D316&gt;0,SUM(O316,S316,W316,AA316,J316),0)</f>
        <v>0</v>
      </c>
      <c r="AF316" s="75" t="str">
        <f aca="false">IF($C316=1,$AB316," ")</f>
        <v> </v>
      </c>
      <c r="AG316" s="75" t="str">
        <f aca="false">IF($C316=2,$AB316," ")</f>
        <v> </v>
      </c>
      <c r="AH316" s="75" t="str">
        <f aca="false">IF($C316=3,$AB316," ")</f>
        <v> </v>
      </c>
      <c r="AI316" s="75" t="str">
        <f aca="false">IF($C316=4,$AB316," ")</f>
        <v> </v>
      </c>
      <c r="AJ316" s="75" t="str">
        <f aca="false">IF($C316=5,$AB316," ")</f>
        <v> </v>
      </c>
      <c r="AK316" s="75" t="str">
        <f aca="false">IF($C316=6,$AB316," ")</f>
        <v> </v>
      </c>
      <c r="AL316" s="75" t="str">
        <f aca="false">IF($C316=7,$AB316," ")</f>
        <v> </v>
      </c>
      <c r="AM316" s="75" t="str">
        <f aca="false">IF($C316=8,$AB316," ")</f>
        <v> </v>
      </c>
      <c r="AN316" s="75" t="str">
        <f aca="false">IF($C316=9,$AB316," ")</f>
        <v> </v>
      </c>
      <c r="AO316" s="75" t="str">
        <f aca="false">IF($C316=10,$AB316," ")</f>
        <v> </v>
      </c>
    </row>
    <row r="317" customFormat="false" ht="12.75" hidden="false" customHeight="false" outlineLevel="0" collapsed="false">
      <c r="A317" s="49" t="str">
        <f aca="false">IF(C317&gt;10,"Error Column C"," ")</f>
        <v> </v>
      </c>
      <c r="J317" s="50" t="str">
        <f aca="false">IF(I317&gt;0,PRODUCT(I317,$J$2)," ")</f>
        <v> </v>
      </c>
      <c r="K317" s="19"/>
      <c r="L317" s="51"/>
      <c r="N317" s="52" t="str">
        <f aca="false">IF(L317&gt;0,LOOKUP(L317,$AS$7:$AS$107,$AT$7:$AT$43)," ")</f>
        <v> </v>
      </c>
      <c r="O317" s="7" t="str">
        <f aca="false">IF(M317&gt;0,LOOKUP(L317,$AS$7:$AS$107,$AW$7:$AW$107)*M317," ")</f>
        <v> </v>
      </c>
      <c r="P317" s="61"/>
      <c r="Q317" s="19"/>
      <c r="R317" s="62" t="str">
        <f aca="false">IF(P317&gt;0,LOOKUP(P317,$AS$7:$AS$107,$AT$7:$AT$43)," ")</f>
        <v> </v>
      </c>
      <c r="S317" s="63" t="str">
        <f aca="false">IF(Q317&gt;0,LOOKUP(P317,$AS$7:$AS$107,$AW$7:$AW$107)*Q317," ")</f>
        <v> </v>
      </c>
      <c r="V317" s="52" t="str">
        <f aca="false">IF(T317&gt;0,LOOKUP(T317,$AS$7:$AS$107,$AT$7:$AT$43)," ")</f>
        <v> </v>
      </c>
      <c r="W317" s="7" t="str">
        <f aca="false">IF(U317&gt;0,LOOKUP(T317,$AS$7:$AS$107,$AW$7:$AW$107)*U317," ")</f>
        <v> </v>
      </c>
      <c r="X317" s="61"/>
      <c r="Y317" s="19"/>
      <c r="Z317" s="62" t="str">
        <f aca="false">IF(X317&gt;0,LOOKUP(X317,$AS$7:$AS$107,$AT$7:$AT$43)," ")</f>
        <v> </v>
      </c>
      <c r="AA317" s="63" t="str">
        <f aca="false">IF(Y317&gt;0,LOOKUP(X317,$AS$7:$AS$107,$AW$7:$AW$107)*Y317," ")</f>
        <v> </v>
      </c>
      <c r="AB317" s="64" t="n">
        <f aca="false">IF(D317&gt;0,SUM(O317,S317,W317,AA317,J317),0)</f>
        <v>0</v>
      </c>
      <c r="AF317" s="75" t="str">
        <f aca="false">IF($C317=1,$AB317," ")</f>
        <v> </v>
      </c>
      <c r="AG317" s="75" t="str">
        <f aca="false">IF($C317=2,$AB317," ")</f>
        <v> </v>
      </c>
      <c r="AH317" s="75" t="str">
        <f aca="false">IF($C317=3,$AB317," ")</f>
        <v> </v>
      </c>
      <c r="AI317" s="75" t="str">
        <f aca="false">IF($C317=4,$AB317," ")</f>
        <v> </v>
      </c>
      <c r="AJ317" s="75" t="str">
        <f aca="false">IF($C317=5,$AB317," ")</f>
        <v> </v>
      </c>
      <c r="AK317" s="75" t="str">
        <f aca="false">IF($C317=6,$AB317," ")</f>
        <v> </v>
      </c>
      <c r="AL317" s="75" t="str">
        <f aca="false">IF($C317=7,$AB317," ")</f>
        <v> </v>
      </c>
      <c r="AM317" s="75" t="str">
        <f aca="false">IF($C317=8,$AB317," ")</f>
        <v> </v>
      </c>
      <c r="AN317" s="75" t="str">
        <f aca="false">IF($C317=9,$AB317," ")</f>
        <v> </v>
      </c>
      <c r="AO317" s="75" t="str">
        <f aca="false">IF($C317=10,$AB317," ")</f>
        <v> </v>
      </c>
    </row>
    <row r="318" customFormat="false" ht="12.75" hidden="false" customHeight="false" outlineLevel="0" collapsed="false">
      <c r="A318" s="49" t="str">
        <f aca="false">IF(C318&gt;10,"Error Column C"," ")</f>
        <v> </v>
      </c>
      <c r="J318" s="50" t="str">
        <f aca="false">IF(I318&gt;0,PRODUCT(I318,$J$2)," ")</f>
        <v> </v>
      </c>
      <c r="K318" s="19"/>
      <c r="L318" s="51"/>
      <c r="N318" s="52" t="str">
        <f aca="false">IF(L318&gt;0,LOOKUP(L318,$AS$7:$AS$107,$AT$7:$AT$43)," ")</f>
        <v> </v>
      </c>
      <c r="O318" s="7" t="str">
        <f aca="false">IF(M318&gt;0,LOOKUP(L318,$AS$7:$AS$107,$AW$7:$AW$107)*M318," ")</f>
        <v> </v>
      </c>
      <c r="P318" s="61"/>
      <c r="Q318" s="19"/>
      <c r="R318" s="62" t="str">
        <f aca="false">IF(P318&gt;0,LOOKUP(P318,$AS$7:$AS$107,$AT$7:$AT$43)," ")</f>
        <v> </v>
      </c>
      <c r="S318" s="63" t="str">
        <f aca="false">IF(Q318&gt;0,LOOKUP(P318,$AS$7:$AS$107,$AW$7:$AW$107)*Q318," ")</f>
        <v> </v>
      </c>
      <c r="V318" s="52" t="str">
        <f aca="false">IF(T318&gt;0,LOOKUP(T318,$AS$7:$AS$107,$AT$7:$AT$43)," ")</f>
        <v> </v>
      </c>
      <c r="W318" s="7" t="str">
        <f aca="false">IF(U318&gt;0,LOOKUP(T318,$AS$7:$AS$107,$AW$7:$AW$107)*U318," ")</f>
        <v> </v>
      </c>
      <c r="X318" s="61"/>
      <c r="Y318" s="19"/>
      <c r="Z318" s="62" t="str">
        <f aca="false">IF(X318&gt;0,LOOKUP(X318,$AS$7:$AS$107,$AT$7:$AT$43)," ")</f>
        <v> </v>
      </c>
      <c r="AA318" s="63" t="str">
        <f aca="false">IF(Y318&gt;0,LOOKUP(X318,$AS$7:$AS$107,$AW$7:$AW$107)*Y318," ")</f>
        <v> </v>
      </c>
      <c r="AB318" s="64" t="n">
        <f aca="false">IF(D318&gt;0,SUM(O318,S318,W318,AA318,J318),0)</f>
        <v>0</v>
      </c>
      <c r="AF318" s="75" t="str">
        <f aca="false">IF($C318=1,$AB318," ")</f>
        <v> </v>
      </c>
      <c r="AG318" s="75" t="str">
        <f aca="false">IF($C318=2,$AB318," ")</f>
        <v> </v>
      </c>
      <c r="AH318" s="75" t="str">
        <f aca="false">IF($C318=3,$AB318," ")</f>
        <v> </v>
      </c>
      <c r="AI318" s="75" t="str">
        <f aca="false">IF($C318=4,$AB318," ")</f>
        <v> </v>
      </c>
      <c r="AJ318" s="75" t="str">
        <f aca="false">IF($C318=5,$AB318," ")</f>
        <v> </v>
      </c>
      <c r="AK318" s="75" t="str">
        <f aca="false">IF($C318=6,$AB318," ")</f>
        <v> </v>
      </c>
      <c r="AL318" s="75" t="str">
        <f aca="false">IF($C318=7,$AB318," ")</f>
        <v> </v>
      </c>
      <c r="AM318" s="75" t="str">
        <f aca="false">IF($C318=8,$AB318," ")</f>
        <v> </v>
      </c>
      <c r="AN318" s="75" t="str">
        <f aca="false">IF($C318=9,$AB318," ")</f>
        <v> </v>
      </c>
      <c r="AO318" s="75" t="str">
        <f aca="false">IF($C318=10,$AB318," ")</f>
        <v> </v>
      </c>
    </row>
    <row r="319" customFormat="false" ht="12.75" hidden="false" customHeight="false" outlineLevel="0" collapsed="false">
      <c r="A319" s="49" t="str">
        <f aca="false">IF(C319&gt;10,"Error Column C"," ")</f>
        <v> </v>
      </c>
      <c r="J319" s="50" t="str">
        <f aca="false">IF(I319&gt;0,PRODUCT(I319,$J$2)," ")</f>
        <v> </v>
      </c>
      <c r="K319" s="19"/>
      <c r="L319" s="51"/>
      <c r="N319" s="52" t="str">
        <f aca="false">IF(L319&gt;0,LOOKUP(L319,$AS$7:$AS$107,$AT$7:$AT$43)," ")</f>
        <v> </v>
      </c>
      <c r="O319" s="7" t="str">
        <f aca="false">IF(M319&gt;0,LOOKUP(L319,$AS$7:$AS$107,$AW$7:$AW$107)*M319," ")</f>
        <v> </v>
      </c>
      <c r="P319" s="61"/>
      <c r="Q319" s="19"/>
      <c r="R319" s="62" t="str">
        <f aca="false">IF(P319&gt;0,LOOKUP(P319,$AS$7:$AS$107,$AT$7:$AT$43)," ")</f>
        <v> </v>
      </c>
      <c r="S319" s="63" t="str">
        <f aca="false">IF(Q319&gt;0,LOOKUP(P319,$AS$7:$AS$107,$AW$7:$AW$107)*Q319," ")</f>
        <v> </v>
      </c>
      <c r="V319" s="52" t="str">
        <f aca="false">IF(T319&gt;0,LOOKUP(T319,$AS$7:$AS$107,$AT$7:$AT$43)," ")</f>
        <v> </v>
      </c>
      <c r="W319" s="7" t="str">
        <f aca="false">IF(U319&gt;0,LOOKUP(T319,$AS$7:$AS$107,$AW$7:$AW$107)*U319," ")</f>
        <v> </v>
      </c>
      <c r="X319" s="61"/>
      <c r="Y319" s="19"/>
      <c r="Z319" s="62" t="str">
        <f aca="false">IF(X319&gt;0,LOOKUP(X319,$AS$7:$AS$107,$AT$7:$AT$43)," ")</f>
        <v> </v>
      </c>
      <c r="AA319" s="63" t="str">
        <f aca="false">IF(Y319&gt;0,LOOKUP(X319,$AS$7:$AS$107,$AW$7:$AW$107)*Y319," ")</f>
        <v> </v>
      </c>
      <c r="AB319" s="64" t="n">
        <f aca="false">IF(D319&gt;0,SUM(O319,S319,W319,AA319,J319),0)</f>
        <v>0</v>
      </c>
      <c r="AF319" s="75" t="str">
        <f aca="false">IF($C319=1,$AB319," ")</f>
        <v> </v>
      </c>
      <c r="AG319" s="75" t="str">
        <f aca="false">IF($C319=2,$AB319," ")</f>
        <v> </v>
      </c>
      <c r="AH319" s="75" t="str">
        <f aca="false">IF($C319=3,$AB319," ")</f>
        <v> </v>
      </c>
      <c r="AI319" s="75" t="str">
        <f aca="false">IF($C319=4,$AB319," ")</f>
        <v> </v>
      </c>
      <c r="AJ319" s="75" t="str">
        <f aca="false">IF($C319=5,$AB319," ")</f>
        <v> </v>
      </c>
      <c r="AK319" s="75" t="str">
        <f aca="false">IF($C319=6,$AB319," ")</f>
        <v> </v>
      </c>
      <c r="AL319" s="75" t="str">
        <f aca="false">IF($C319=7,$AB319," ")</f>
        <v> </v>
      </c>
      <c r="AM319" s="75" t="str">
        <f aca="false">IF($C319=8,$AB319," ")</f>
        <v> </v>
      </c>
      <c r="AN319" s="75" t="str">
        <f aca="false">IF($C319=9,$AB319," ")</f>
        <v> </v>
      </c>
      <c r="AO319" s="75" t="str">
        <f aca="false">IF($C319=10,$AB319," ")</f>
        <v> </v>
      </c>
    </row>
    <row r="320" customFormat="false" ht="12.75" hidden="false" customHeight="false" outlineLevel="0" collapsed="false">
      <c r="A320" s="49" t="str">
        <f aca="false">IF(C320&gt;10,"Error Column C"," ")</f>
        <v> </v>
      </c>
      <c r="J320" s="50" t="str">
        <f aca="false">IF(I320&gt;0,PRODUCT(I320,$J$2)," ")</f>
        <v> </v>
      </c>
      <c r="K320" s="19"/>
      <c r="L320" s="51"/>
      <c r="N320" s="52" t="str">
        <f aca="false">IF(L320&gt;0,LOOKUP(L320,$AS$7:$AS$107,$AT$7:$AT$43)," ")</f>
        <v> </v>
      </c>
      <c r="O320" s="7" t="str">
        <f aca="false">IF(M320&gt;0,LOOKUP(L320,$AS$7:$AS$107,$AW$7:$AW$107)*M320," ")</f>
        <v> </v>
      </c>
      <c r="P320" s="61"/>
      <c r="Q320" s="19"/>
      <c r="R320" s="62" t="str">
        <f aca="false">IF(P320&gt;0,LOOKUP(P320,$AS$7:$AS$107,$AT$7:$AT$43)," ")</f>
        <v> </v>
      </c>
      <c r="S320" s="63" t="str">
        <f aca="false">IF(Q320&gt;0,LOOKUP(P320,$AS$7:$AS$107,$AW$7:$AW$107)*Q320," ")</f>
        <v> </v>
      </c>
      <c r="V320" s="52" t="str">
        <f aca="false">IF(T320&gt;0,LOOKUP(T320,$AS$7:$AS$107,$AT$7:$AT$43)," ")</f>
        <v> </v>
      </c>
      <c r="W320" s="7" t="str">
        <f aca="false">IF(U320&gt;0,LOOKUP(T320,$AS$7:$AS$107,$AW$7:$AW$107)*U320," ")</f>
        <v> </v>
      </c>
      <c r="X320" s="61"/>
      <c r="Y320" s="19"/>
      <c r="Z320" s="62" t="str">
        <f aca="false">IF(X320&gt;0,LOOKUP(X320,$AS$7:$AS$107,$AT$7:$AT$43)," ")</f>
        <v> </v>
      </c>
      <c r="AA320" s="63" t="str">
        <f aca="false">IF(Y320&gt;0,LOOKUP(X320,$AS$7:$AS$107,$AW$7:$AW$107)*Y320," ")</f>
        <v> </v>
      </c>
      <c r="AB320" s="64" t="n">
        <f aca="false">IF(D320&gt;0,SUM(O320,S320,W320,AA320,J320),0)</f>
        <v>0</v>
      </c>
      <c r="AF320" s="75" t="str">
        <f aca="false">IF($C320=1,$AB320," ")</f>
        <v> </v>
      </c>
      <c r="AG320" s="75" t="str">
        <f aca="false">IF($C320=2,$AB320," ")</f>
        <v> </v>
      </c>
      <c r="AH320" s="75" t="str">
        <f aca="false">IF($C320=3,$AB320," ")</f>
        <v> </v>
      </c>
      <c r="AI320" s="75" t="str">
        <f aca="false">IF($C320=4,$AB320," ")</f>
        <v> </v>
      </c>
      <c r="AJ320" s="75" t="str">
        <f aca="false">IF($C320=5,$AB320," ")</f>
        <v> </v>
      </c>
      <c r="AK320" s="75" t="str">
        <f aca="false">IF($C320=6,$AB320," ")</f>
        <v> </v>
      </c>
      <c r="AL320" s="75" t="str">
        <f aca="false">IF($C320=7,$AB320," ")</f>
        <v> </v>
      </c>
      <c r="AM320" s="75" t="str">
        <f aca="false">IF($C320=8,$AB320," ")</f>
        <v> </v>
      </c>
      <c r="AN320" s="75" t="str">
        <f aca="false">IF($C320=9,$AB320," ")</f>
        <v> </v>
      </c>
      <c r="AO320" s="75" t="str">
        <f aca="false">IF($C320=10,$AB320," ")</f>
        <v> </v>
      </c>
    </row>
    <row r="321" customFormat="false" ht="12.75" hidden="false" customHeight="false" outlineLevel="0" collapsed="false">
      <c r="A321" s="49" t="str">
        <f aca="false">IF(C321&gt;10,"Error Column C"," ")</f>
        <v> </v>
      </c>
      <c r="J321" s="50" t="str">
        <f aca="false">IF(I321&gt;0,PRODUCT(I321,$J$2)," ")</f>
        <v> </v>
      </c>
      <c r="K321" s="19"/>
      <c r="L321" s="51"/>
      <c r="N321" s="52" t="str">
        <f aca="false">IF(L321&gt;0,LOOKUP(L321,$AS$7:$AS$107,$AT$7:$AT$43)," ")</f>
        <v> </v>
      </c>
      <c r="O321" s="7" t="str">
        <f aca="false">IF(M321&gt;0,LOOKUP(L321,$AS$7:$AS$107,$AW$7:$AW$107)*M321," ")</f>
        <v> </v>
      </c>
      <c r="P321" s="61"/>
      <c r="Q321" s="19"/>
      <c r="R321" s="62" t="str">
        <f aca="false">IF(P321&gt;0,LOOKUP(P321,$AS$7:$AS$107,$AT$7:$AT$43)," ")</f>
        <v> </v>
      </c>
      <c r="S321" s="63" t="str">
        <f aca="false">IF(Q321&gt;0,LOOKUP(P321,$AS$7:$AS$107,$AW$7:$AW$107)*Q321," ")</f>
        <v> </v>
      </c>
      <c r="V321" s="52" t="str">
        <f aca="false">IF(T321&gt;0,LOOKUP(T321,$AS$7:$AS$107,$AT$7:$AT$43)," ")</f>
        <v> </v>
      </c>
      <c r="W321" s="7" t="str">
        <f aca="false">IF(U321&gt;0,LOOKUP(T321,$AS$7:$AS$107,$AW$7:$AW$107)*U321," ")</f>
        <v> </v>
      </c>
      <c r="X321" s="61"/>
      <c r="Y321" s="19"/>
      <c r="Z321" s="62" t="str">
        <f aca="false">IF(X321&gt;0,LOOKUP(X321,$AS$7:$AS$107,$AT$7:$AT$43)," ")</f>
        <v> </v>
      </c>
      <c r="AA321" s="63" t="str">
        <f aca="false">IF(Y321&gt;0,LOOKUP(X321,$AS$7:$AS$107,$AW$7:$AW$107)*Y321," ")</f>
        <v> </v>
      </c>
      <c r="AB321" s="64" t="n">
        <f aca="false">IF(D321&gt;0,SUM(O321,S321,W321,AA321,J321),0)</f>
        <v>0</v>
      </c>
      <c r="AF321" s="75" t="str">
        <f aca="false">IF($C321=1,$AB321," ")</f>
        <v> </v>
      </c>
      <c r="AG321" s="75" t="str">
        <f aca="false">IF($C321=2,$AB321," ")</f>
        <v> </v>
      </c>
      <c r="AH321" s="75" t="str">
        <f aca="false">IF($C321=3,$AB321," ")</f>
        <v> </v>
      </c>
      <c r="AI321" s="75" t="str">
        <f aca="false">IF($C321=4,$AB321," ")</f>
        <v> </v>
      </c>
      <c r="AJ321" s="75" t="str">
        <f aca="false">IF($C321=5,$AB321," ")</f>
        <v> </v>
      </c>
      <c r="AK321" s="75" t="str">
        <f aca="false">IF($C321=6,$AB321," ")</f>
        <v> </v>
      </c>
      <c r="AL321" s="75" t="str">
        <f aca="false">IF($C321=7,$AB321," ")</f>
        <v> </v>
      </c>
      <c r="AM321" s="75" t="str">
        <f aca="false">IF($C321=8,$AB321," ")</f>
        <v> </v>
      </c>
      <c r="AN321" s="75" t="str">
        <f aca="false">IF($C321=9,$AB321," ")</f>
        <v> </v>
      </c>
      <c r="AO321" s="75" t="str">
        <f aca="false">IF($C321=10,$AB321," ")</f>
        <v> </v>
      </c>
    </row>
    <row r="322" customFormat="false" ht="12.75" hidden="false" customHeight="false" outlineLevel="0" collapsed="false">
      <c r="A322" s="49" t="str">
        <f aca="false">IF(C322&gt;10,"Error Column C"," ")</f>
        <v> </v>
      </c>
      <c r="J322" s="50" t="str">
        <f aca="false">IF(I322&gt;0,PRODUCT(I322,$J$2)," ")</f>
        <v> </v>
      </c>
      <c r="K322" s="19"/>
      <c r="L322" s="51"/>
      <c r="N322" s="52" t="str">
        <f aca="false">IF(L322&gt;0,LOOKUP(L322,$AS$7:$AS$107,$AT$7:$AT$43)," ")</f>
        <v> </v>
      </c>
      <c r="O322" s="7" t="str">
        <f aca="false">IF(M322&gt;0,LOOKUP(L322,$AS$7:$AS$107,$AW$7:$AW$107)*M322," ")</f>
        <v> </v>
      </c>
      <c r="P322" s="61"/>
      <c r="Q322" s="19"/>
      <c r="R322" s="62" t="str">
        <f aca="false">IF(P322&gt;0,LOOKUP(P322,$AS$7:$AS$107,$AT$7:$AT$43)," ")</f>
        <v> </v>
      </c>
      <c r="S322" s="63" t="str">
        <f aca="false">IF(Q322&gt;0,LOOKUP(P322,$AS$7:$AS$107,$AW$7:$AW$107)*Q322," ")</f>
        <v> </v>
      </c>
      <c r="V322" s="52" t="str">
        <f aca="false">IF(T322&gt;0,LOOKUP(T322,$AS$7:$AS$107,$AT$7:$AT$43)," ")</f>
        <v> </v>
      </c>
      <c r="W322" s="7" t="str">
        <f aca="false">IF(U322&gt;0,LOOKUP(T322,$AS$7:$AS$107,$AW$7:$AW$107)*U322," ")</f>
        <v> </v>
      </c>
      <c r="X322" s="61"/>
      <c r="Y322" s="19"/>
      <c r="Z322" s="62" t="str">
        <f aca="false">IF(X322&gt;0,LOOKUP(X322,$AS$7:$AS$107,$AT$7:$AT$43)," ")</f>
        <v> </v>
      </c>
      <c r="AA322" s="63" t="str">
        <f aca="false">IF(Y322&gt;0,LOOKUP(X322,$AS$7:$AS$107,$AW$7:$AW$107)*Y322," ")</f>
        <v> </v>
      </c>
      <c r="AB322" s="64" t="n">
        <f aca="false">IF(D322&gt;0,SUM(O322,S322,W322,AA322,J322),0)</f>
        <v>0</v>
      </c>
      <c r="AF322" s="75" t="str">
        <f aca="false">IF($C322=1,$AB322," ")</f>
        <v> </v>
      </c>
      <c r="AG322" s="75" t="str">
        <f aca="false">IF($C322=2,$AB322," ")</f>
        <v> </v>
      </c>
      <c r="AH322" s="75" t="str">
        <f aca="false">IF($C322=3,$AB322," ")</f>
        <v> </v>
      </c>
      <c r="AI322" s="75" t="str">
        <f aca="false">IF($C322=4,$AB322," ")</f>
        <v> </v>
      </c>
      <c r="AJ322" s="75" t="str">
        <f aca="false">IF($C322=5,$AB322," ")</f>
        <v> </v>
      </c>
      <c r="AK322" s="75" t="str">
        <f aca="false">IF($C322=6,$AB322," ")</f>
        <v> </v>
      </c>
      <c r="AL322" s="75" t="str">
        <f aca="false">IF($C322=7,$AB322," ")</f>
        <v> </v>
      </c>
      <c r="AM322" s="75" t="str">
        <f aca="false">IF($C322=8,$AB322," ")</f>
        <v> </v>
      </c>
      <c r="AN322" s="75" t="str">
        <f aca="false">IF($C322=9,$AB322," ")</f>
        <v> </v>
      </c>
      <c r="AO322" s="75" t="str">
        <f aca="false">IF($C322=10,$AB322," ")</f>
        <v> </v>
      </c>
    </row>
    <row r="323" customFormat="false" ht="12.75" hidden="false" customHeight="false" outlineLevel="0" collapsed="false">
      <c r="A323" s="49" t="str">
        <f aca="false">IF(C323&gt;10,"Error Column C"," ")</f>
        <v> </v>
      </c>
      <c r="J323" s="50" t="str">
        <f aca="false">IF(I323&gt;0,PRODUCT(I323,$J$2)," ")</f>
        <v> </v>
      </c>
      <c r="K323" s="19"/>
      <c r="L323" s="51"/>
      <c r="N323" s="52" t="str">
        <f aca="false">IF(L323&gt;0,LOOKUP(L323,$AS$7:$AS$107,$AT$7:$AT$43)," ")</f>
        <v> </v>
      </c>
      <c r="O323" s="7" t="str">
        <f aca="false">IF(M323&gt;0,LOOKUP(L323,$AS$7:$AS$107,$AW$7:$AW$107)*M323," ")</f>
        <v> </v>
      </c>
      <c r="P323" s="61"/>
      <c r="Q323" s="19"/>
      <c r="R323" s="62" t="str">
        <f aca="false">IF(P323&gt;0,LOOKUP(P323,$AS$7:$AS$107,$AT$7:$AT$43)," ")</f>
        <v> </v>
      </c>
      <c r="S323" s="63" t="str">
        <f aca="false">IF(Q323&gt;0,LOOKUP(P323,$AS$7:$AS$107,$AW$7:$AW$107)*Q323," ")</f>
        <v> </v>
      </c>
      <c r="V323" s="52" t="str">
        <f aca="false">IF(T323&gt;0,LOOKUP(T323,$AS$7:$AS$107,$AT$7:$AT$43)," ")</f>
        <v> </v>
      </c>
      <c r="W323" s="7" t="str">
        <f aca="false">IF(U323&gt;0,LOOKUP(T323,$AS$7:$AS$107,$AW$7:$AW$107)*U323," ")</f>
        <v> </v>
      </c>
      <c r="X323" s="61"/>
      <c r="Y323" s="19"/>
      <c r="Z323" s="62" t="str">
        <f aca="false">IF(X323&gt;0,LOOKUP(X323,$AS$7:$AS$107,$AT$7:$AT$43)," ")</f>
        <v> </v>
      </c>
      <c r="AA323" s="63" t="str">
        <f aca="false">IF(Y323&gt;0,LOOKUP(X323,$AS$7:$AS$107,$AW$7:$AW$107)*Y323," ")</f>
        <v> </v>
      </c>
      <c r="AB323" s="64" t="n">
        <f aca="false">IF(D323&gt;0,SUM(O323,S323,W323,AA323,J323),0)</f>
        <v>0</v>
      </c>
      <c r="AF323" s="75" t="str">
        <f aca="false">IF($C323=1,$AB323," ")</f>
        <v> </v>
      </c>
      <c r="AG323" s="75" t="str">
        <f aca="false">IF($C323=2,$AB323," ")</f>
        <v> </v>
      </c>
      <c r="AH323" s="75" t="str">
        <f aca="false">IF($C323=3,$AB323," ")</f>
        <v> </v>
      </c>
      <c r="AI323" s="75" t="str">
        <f aca="false">IF($C323=4,$AB323," ")</f>
        <v> </v>
      </c>
      <c r="AJ323" s="75" t="str">
        <f aca="false">IF($C323=5,$AB323," ")</f>
        <v> </v>
      </c>
      <c r="AK323" s="75" t="str">
        <f aca="false">IF($C323=6,$AB323," ")</f>
        <v> </v>
      </c>
      <c r="AL323" s="75" t="str">
        <f aca="false">IF($C323=7,$AB323," ")</f>
        <v> </v>
      </c>
      <c r="AM323" s="75" t="str">
        <f aca="false">IF($C323=8,$AB323," ")</f>
        <v> </v>
      </c>
      <c r="AN323" s="75" t="str">
        <f aca="false">IF($C323=9,$AB323," ")</f>
        <v> </v>
      </c>
      <c r="AO323" s="75" t="str">
        <f aca="false">IF($C323=10,$AB323," ")</f>
        <v> </v>
      </c>
    </row>
    <row r="324" customFormat="false" ht="12.75" hidden="false" customHeight="false" outlineLevel="0" collapsed="false">
      <c r="A324" s="49" t="str">
        <f aca="false">IF(C324&gt;10,"Error Column C"," ")</f>
        <v> </v>
      </c>
      <c r="J324" s="50" t="str">
        <f aca="false">IF(I324&gt;0,PRODUCT(I324,$J$2)," ")</f>
        <v> </v>
      </c>
      <c r="K324" s="19"/>
      <c r="L324" s="51"/>
      <c r="N324" s="52" t="str">
        <f aca="false">IF(L324&gt;0,LOOKUP(L324,$AS$7:$AS$107,$AT$7:$AT$43)," ")</f>
        <v> </v>
      </c>
      <c r="O324" s="7" t="str">
        <f aca="false">IF(M324&gt;0,LOOKUP(L324,$AS$7:$AS$107,$AW$7:$AW$107)*M324," ")</f>
        <v> </v>
      </c>
      <c r="P324" s="61"/>
      <c r="Q324" s="19"/>
      <c r="R324" s="62" t="str">
        <f aca="false">IF(P324&gt;0,LOOKUP(P324,$AS$7:$AS$107,$AT$7:$AT$43)," ")</f>
        <v> </v>
      </c>
      <c r="S324" s="63" t="str">
        <f aca="false">IF(Q324&gt;0,LOOKUP(P324,$AS$7:$AS$107,$AW$7:$AW$107)*Q324," ")</f>
        <v> </v>
      </c>
      <c r="V324" s="52" t="str">
        <f aca="false">IF(T324&gt;0,LOOKUP(T324,$AS$7:$AS$107,$AT$7:$AT$43)," ")</f>
        <v> </v>
      </c>
      <c r="W324" s="7" t="str">
        <f aca="false">IF(U324&gt;0,LOOKUP(T324,$AS$7:$AS$107,$AW$7:$AW$107)*U324," ")</f>
        <v> </v>
      </c>
      <c r="X324" s="61"/>
      <c r="Y324" s="19"/>
      <c r="Z324" s="62" t="str">
        <f aca="false">IF(X324&gt;0,LOOKUP(X324,$AS$7:$AS$107,$AT$7:$AT$43)," ")</f>
        <v> </v>
      </c>
      <c r="AA324" s="63" t="str">
        <f aca="false">IF(Y324&gt;0,LOOKUP(X324,$AS$7:$AS$107,$AW$7:$AW$107)*Y324," ")</f>
        <v> </v>
      </c>
      <c r="AB324" s="64" t="n">
        <f aca="false">IF(D324&gt;0,SUM(O324,S324,W324,AA324,J324),0)</f>
        <v>0</v>
      </c>
      <c r="AF324" s="75" t="str">
        <f aca="false">IF($C324=1,$AB324," ")</f>
        <v> </v>
      </c>
      <c r="AG324" s="75" t="str">
        <f aca="false">IF($C324=2,$AB324," ")</f>
        <v> </v>
      </c>
      <c r="AH324" s="75" t="str">
        <f aca="false">IF($C324=3,$AB324," ")</f>
        <v> </v>
      </c>
      <c r="AI324" s="75" t="str">
        <f aca="false">IF($C324=4,$AB324," ")</f>
        <v> </v>
      </c>
      <c r="AJ324" s="75" t="str">
        <f aca="false">IF($C324=5,$AB324," ")</f>
        <v> </v>
      </c>
      <c r="AK324" s="75" t="str">
        <f aca="false">IF($C324=6,$AB324," ")</f>
        <v> </v>
      </c>
      <c r="AL324" s="75" t="str">
        <f aca="false">IF($C324=7,$AB324," ")</f>
        <v> </v>
      </c>
      <c r="AM324" s="75" t="str">
        <f aca="false">IF($C324=8,$AB324," ")</f>
        <v> </v>
      </c>
      <c r="AN324" s="75" t="str">
        <f aca="false">IF($C324=9,$AB324," ")</f>
        <v> </v>
      </c>
      <c r="AO324" s="75" t="str">
        <f aca="false">IF($C324=10,$AB324," ")</f>
        <v> </v>
      </c>
    </row>
    <row r="325" customFormat="false" ht="12.75" hidden="false" customHeight="false" outlineLevel="0" collapsed="false">
      <c r="A325" s="49" t="str">
        <f aca="false">IF(C325&gt;10,"Error Column C"," ")</f>
        <v> </v>
      </c>
      <c r="J325" s="50" t="str">
        <f aca="false">IF(I325&gt;0,PRODUCT(I325,$J$2)," ")</f>
        <v> </v>
      </c>
      <c r="K325" s="19"/>
      <c r="L325" s="51"/>
      <c r="N325" s="52" t="str">
        <f aca="false">IF(L325&gt;0,LOOKUP(L325,$AS$7:$AS$107,$AT$7:$AT$43)," ")</f>
        <v> </v>
      </c>
      <c r="O325" s="7" t="str">
        <f aca="false">IF(M325&gt;0,LOOKUP(L325,$AS$7:$AS$107,$AW$7:$AW$107)*M325," ")</f>
        <v> </v>
      </c>
      <c r="P325" s="61"/>
      <c r="Q325" s="19"/>
      <c r="R325" s="62" t="str">
        <f aca="false">IF(P325&gt;0,LOOKUP(P325,$AS$7:$AS$107,$AT$7:$AT$43)," ")</f>
        <v> </v>
      </c>
      <c r="S325" s="63" t="str">
        <f aca="false">IF(Q325&gt;0,LOOKUP(P325,$AS$7:$AS$107,$AW$7:$AW$107)*Q325," ")</f>
        <v> </v>
      </c>
      <c r="V325" s="52" t="str">
        <f aca="false">IF(T325&gt;0,LOOKUP(T325,$AS$7:$AS$107,$AT$7:$AT$43)," ")</f>
        <v> </v>
      </c>
      <c r="W325" s="7" t="str">
        <f aca="false">IF(U325&gt;0,LOOKUP(T325,$AS$7:$AS$107,$AW$7:$AW$107)*U325," ")</f>
        <v> </v>
      </c>
      <c r="X325" s="61"/>
      <c r="Y325" s="19"/>
      <c r="Z325" s="62" t="str">
        <f aca="false">IF(X325&gt;0,LOOKUP(X325,$AS$7:$AS$107,$AT$7:$AT$43)," ")</f>
        <v> </v>
      </c>
      <c r="AA325" s="63" t="str">
        <f aca="false">IF(Y325&gt;0,LOOKUP(X325,$AS$7:$AS$107,$AW$7:$AW$107)*Y325," ")</f>
        <v> </v>
      </c>
      <c r="AB325" s="64" t="n">
        <f aca="false">IF(D325&gt;0,SUM(O325,S325,W325,AA325,J325),0)</f>
        <v>0</v>
      </c>
      <c r="AF325" s="75" t="str">
        <f aca="false">IF($C325=1,$AB325," ")</f>
        <v> </v>
      </c>
      <c r="AG325" s="75" t="str">
        <f aca="false">IF($C325=2,$AB325," ")</f>
        <v> </v>
      </c>
      <c r="AH325" s="75" t="str">
        <f aca="false">IF($C325=3,$AB325," ")</f>
        <v> </v>
      </c>
      <c r="AI325" s="75" t="str">
        <f aca="false">IF($C325=4,$AB325," ")</f>
        <v> </v>
      </c>
      <c r="AJ325" s="75" t="str">
        <f aca="false">IF($C325=5,$AB325," ")</f>
        <v> </v>
      </c>
      <c r="AK325" s="75" t="str">
        <f aca="false">IF($C325=6,$AB325," ")</f>
        <v> </v>
      </c>
      <c r="AL325" s="75" t="str">
        <f aca="false">IF($C325=7,$AB325," ")</f>
        <v> </v>
      </c>
      <c r="AM325" s="75" t="str">
        <f aca="false">IF($C325=8,$AB325," ")</f>
        <v> </v>
      </c>
      <c r="AN325" s="75" t="str">
        <f aca="false">IF($C325=9,$AB325," ")</f>
        <v> </v>
      </c>
      <c r="AO325" s="75" t="str">
        <f aca="false">IF($C325=10,$AB325," ")</f>
        <v> </v>
      </c>
    </row>
    <row r="326" customFormat="false" ht="12.75" hidden="false" customHeight="false" outlineLevel="0" collapsed="false">
      <c r="A326" s="49" t="str">
        <f aca="false">IF(C326&gt;10,"Error Column C"," ")</f>
        <v> </v>
      </c>
      <c r="J326" s="50" t="str">
        <f aca="false">IF(I326&gt;0,PRODUCT(I326,$J$2)," ")</f>
        <v> </v>
      </c>
      <c r="K326" s="19"/>
      <c r="L326" s="51"/>
      <c r="N326" s="52" t="str">
        <f aca="false">IF(L326&gt;0,LOOKUP(L326,$AS$7:$AS$107,$AT$7:$AT$43)," ")</f>
        <v> </v>
      </c>
      <c r="O326" s="7" t="str">
        <f aca="false">IF(M326&gt;0,LOOKUP(L326,$AS$7:$AS$107,$AW$7:$AW$107)*M326," ")</f>
        <v> </v>
      </c>
      <c r="P326" s="61"/>
      <c r="Q326" s="19"/>
      <c r="R326" s="62" t="str">
        <f aca="false">IF(P326&gt;0,LOOKUP(P326,$AS$7:$AS$107,$AT$7:$AT$43)," ")</f>
        <v> </v>
      </c>
      <c r="S326" s="63" t="str">
        <f aca="false">IF(Q326&gt;0,LOOKUP(P326,$AS$7:$AS$107,$AW$7:$AW$107)*Q326," ")</f>
        <v> </v>
      </c>
      <c r="V326" s="52" t="str">
        <f aca="false">IF(T326&gt;0,LOOKUP(T326,$AS$7:$AS$107,$AT$7:$AT$43)," ")</f>
        <v> </v>
      </c>
      <c r="W326" s="7" t="str">
        <f aca="false">IF(U326&gt;0,LOOKUP(T326,$AS$7:$AS$107,$AW$7:$AW$107)*U326," ")</f>
        <v> </v>
      </c>
      <c r="X326" s="61"/>
      <c r="Y326" s="19"/>
      <c r="Z326" s="62" t="str">
        <f aca="false">IF(X326&gt;0,LOOKUP(X326,$AS$7:$AS$107,$AT$7:$AT$43)," ")</f>
        <v> </v>
      </c>
      <c r="AA326" s="63" t="str">
        <f aca="false">IF(Y326&gt;0,LOOKUP(X326,$AS$7:$AS$107,$AW$7:$AW$107)*Y326," ")</f>
        <v> </v>
      </c>
      <c r="AB326" s="64" t="n">
        <f aca="false">IF(D326&gt;0,SUM(O326,S326,W326,AA326,J326),0)</f>
        <v>0</v>
      </c>
      <c r="AF326" s="75" t="str">
        <f aca="false">IF($C326=1,$AB326," ")</f>
        <v> </v>
      </c>
      <c r="AG326" s="75" t="str">
        <f aca="false">IF($C326=2,$AB326," ")</f>
        <v> </v>
      </c>
      <c r="AH326" s="75" t="str">
        <f aca="false">IF($C326=3,$AB326," ")</f>
        <v> </v>
      </c>
      <c r="AI326" s="75" t="str">
        <f aca="false">IF($C326=4,$AB326," ")</f>
        <v> </v>
      </c>
      <c r="AJ326" s="75" t="str">
        <f aca="false">IF($C326=5,$AB326," ")</f>
        <v> </v>
      </c>
      <c r="AK326" s="75" t="str">
        <f aca="false">IF($C326=6,$AB326," ")</f>
        <v> </v>
      </c>
      <c r="AL326" s="75" t="str">
        <f aca="false">IF($C326=7,$AB326," ")</f>
        <v> </v>
      </c>
      <c r="AM326" s="75" t="str">
        <f aca="false">IF($C326=8,$AB326," ")</f>
        <v> </v>
      </c>
      <c r="AN326" s="75" t="str">
        <f aca="false">IF($C326=9,$AB326," ")</f>
        <v> </v>
      </c>
      <c r="AO326" s="75" t="str">
        <f aca="false">IF($C326=10,$AB326," ")</f>
        <v> </v>
      </c>
    </row>
    <row r="327" customFormat="false" ht="12.75" hidden="false" customHeight="false" outlineLevel="0" collapsed="false">
      <c r="A327" s="49" t="str">
        <f aca="false">IF(C327&gt;10,"Error Column C"," ")</f>
        <v> </v>
      </c>
      <c r="J327" s="50" t="str">
        <f aca="false">IF(I327&gt;0,PRODUCT(I327,$J$2)," ")</f>
        <v> </v>
      </c>
      <c r="K327" s="19"/>
      <c r="L327" s="51"/>
      <c r="N327" s="52" t="str">
        <f aca="false">IF(L327&gt;0,LOOKUP(L327,$AS$7:$AS$107,$AT$7:$AT$43)," ")</f>
        <v> </v>
      </c>
      <c r="O327" s="7" t="str">
        <f aca="false">IF(M327&gt;0,LOOKUP(L327,$AS$7:$AS$107,$AW$7:$AW$107)*M327," ")</f>
        <v> </v>
      </c>
      <c r="P327" s="61"/>
      <c r="Q327" s="19"/>
      <c r="R327" s="62" t="str">
        <f aca="false">IF(P327&gt;0,LOOKUP(P327,$AS$7:$AS$107,$AT$7:$AT$43)," ")</f>
        <v> </v>
      </c>
      <c r="S327" s="63" t="str">
        <f aca="false">IF(Q327&gt;0,LOOKUP(P327,$AS$7:$AS$107,$AW$7:$AW$107)*Q327," ")</f>
        <v> </v>
      </c>
      <c r="V327" s="52" t="str">
        <f aca="false">IF(T327&gt;0,LOOKUP(T327,$AS$7:$AS$107,$AT$7:$AT$43)," ")</f>
        <v> </v>
      </c>
      <c r="W327" s="7" t="str">
        <f aca="false">IF(U327&gt;0,LOOKUP(T327,$AS$7:$AS$107,$AW$7:$AW$107)*U327," ")</f>
        <v> </v>
      </c>
      <c r="X327" s="61"/>
      <c r="Y327" s="19"/>
      <c r="Z327" s="62" t="str">
        <f aca="false">IF(X327&gt;0,LOOKUP(X327,$AS$7:$AS$107,$AT$7:$AT$43)," ")</f>
        <v> </v>
      </c>
      <c r="AA327" s="63" t="str">
        <f aca="false">IF(Y327&gt;0,LOOKUP(X327,$AS$7:$AS$107,$AW$7:$AW$107)*Y327," ")</f>
        <v> </v>
      </c>
      <c r="AB327" s="64" t="n">
        <f aca="false">IF(D327&gt;0,SUM(O327,S327,W327,AA327,J327),0)</f>
        <v>0</v>
      </c>
      <c r="AF327" s="75" t="str">
        <f aca="false">IF($C327=1,$AB327," ")</f>
        <v> </v>
      </c>
      <c r="AG327" s="75" t="str">
        <f aca="false">IF($C327=2,$AB327," ")</f>
        <v> </v>
      </c>
      <c r="AH327" s="75" t="str">
        <f aca="false">IF($C327=3,$AB327," ")</f>
        <v> </v>
      </c>
      <c r="AI327" s="75" t="str">
        <f aca="false">IF($C327=4,$AB327," ")</f>
        <v> </v>
      </c>
      <c r="AJ327" s="75" t="str">
        <f aca="false">IF($C327=5,$AB327," ")</f>
        <v> </v>
      </c>
      <c r="AK327" s="75" t="str">
        <f aca="false">IF($C327=6,$AB327," ")</f>
        <v> </v>
      </c>
      <c r="AL327" s="75" t="str">
        <f aca="false">IF($C327=7,$AB327," ")</f>
        <v> </v>
      </c>
      <c r="AM327" s="75" t="str">
        <f aca="false">IF($C327=8,$AB327," ")</f>
        <v> </v>
      </c>
      <c r="AN327" s="75" t="str">
        <f aca="false">IF($C327=9,$AB327," ")</f>
        <v> </v>
      </c>
      <c r="AO327" s="75" t="str">
        <f aca="false">IF($C327=10,$AB327," ")</f>
        <v> </v>
      </c>
    </row>
    <row r="328" customFormat="false" ht="12.75" hidden="false" customHeight="false" outlineLevel="0" collapsed="false">
      <c r="A328" s="49" t="str">
        <f aca="false">IF(C328&gt;10,"Error Column C"," ")</f>
        <v> </v>
      </c>
      <c r="J328" s="50" t="str">
        <f aca="false">IF(I328&gt;0,PRODUCT(I328,$J$2)," ")</f>
        <v> </v>
      </c>
      <c r="K328" s="19"/>
      <c r="L328" s="51"/>
      <c r="N328" s="52" t="str">
        <f aca="false">IF(L328&gt;0,LOOKUP(L328,$AS$7:$AS$107,$AT$7:$AT$43)," ")</f>
        <v> </v>
      </c>
      <c r="O328" s="7" t="str">
        <f aca="false">IF(M328&gt;0,LOOKUP(L328,$AS$7:$AS$107,$AW$7:$AW$107)*M328," ")</f>
        <v> </v>
      </c>
      <c r="P328" s="61"/>
      <c r="Q328" s="19"/>
      <c r="R328" s="62" t="str">
        <f aca="false">IF(P328&gt;0,LOOKUP(P328,$AS$7:$AS$107,$AT$7:$AT$43)," ")</f>
        <v> </v>
      </c>
      <c r="S328" s="63" t="str">
        <f aca="false">IF(Q328&gt;0,LOOKUP(P328,$AS$7:$AS$107,$AW$7:$AW$107)*Q328," ")</f>
        <v> </v>
      </c>
      <c r="V328" s="52" t="str">
        <f aca="false">IF(T328&gt;0,LOOKUP(T328,$AS$7:$AS$107,$AT$7:$AT$43)," ")</f>
        <v> </v>
      </c>
      <c r="W328" s="7" t="str">
        <f aca="false">IF(U328&gt;0,LOOKUP(T328,$AS$7:$AS$107,$AW$7:$AW$107)*U328," ")</f>
        <v> </v>
      </c>
      <c r="X328" s="61"/>
      <c r="Y328" s="19"/>
      <c r="Z328" s="62" t="str">
        <f aca="false">IF(X328&gt;0,LOOKUP(X328,$AS$7:$AS$107,$AT$7:$AT$43)," ")</f>
        <v> </v>
      </c>
      <c r="AA328" s="63" t="str">
        <f aca="false">IF(Y328&gt;0,LOOKUP(X328,$AS$7:$AS$107,$AW$7:$AW$107)*Y328," ")</f>
        <v> </v>
      </c>
      <c r="AB328" s="64" t="n">
        <f aca="false">IF(D328&gt;0,SUM(O328,S328,W328,AA328,J328),0)</f>
        <v>0</v>
      </c>
      <c r="AF328" s="75" t="str">
        <f aca="false">IF($C328=1,$AB328," ")</f>
        <v> </v>
      </c>
      <c r="AG328" s="75" t="str">
        <f aca="false">IF($C328=2,$AB328," ")</f>
        <v> </v>
      </c>
      <c r="AH328" s="75" t="str">
        <f aca="false">IF($C328=3,$AB328," ")</f>
        <v> </v>
      </c>
      <c r="AI328" s="75" t="str">
        <f aca="false">IF($C328=4,$AB328," ")</f>
        <v> </v>
      </c>
      <c r="AJ328" s="75" t="str">
        <f aca="false">IF($C328=5,$AB328," ")</f>
        <v> </v>
      </c>
      <c r="AK328" s="75" t="str">
        <f aca="false">IF($C328=6,$AB328," ")</f>
        <v> </v>
      </c>
      <c r="AL328" s="75" t="str">
        <f aca="false">IF($C328=7,$AB328," ")</f>
        <v> </v>
      </c>
      <c r="AM328" s="75" t="str">
        <f aca="false">IF($C328=8,$AB328," ")</f>
        <v> </v>
      </c>
      <c r="AN328" s="75" t="str">
        <f aca="false">IF($C328=9,$AB328," ")</f>
        <v> </v>
      </c>
      <c r="AO328" s="75" t="str">
        <f aca="false">IF($C328=10,$AB328," ")</f>
        <v> </v>
      </c>
    </row>
    <row r="329" customFormat="false" ht="12.75" hidden="false" customHeight="false" outlineLevel="0" collapsed="false">
      <c r="A329" s="49" t="str">
        <f aca="false">IF(C329&gt;10,"Error Column C"," ")</f>
        <v> </v>
      </c>
      <c r="J329" s="50" t="str">
        <f aca="false">IF(I329&gt;0,PRODUCT(I329,$J$2)," ")</f>
        <v> </v>
      </c>
      <c r="K329" s="19"/>
      <c r="L329" s="51"/>
      <c r="N329" s="52" t="str">
        <f aca="false">IF(L329&gt;0,LOOKUP(L329,$AS$7:$AS$107,$AT$7:$AT$43)," ")</f>
        <v> </v>
      </c>
      <c r="O329" s="7" t="str">
        <f aca="false">IF(M329&gt;0,LOOKUP(L329,$AS$7:$AS$107,$AW$7:$AW$107)*M329," ")</f>
        <v> </v>
      </c>
      <c r="P329" s="61"/>
      <c r="Q329" s="19"/>
      <c r="R329" s="62" t="str">
        <f aca="false">IF(P329&gt;0,LOOKUP(P329,$AS$7:$AS$107,$AT$7:$AT$43)," ")</f>
        <v> </v>
      </c>
      <c r="S329" s="63" t="str">
        <f aca="false">IF(Q329&gt;0,LOOKUP(P329,$AS$7:$AS$107,$AW$7:$AW$107)*Q329," ")</f>
        <v> </v>
      </c>
      <c r="V329" s="52" t="str">
        <f aca="false">IF(T329&gt;0,LOOKUP(T329,$AS$7:$AS$107,$AT$7:$AT$43)," ")</f>
        <v> </v>
      </c>
      <c r="W329" s="7" t="str">
        <f aca="false">IF(U329&gt;0,LOOKUP(T329,$AS$7:$AS$107,$AW$7:$AW$107)*U329," ")</f>
        <v> </v>
      </c>
      <c r="X329" s="61"/>
      <c r="Y329" s="19"/>
      <c r="Z329" s="62" t="str">
        <f aca="false">IF(X329&gt;0,LOOKUP(X329,$AS$7:$AS$107,$AT$7:$AT$43)," ")</f>
        <v> </v>
      </c>
      <c r="AA329" s="63" t="str">
        <f aca="false">IF(Y329&gt;0,LOOKUP(X329,$AS$7:$AS$107,$AW$7:$AW$107)*Y329," ")</f>
        <v> </v>
      </c>
      <c r="AB329" s="64" t="n">
        <f aca="false">IF(D329&gt;0,SUM(O329,S329,W329,AA329,J329),0)</f>
        <v>0</v>
      </c>
      <c r="AF329" s="75" t="str">
        <f aca="false">IF($C329=1,$AB329," ")</f>
        <v> </v>
      </c>
      <c r="AG329" s="75" t="str">
        <f aca="false">IF($C329=2,$AB329," ")</f>
        <v> </v>
      </c>
      <c r="AH329" s="75" t="str">
        <f aca="false">IF($C329=3,$AB329," ")</f>
        <v> </v>
      </c>
      <c r="AI329" s="75" t="str">
        <f aca="false">IF($C329=4,$AB329," ")</f>
        <v> </v>
      </c>
      <c r="AJ329" s="75" t="str">
        <f aca="false">IF($C329=5,$AB329," ")</f>
        <v> </v>
      </c>
      <c r="AK329" s="75" t="str">
        <f aca="false">IF($C329=6,$AB329," ")</f>
        <v> </v>
      </c>
      <c r="AL329" s="75" t="str">
        <f aca="false">IF($C329=7,$AB329," ")</f>
        <v> </v>
      </c>
      <c r="AM329" s="75" t="str">
        <f aca="false">IF($C329=8,$AB329," ")</f>
        <v> </v>
      </c>
      <c r="AN329" s="75" t="str">
        <f aca="false">IF($C329=9,$AB329," ")</f>
        <v> </v>
      </c>
      <c r="AO329" s="75" t="str">
        <f aca="false">IF($C329=10,$AB329," ")</f>
        <v> </v>
      </c>
    </row>
    <row r="330" customFormat="false" ht="12.75" hidden="false" customHeight="false" outlineLevel="0" collapsed="false">
      <c r="A330" s="49" t="str">
        <f aca="false">IF(C330&gt;10,"Error Column C"," ")</f>
        <v> </v>
      </c>
      <c r="J330" s="50" t="str">
        <f aca="false">IF(I330&gt;0,PRODUCT(I330,$J$2)," ")</f>
        <v> </v>
      </c>
      <c r="K330" s="19"/>
      <c r="L330" s="51"/>
      <c r="N330" s="52" t="str">
        <f aca="false">IF(L330&gt;0,LOOKUP(L330,$AS$7:$AS$107,$AT$7:$AT$43)," ")</f>
        <v> </v>
      </c>
      <c r="O330" s="7" t="str">
        <f aca="false">IF(M330&gt;0,LOOKUP(L330,$AS$7:$AS$107,$AW$7:$AW$107)*M330," ")</f>
        <v> </v>
      </c>
      <c r="P330" s="61"/>
      <c r="Q330" s="19"/>
      <c r="R330" s="62" t="str">
        <f aca="false">IF(P330&gt;0,LOOKUP(P330,$AS$7:$AS$107,$AT$7:$AT$43)," ")</f>
        <v> </v>
      </c>
      <c r="S330" s="63" t="str">
        <f aca="false">IF(Q330&gt;0,LOOKUP(P330,$AS$7:$AS$107,$AW$7:$AW$107)*Q330," ")</f>
        <v> </v>
      </c>
      <c r="V330" s="52" t="str">
        <f aca="false">IF(T330&gt;0,LOOKUP(T330,$AS$7:$AS$107,$AT$7:$AT$43)," ")</f>
        <v> </v>
      </c>
      <c r="W330" s="7" t="str">
        <f aca="false">IF(U330&gt;0,LOOKUP(T330,$AS$7:$AS$107,$AW$7:$AW$107)*U330," ")</f>
        <v> </v>
      </c>
      <c r="X330" s="61"/>
      <c r="Y330" s="19"/>
      <c r="Z330" s="62" t="str">
        <f aca="false">IF(X330&gt;0,LOOKUP(X330,$AS$7:$AS$107,$AT$7:$AT$43)," ")</f>
        <v> </v>
      </c>
      <c r="AA330" s="63" t="str">
        <f aca="false">IF(Y330&gt;0,LOOKUP(X330,$AS$7:$AS$107,$AW$7:$AW$107)*Y330," ")</f>
        <v> </v>
      </c>
      <c r="AB330" s="64" t="n">
        <f aca="false">IF(D330&gt;0,SUM(O330,S330,W330,AA330,J330),0)</f>
        <v>0</v>
      </c>
      <c r="AF330" s="75" t="str">
        <f aca="false">IF($C330=1,$AB330," ")</f>
        <v> </v>
      </c>
      <c r="AG330" s="75" t="str">
        <f aca="false">IF($C330=2,$AB330," ")</f>
        <v> </v>
      </c>
      <c r="AH330" s="75" t="str">
        <f aca="false">IF($C330=3,$AB330," ")</f>
        <v> </v>
      </c>
      <c r="AI330" s="75" t="str">
        <f aca="false">IF($C330=4,$AB330," ")</f>
        <v> </v>
      </c>
      <c r="AJ330" s="75" t="str">
        <f aca="false">IF($C330=5,$AB330," ")</f>
        <v> </v>
      </c>
      <c r="AK330" s="75" t="str">
        <f aca="false">IF($C330=6,$AB330," ")</f>
        <v> </v>
      </c>
      <c r="AL330" s="75" t="str">
        <f aca="false">IF($C330=7,$AB330," ")</f>
        <v> </v>
      </c>
      <c r="AM330" s="75" t="str">
        <f aca="false">IF($C330=8,$AB330," ")</f>
        <v> </v>
      </c>
      <c r="AN330" s="75" t="str">
        <f aca="false">IF($C330=9,$AB330," ")</f>
        <v> </v>
      </c>
      <c r="AO330" s="75" t="str">
        <f aca="false">IF($C330=10,$AB330," ")</f>
        <v> </v>
      </c>
    </row>
    <row r="331" customFormat="false" ht="12.75" hidden="false" customHeight="false" outlineLevel="0" collapsed="false">
      <c r="A331" s="49" t="str">
        <f aca="false">IF(C331&gt;10,"Error Column C"," ")</f>
        <v> </v>
      </c>
      <c r="J331" s="50" t="str">
        <f aca="false">IF(I331&gt;0,PRODUCT(I331,$J$2)," ")</f>
        <v> </v>
      </c>
      <c r="K331" s="19"/>
      <c r="L331" s="51"/>
      <c r="N331" s="52" t="str">
        <f aca="false">IF(L331&gt;0,LOOKUP(L331,$AS$7:$AS$107,$AT$7:$AT$43)," ")</f>
        <v> </v>
      </c>
      <c r="O331" s="7" t="str">
        <f aca="false">IF(M331&gt;0,LOOKUP(L331,$AS$7:$AS$107,$AW$7:$AW$107)*M331," ")</f>
        <v> </v>
      </c>
      <c r="P331" s="61"/>
      <c r="Q331" s="19"/>
      <c r="R331" s="62" t="str">
        <f aca="false">IF(P331&gt;0,LOOKUP(P331,$AS$7:$AS$107,$AT$7:$AT$43)," ")</f>
        <v> </v>
      </c>
      <c r="S331" s="63" t="str">
        <f aca="false">IF(Q331&gt;0,LOOKUP(P331,$AS$7:$AS$107,$AW$7:$AW$107)*Q331," ")</f>
        <v> </v>
      </c>
      <c r="V331" s="52" t="str">
        <f aca="false">IF(T331&gt;0,LOOKUP(T331,$AS$7:$AS$107,$AT$7:$AT$43)," ")</f>
        <v> </v>
      </c>
      <c r="W331" s="7" t="str">
        <f aca="false">IF(U331&gt;0,LOOKUP(T331,$AS$7:$AS$107,$AW$7:$AW$107)*U331," ")</f>
        <v> </v>
      </c>
      <c r="X331" s="61"/>
      <c r="Y331" s="19"/>
      <c r="Z331" s="62" t="str">
        <f aca="false">IF(X331&gt;0,LOOKUP(X331,$AS$7:$AS$107,$AT$7:$AT$43)," ")</f>
        <v> </v>
      </c>
      <c r="AA331" s="63" t="str">
        <f aca="false">IF(Y331&gt;0,LOOKUP(X331,$AS$7:$AS$107,$AW$7:$AW$107)*Y331," ")</f>
        <v> </v>
      </c>
      <c r="AB331" s="64" t="n">
        <f aca="false">IF(D331&gt;0,SUM(O331,S331,W331,AA331,J331),0)</f>
        <v>0</v>
      </c>
      <c r="AF331" s="75" t="str">
        <f aca="false">IF($C331=1,$AB331," ")</f>
        <v> </v>
      </c>
      <c r="AG331" s="75" t="str">
        <f aca="false">IF($C331=2,$AB331," ")</f>
        <v> </v>
      </c>
      <c r="AH331" s="75" t="str">
        <f aca="false">IF($C331=3,$AB331," ")</f>
        <v> </v>
      </c>
      <c r="AI331" s="75" t="str">
        <f aca="false">IF($C331=4,$AB331," ")</f>
        <v> </v>
      </c>
      <c r="AJ331" s="75" t="str">
        <f aca="false">IF($C331=5,$AB331," ")</f>
        <v> </v>
      </c>
      <c r="AK331" s="75" t="str">
        <f aca="false">IF($C331=6,$AB331," ")</f>
        <v> </v>
      </c>
      <c r="AL331" s="75" t="str">
        <f aca="false">IF($C331=7,$AB331," ")</f>
        <v> </v>
      </c>
      <c r="AM331" s="75" t="str">
        <f aca="false">IF($C331=8,$AB331," ")</f>
        <v> </v>
      </c>
      <c r="AN331" s="75" t="str">
        <f aca="false">IF($C331=9,$AB331," ")</f>
        <v> </v>
      </c>
      <c r="AO331" s="75" t="str">
        <f aca="false">IF($C331=10,$AB331," ")</f>
        <v> </v>
      </c>
    </row>
    <row r="332" customFormat="false" ht="12.75" hidden="false" customHeight="false" outlineLevel="0" collapsed="false">
      <c r="A332" s="49" t="str">
        <f aca="false">IF(C332&gt;10,"Error Column C"," ")</f>
        <v> </v>
      </c>
      <c r="J332" s="50" t="str">
        <f aca="false">IF(I332&gt;0,PRODUCT(I332,$J$2)," ")</f>
        <v> </v>
      </c>
      <c r="K332" s="19"/>
      <c r="L332" s="51"/>
      <c r="N332" s="52" t="str">
        <f aca="false">IF(L332&gt;0,LOOKUP(L332,$AS$7:$AS$107,$AT$7:$AT$43)," ")</f>
        <v> </v>
      </c>
      <c r="O332" s="7" t="str">
        <f aca="false">IF(M332&gt;0,LOOKUP(L332,$AS$7:$AS$107,$AW$7:$AW$107)*M332," ")</f>
        <v> </v>
      </c>
      <c r="P332" s="61"/>
      <c r="Q332" s="19"/>
      <c r="R332" s="62" t="str">
        <f aca="false">IF(P332&gt;0,LOOKUP(P332,$AS$7:$AS$107,$AT$7:$AT$43)," ")</f>
        <v> </v>
      </c>
      <c r="S332" s="63" t="str">
        <f aca="false">IF(Q332&gt;0,LOOKUP(P332,$AS$7:$AS$107,$AW$7:$AW$107)*Q332," ")</f>
        <v> </v>
      </c>
      <c r="V332" s="52" t="str">
        <f aca="false">IF(T332&gt;0,LOOKUP(T332,$AS$7:$AS$107,$AT$7:$AT$43)," ")</f>
        <v> </v>
      </c>
      <c r="W332" s="7" t="str">
        <f aca="false">IF(U332&gt;0,LOOKUP(T332,$AS$7:$AS$107,$AW$7:$AW$107)*U332," ")</f>
        <v> </v>
      </c>
      <c r="X332" s="61"/>
      <c r="Y332" s="19"/>
      <c r="Z332" s="62" t="str">
        <f aca="false">IF(X332&gt;0,LOOKUP(X332,$AS$7:$AS$107,$AT$7:$AT$43)," ")</f>
        <v> </v>
      </c>
      <c r="AA332" s="63" t="str">
        <f aca="false">IF(Y332&gt;0,LOOKUP(X332,$AS$7:$AS$107,$AW$7:$AW$107)*Y332," ")</f>
        <v> </v>
      </c>
      <c r="AB332" s="64" t="n">
        <f aca="false">IF(D332&gt;0,SUM(O332,S332,W332,AA332,J332),0)</f>
        <v>0</v>
      </c>
      <c r="AF332" s="75" t="str">
        <f aca="false">IF($C332=1,$AB332," ")</f>
        <v> </v>
      </c>
      <c r="AG332" s="75" t="str">
        <f aca="false">IF($C332=2,$AB332," ")</f>
        <v> </v>
      </c>
      <c r="AH332" s="75" t="str">
        <f aca="false">IF($C332=3,$AB332," ")</f>
        <v> </v>
      </c>
      <c r="AI332" s="75" t="str">
        <f aca="false">IF($C332=4,$AB332," ")</f>
        <v> </v>
      </c>
      <c r="AJ332" s="75" t="str">
        <f aca="false">IF($C332=5,$AB332," ")</f>
        <v> </v>
      </c>
      <c r="AK332" s="75" t="str">
        <f aca="false">IF($C332=6,$AB332," ")</f>
        <v> </v>
      </c>
      <c r="AL332" s="75" t="str">
        <f aca="false">IF($C332=7,$AB332," ")</f>
        <v> </v>
      </c>
      <c r="AM332" s="75" t="str">
        <f aca="false">IF($C332=8,$AB332," ")</f>
        <v> </v>
      </c>
      <c r="AN332" s="75" t="str">
        <f aca="false">IF($C332=9,$AB332," ")</f>
        <v> </v>
      </c>
      <c r="AO332" s="75" t="str">
        <f aca="false">IF($C332=10,$AB332," ")</f>
        <v> </v>
      </c>
    </row>
    <row r="333" customFormat="false" ht="12.75" hidden="false" customHeight="false" outlineLevel="0" collapsed="false">
      <c r="A333" s="49" t="str">
        <f aca="false">IF(C333&gt;10,"Error Column C"," ")</f>
        <v> </v>
      </c>
      <c r="J333" s="50" t="str">
        <f aca="false">IF(I333&gt;0,PRODUCT(I333,$J$2)," ")</f>
        <v> </v>
      </c>
      <c r="K333" s="19"/>
      <c r="L333" s="51"/>
      <c r="N333" s="52" t="str">
        <f aca="false">IF(L333&gt;0,LOOKUP(L333,$AS$7:$AS$107,$AT$7:$AT$43)," ")</f>
        <v> </v>
      </c>
      <c r="O333" s="7" t="str">
        <f aca="false">IF(M333&gt;0,LOOKUP(L333,$AS$7:$AS$107,$AW$7:$AW$107)*M333," ")</f>
        <v> </v>
      </c>
      <c r="P333" s="61"/>
      <c r="Q333" s="19"/>
      <c r="R333" s="62" t="str">
        <f aca="false">IF(P333&gt;0,LOOKUP(P333,$AS$7:$AS$107,$AT$7:$AT$43)," ")</f>
        <v> </v>
      </c>
      <c r="S333" s="63" t="str">
        <f aca="false">IF(Q333&gt;0,LOOKUP(P333,$AS$7:$AS$107,$AW$7:$AW$107)*Q333," ")</f>
        <v> </v>
      </c>
      <c r="V333" s="52" t="str">
        <f aca="false">IF(T333&gt;0,LOOKUP(T333,$AS$7:$AS$107,$AT$7:$AT$43)," ")</f>
        <v> </v>
      </c>
      <c r="W333" s="7" t="str">
        <f aca="false">IF(U333&gt;0,LOOKUP(T333,$AS$7:$AS$107,$AW$7:$AW$107)*U333," ")</f>
        <v> </v>
      </c>
      <c r="X333" s="61"/>
      <c r="Y333" s="19"/>
      <c r="Z333" s="62" t="str">
        <f aca="false">IF(X333&gt;0,LOOKUP(X333,$AS$7:$AS$107,$AT$7:$AT$43)," ")</f>
        <v> </v>
      </c>
      <c r="AA333" s="63" t="str">
        <f aca="false">IF(Y333&gt;0,LOOKUP(X333,$AS$7:$AS$107,$AW$7:$AW$107)*Y333," ")</f>
        <v> </v>
      </c>
      <c r="AB333" s="64" t="n">
        <f aca="false">IF(D333&gt;0,SUM(O333,S333,W333,AA333,J333),0)</f>
        <v>0</v>
      </c>
      <c r="AF333" s="75" t="str">
        <f aca="false">IF($C333=1,$AB333," ")</f>
        <v> </v>
      </c>
      <c r="AG333" s="75" t="str">
        <f aca="false">IF($C333=2,$AB333," ")</f>
        <v> </v>
      </c>
      <c r="AH333" s="75" t="str">
        <f aca="false">IF($C333=3,$AB333," ")</f>
        <v> </v>
      </c>
      <c r="AI333" s="75" t="str">
        <f aca="false">IF($C333=4,$AB333," ")</f>
        <v> </v>
      </c>
      <c r="AJ333" s="75" t="str">
        <f aca="false">IF($C333=5,$AB333," ")</f>
        <v> </v>
      </c>
      <c r="AK333" s="75" t="str">
        <f aca="false">IF($C333=6,$AB333," ")</f>
        <v> </v>
      </c>
      <c r="AL333" s="75" t="str">
        <f aca="false">IF($C333=7,$AB333," ")</f>
        <v> </v>
      </c>
      <c r="AM333" s="75" t="str">
        <f aca="false">IF($C333=8,$AB333," ")</f>
        <v> </v>
      </c>
      <c r="AN333" s="75" t="str">
        <f aca="false">IF($C333=9,$AB333," ")</f>
        <v> </v>
      </c>
      <c r="AO333" s="75" t="str">
        <f aca="false">IF($C333=10,$AB333," ")</f>
        <v> </v>
      </c>
    </row>
    <row r="334" customFormat="false" ht="12.75" hidden="false" customHeight="false" outlineLevel="0" collapsed="false">
      <c r="A334" s="49" t="str">
        <f aca="false">IF(C334&gt;10,"Error Column C"," ")</f>
        <v> </v>
      </c>
      <c r="J334" s="50" t="str">
        <f aca="false">IF(I334&gt;0,PRODUCT(I334,$J$2)," ")</f>
        <v> </v>
      </c>
      <c r="K334" s="19"/>
      <c r="L334" s="51"/>
      <c r="N334" s="52" t="str">
        <f aca="false">IF(L334&gt;0,LOOKUP(L334,$AS$7:$AS$107,$AT$7:$AT$43)," ")</f>
        <v> </v>
      </c>
      <c r="O334" s="7" t="str">
        <f aca="false">IF(M334&gt;0,LOOKUP(L334,$AS$7:$AS$107,$AW$7:$AW$107)*M334," ")</f>
        <v> </v>
      </c>
      <c r="P334" s="61"/>
      <c r="Q334" s="19"/>
      <c r="R334" s="62" t="str">
        <f aca="false">IF(P334&gt;0,LOOKUP(P334,$AS$7:$AS$107,$AT$7:$AT$43)," ")</f>
        <v> </v>
      </c>
      <c r="S334" s="63" t="str">
        <f aca="false">IF(Q334&gt;0,LOOKUP(P334,$AS$7:$AS$107,$AW$7:$AW$107)*Q334," ")</f>
        <v> </v>
      </c>
      <c r="V334" s="52" t="str">
        <f aca="false">IF(T334&gt;0,LOOKUP(T334,$AS$7:$AS$107,$AT$7:$AT$43)," ")</f>
        <v> </v>
      </c>
      <c r="W334" s="7" t="str">
        <f aca="false">IF(U334&gt;0,LOOKUP(T334,$AS$7:$AS$107,$AW$7:$AW$107)*U334," ")</f>
        <v> </v>
      </c>
      <c r="X334" s="61"/>
      <c r="Y334" s="19"/>
      <c r="Z334" s="62" t="str">
        <f aca="false">IF(X334&gt;0,LOOKUP(X334,$AS$7:$AS$107,$AT$7:$AT$43)," ")</f>
        <v> </v>
      </c>
      <c r="AA334" s="63" t="str">
        <f aca="false">IF(Y334&gt;0,LOOKUP(X334,$AS$7:$AS$107,$AW$7:$AW$107)*Y334," ")</f>
        <v> </v>
      </c>
      <c r="AB334" s="64" t="n">
        <f aca="false">IF(D334&gt;0,SUM(O334,S334,W334,AA334,J334),0)</f>
        <v>0</v>
      </c>
      <c r="AF334" s="75" t="str">
        <f aca="false">IF($C334=1,$AB334," ")</f>
        <v> </v>
      </c>
      <c r="AG334" s="75" t="str">
        <f aca="false">IF($C334=2,$AB334," ")</f>
        <v> </v>
      </c>
      <c r="AH334" s="75" t="str">
        <f aca="false">IF($C334=3,$AB334," ")</f>
        <v> </v>
      </c>
      <c r="AI334" s="75" t="str">
        <f aca="false">IF($C334=4,$AB334," ")</f>
        <v> </v>
      </c>
      <c r="AJ334" s="75" t="str">
        <f aca="false">IF($C334=5,$AB334," ")</f>
        <v> </v>
      </c>
      <c r="AK334" s="75" t="str">
        <f aca="false">IF($C334=6,$AB334," ")</f>
        <v> </v>
      </c>
      <c r="AL334" s="75" t="str">
        <f aca="false">IF($C334=7,$AB334," ")</f>
        <v> </v>
      </c>
      <c r="AM334" s="75" t="str">
        <f aca="false">IF($C334=8,$AB334," ")</f>
        <v> </v>
      </c>
      <c r="AN334" s="75" t="str">
        <f aca="false">IF($C334=9,$AB334," ")</f>
        <v> </v>
      </c>
      <c r="AO334" s="75" t="str">
        <f aca="false">IF($C334=10,$AB334," ")</f>
        <v> </v>
      </c>
    </row>
    <row r="335" customFormat="false" ht="12.75" hidden="false" customHeight="false" outlineLevel="0" collapsed="false">
      <c r="A335" s="49" t="str">
        <f aca="false">IF(C335&gt;10,"Error Column C"," ")</f>
        <v> </v>
      </c>
      <c r="J335" s="50" t="str">
        <f aca="false">IF(I335&gt;0,PRODUCT(I335,$J$2)," ")</f>
        <v> </v>
      </c>
      <c r="K335" s="19"/>
      <c r="L335" s="51"/>
      <c r="N335" s="52" t="str">
        <f aca="false">IF(L335&gt;0,LOOKUP(L335,$AS$7:$AS$107,$AT$7:$AT$43)," ")</f>
        <v> </v>
      </c>
      <c r="O335" s="7" t="str">
        <f aca="false">IF(M335&gt;0,LOOKUP(L335,$AS$7:$AS$107,$AW$7:$AW$107)*M335," ")</f>
        <v> </v>
      </c>
      <c r="P335" s="61"/>
      <c r="Q335" s="19"/>
      <c r="R335" s="62" t="str">
        <f aca="false">IF(P335&gt;0,LOOKUP(P335,$AS$7:$AS$107,$AT$7:$AT$43)," ")</f>
        <v> </v>
      </c>
      <c r="S335" s="63" t="str">
        <f aca="false">IF(Q335&gt;0,LOOKUP(P335,$AS$7:$AS$107,$AW$7:$AW$107)*Q335," ")</f>
        <v> </v>
      </c>
      <c r="V335" s="52" t="str">
        <f aca="false">IF(T335&gt;0,LOOKUP(T335,$AS$7:$AS$107,$AT$7:$AT$43)," ")</f>
        <v> </v>
      </c>
      <c r="W335" s="7" t="str">
        <f aca="false">IF(U335&gt;0,LOOKUP(T335,$AS$7:$AS$107,$AW$7:$AW$107)*U335," ")</f>
        <v> </v>
      </c>
      <c r="X335" s="61"/>
      <c r="Y335" s="19"/>
      <c r="Z335" s="62" t="str">
        <f aca="false">IF(X335&gt;0,LOOKUP(X335,$AS$7:$AS$107,$AT$7:$AT$43)," ")</f>
        <v> </v>
      </c>
      <c r="AA335" s="63" t="str">
        <f aca="false">IF(Y335&gt;0,LOOKUP(X335,$AS$7:$AS$107,$AW$7:$AW$107)*Y335," ")</f>
        <v> </v>
      </c>
      <c r="AB335" s="64" t="n">
        <f aca="false">IF(D335&gt;0,SUM(O335,S335,W335,AA335,J335),0)</f>
        <v>0</v>
      </c>
      <c r="AF335" s="75" t="str">
        <f aca="false">IF($C335=1,$AB335," ")</f>
        <v> </v>
      </c>
      <c r="AG335" s="75" t="str">
        <f aca="false">IF($C335=2,$AB335," ")</f>
        <v> </v>
      </c>
      <c r="AH335" s="75" t="str">
        <f aca="false">IF($C335=3,$AB335," ")</f>
        <v> </v>
      </c>
      <c r="AI335" s="75" t="str">
        <f aca="false">IF($C335=4,$AB335," ")</f>
        <v> </v>
      </c>
      <c r="AJ335" s="75" t="str">
        <f aca="false">IF($C335=5,$AB335," ")</f>
        <v> </v>
      </c>
      <c r="AK335" s="75" t="str">
        <f aca="false">IF($C335=6,$AB335," ")</f>
        <v> </v>
      </c>
      <c r="AL335" s="75" t="str">
        <f aca="false">IF($C335=7,$AB335," ")</f>
        <v> </v>
      </c>
      <c r="AM335" s="75" t="str">
        <f aca="false">IF($C335=8,$AB335," ")</f>
        <v> </v>
      </c>
      <c r="AN335" s="75" t="str">
        <f aca="false">IF($C335=9,$AB335," ")</f>
        <v> </v>
      </c>
      <c r="AO335" s="75" t="str">
        <f aca="false">IF($C335=10,$AB335," ")</f>
        <v> </v>
      </c>
    </row>
    <row r="336" customFormat="false" ht="12.75" hidden="false" customHeight="false" outlineLevel="0" collapsed="false">
      <c r="A336" s="49" t="str">
        <f aca="false">IF(C336&gt;10,"Error Column C"," ")</f>
        <v> </v>
      </c>
      <c r="J336" s="50" t="str">
        <f aca="false">IF(I336&gt;0,PRODUCT(I336,$J$2)," ")</f>
        <v> </v>
      </c>
      <c r="K336" s="19"/>
      <c r="L336" s="51"/>
      <c r="N336" s="52" t="str">
        <f aca="false">IF(L336&gt;0,LOOKUP(L336,$AS$7:$AS$107,$AT$7:$AT$43)," ")</f>
        <v> </v>
      </c>
      <c r="O336" s="7" t="str">
        <f aca="false">IF(M336&gt;0,LOOKUP(L336,$AS$7:$AS$107,$AW$7:$AW$107)*M336," ")</f>
        <v> </v>
      </c>
      <c r="P336" s="61"/>
      <c r="Q336" s="19"/>
      <c r="R336" s="62" t="str">
        <f aca="false">IF(P336&gt;0,LOOKUP(P336,$AS$7:$AS$107,$AT$7:$AT$43)," ")</f>
        <v> </v>
      </c>
      <c r="S336" s="63" t="str">
        <f aca="false">IF(Q336&gt;0,LOOKUP(P336,$AS$7:$AS$107,$AW$7:$AW$107)*Q336," ")</f>
        <v> </v>
      </c>
      <c r="V336" s="52" t="str">
        <f aca="false">IF(T336&gt;0,LOOKUP(T336,$AS$7:$AS$107,$AT$7:$AT$43)," ")</f>
        <v> </v>
      </c>
      <c r="W336" s="7" t="str">
        <f aca="false">IF(U336&gt;0,LOOKUP(T336,$AS$7:$AS$107,$AW$7:$AW$107)*U336," ")</f>
        <v> </v>
      </c>
      <c r="X336" s="61"/>
      <c r="Y336" s="19"/>
      <c r="Z336" s="62" t="str">
        <f aca="false">IF(X336&gt;0,LOOKUP(X336,$AS$7:$AS$107,$AT$7:$AT$43)," ")</f>
        <v> </v>
      </c>
      <c r="AA336" s="63" t="str">
        <f aca="false">IF(Y336&gt;0,LOOKUP(X336,$AS$7:$AS$107,$AW$7:$AW$107)*Y336," ")</f>
        <v> </v>
      </c>
      <c r="AB336" s="64" t="n">
        <f aca="false">IF(D336&gt;0,SUM(O336,S336,W336,AA336,J336),0)</f>
        <v>0</v>
      </c>
      <c r="AF336" s="75" t="str">
        <f aca="false">IF($C336=1,$AB336," ")</f>
        <v> </v>
      </c>
      <c r="AG336" s="75" t="str">
        <f aca="false">IF($C336=2,$AB336," ")</f>
        <v> </v>
      </c>
      <c r="AH336" s="75" t="str">
        <f aca="false">IF($C336=3,$AB336," ")</f>
        <v> </v>
      </c>
      <c r="AI336" s="75" t="str">
        <f aca="false">IF($C336=4,$AB336," ")</f>
        <v> </v>
      </c>
      <c r="AJ336" s="75" t="str">
        <f aca="false">IF($C336=5,$AB336," ")</f>
        <v> </v>
      </c>
      <c r="AK336" s="75" t="str">
        <f aca="false">IF($C336=6,$AB336," ")</f>
        <v> </v>
      </c>
      <c r="AL336" s="75" t="str">
        <f aca="false">IF($C336=7,$AB336," ")</f>
        <v> </v>
      </c>
      <c r="AM336" s="75" t="str">
        <f aca="false">IF($C336=8,$AB336," ")</f>
        <v> </v>
      </c>
      <c r="AN336" s="75" t="str">
        <f aca="false">IF($C336=9,$AB336," ")</f>
        <v> </v>
      </c>
      <c r="AO336" s="75" t="str">
        <f aca="false">IF($C336=10,$AB336," ")</f>
        <v> </v>
      </c>
    </row>
    <row r="337" customFormat="false" ht="12.75" hidden="false" customHeight="false" outlineLevel="0" collapsed="false">
      <c r="A337" s="49" t="str">
        <f aca="false">IF(C337&gt;10,"Error Column C"," ")</f>
        <v> </v>
      </c>
      <c r="J337" s="50" t="str">
        <f aca="false">IF(I337&gt;0,PRODUCT(I337,$J$2)," ")</f>
        <v> </v>
      </c>
      <c r="K337" s="19"/>
      <c r="L337" s="51"/>
      <c r="N337" s="52" t="str">
        <f aca="false">IF(L337&gt;0,LOOKUP(L337,$AS$7:$AS$107,$AT$7:$AT$43)," ")</f>
        <v> </v>
      </c>
      <c r="O337" s="7" t="str">
        <f aca="false">IF(M337&gt;0,LOOKUP(L337,$AS$7:$AS$107,$AW$7:$AW$107)*M337," ")</f>
        <v> </v>
      </c>
      <c r="P337" s="61"/>
      <c r="Q337" s="19"/>
      <c r="R337" s="62" t="str">
        <f aca="false">IF(P337&gt;0,LOOKUP(P337,$AS$7:$AS$107,$AT$7:$AT$43)," ")</f>
        <v> </v>
      </c>
      <c r="S337" s="63" t="str">
        <f aca="false">IF(Q337&gt;0,LOOKUP(P337,$AS$7:$AS$107,$AW$7:$AW$107)*Q337," ")</f>
        <v> </v>
      </c>
      <c r="V337" s="52" t="str">
        <f aca="false">IF(T337&gt;0,LOOKUP(T337,$AS$7:$AS$107,$AT$7:$AT$43)," ")</f>
        <v> </v>
      </c>
      <c r="W337" s="7" t="str">
        <f aca="false">IF(U337&gt;0,LOOKUP(T337,$AS$7:$AS$107,$AW$7:$AW$107)*U337," ")</f>
        <v> </v>
      </c>
      <c r="X337" s="61"/>
      <c r="Y337" s="19"/>
      <c r="Z337" s="62" t="str">
        <f aca="false">IF(X337&gt;0,LOOKUP(X337,$AS$7:$AS$107,$AT$7:$AT$43)," ")</f>
        <v> </v>
      </c>
      <c r="AA337" s="63" t="str">
        <f aca="false">IF(Y337&gt;0,LOOKUP(X337,$AS$7:$AS$107,$AW$7:$AW$107)*Y337," ")</f>
        <v> </v>
      </c>
      <c r="AB337" s="64" t="n">
        <f aca="false">IF(D337&gt;0,SUM(O337,S337,W337,AA337,J337),0)</f>
        <v>0</v>
      </c>
      <c r="AF337" s="75" t="str">
        <f aca="false">IF($C337=1,$AB337," ")</f>
        <v> </v>
      </c>
      <c r="AG337" s="75" t="str">
        <f aca="false">IF($C337=2,$AB337," ")</f>
        <v> </v>
      </c>
      <c r="AH337" s="75" t="str">
        <f aca="false">IF($C337=3,$AB337," ")</f>
        <v> </v>
      </c>
      <c r="AI337" s="75" t="str">
        <f aca="false">IF($C337=4,$AB337," ")</f>
        <v> </v>
      </c>
      <c r="AJ337" s="75" t="str">
        <f aca="false">IF($C337=5,$AB337," ")</f>
        <v> </v>
      </c>
      <c r="AK337" s="75" t="str">
        <f aca="false">IF($C337=6,$AB337," ")</f>
        <v> </v>
      </c>
      <c r="AL337" s="75" t="str">
        <f aca="false">IF($C337=7,$AB337," ")</f>
        <v> </v>
      </c>
      <c r="AM337" s="75" t="str">
        <f aca="false">IF($C337=8,$AB337," ")</f>
        <v> </v>
      </c>
      <c r="AN337" s="75" t="str">
        <f aca="false">IF($C337=9,$AB337," ")</f>
        <v> </v>
      </c>
      <c r="AO337" s="75" t="str">
        <f aca="false">IF($C337=10,$AB337," ")</f>
        <v> </v>
      </c>
    </row>
    <row r="338" customFormat="false" ht="12.75" hidden="false" customHeight="false" outlineLevel="0" collapsed="false">
      <c r="A338" s="49" t="str">
        <f aca="false">IF(C338&gt;10,"Error Column C"," ")</f>
        <v> </v>
      </c>
      <c r="J338" s="50" t="str">
        <f aca="false">IF(I338&gt;0,PRODUCT(I338,$J$2)," ")</f>
        <v> </v>
      </c>
      <c r="K338" s="19"/>
      <c r="L338" s="51"/>
      <c r="N338" s="52" t="str">
        <f aca="false">IF(L338&gt;0,LOOKUP(L338,$AS$7:$AS$107,$AT$7:$AT$43)," ")</f>
        <v> </v>
      </c>
      <c r="O338" s="7" t="str">
        <f aca="false">IF(M338&gt;0,LOOKUP(L338,$AS$7:$AS$107,$AW$7:$AW$107)*M338," ")</f>
        <v> </v>
      </c>
      <c r="P338" s="61"/>
      <c r="Q338" s="19"/>
      <c r="R338" s="62" t="str">
        <f aca="false">IF(P338&gt;0,LOOKUP(P338,$AS$7:$AS$107,$AT$7:$AT$43)," ")</f>
        <v> </v>
      </c>
      <c r="S338" s="63" t="str">
        <f aca="false">IF(Q338&gt;0,LOOKUP(P338,$AS$7:$AS$107,$AW$7:$AW$107)*Q338," ")</f>
        <v> </v>
      </c>
      <c r="V338" s="52" t="str">
        <f aca="false">IF(T338&gt;0,LOOKUP(T338,$AS$7:$AS$107,$AT$7:$AT$43)," ")</f>
        <v> </v>
      </c>
      <c r="W338" s="7" t="str">
        <f aca="false">IF(U338&gt;0,LOOKUP(T338,$AS$7:$AS$107,$AW$7:$AW$107)*U338," ")</f>
        <v> </v>
      </c>
      <c r="X338" s="61"/>
      <c r="Y338" s="19"/>
      <c r="Z338" s="62" t="str">
        <f aca="false">IF(X338&gt;0,LOOKUP(X338,$AS$7:$AS$107,$AT$7:$AT$43)," ")</f>
        <v> </v>
      </c>
      <c r="AA338" s="63" t="str">
        <f aca="false">IF(Y338&gt;0,LOOKUP(X338,$AS$7:$AS$107,$AW$7:$AW$107)*Y338," ")</f>
        <v> </v>
      </c>
      <c r="AB338" s="64" t="n">
        <f aca="false">IF(D338&gt;0,SUM(O338,S338,W338,AA338,J338),0)</f>
        <v>0</v>
      </c>
      <c r="AF338" s="75" t="str">
        <f aca="false">IF($C338=1,$AB338," ")</f>
        <v> </v>
      </c>
      <c r="AG338" s="75" t="str">
        <f aca="false">IF($C338=2,$AB338," ")</f>
        <v> </v>
      </c>
      <c r="AH338" s="75" t="str">
        <f aca="false">IF($C338=3,$AB338," ")</f>
        <v> </v>
      </c>
      <c r="AI338" s="75" t="str">
        <f aca="false">IF($C338=4,$AB338," ")</f>
        <v> </v>
      </c>
      <c r="AJ338" s="75" t="str">
        <f aca="false">IF($C338=5,$AB338," ")</f>
        <v> </v>
      </c>
      <c r="AK338" s="75" t="str">
        <f aca="false">IF($C338=6,$AB338," ")</f>
        <v> </v>
      </c>
      <c r="AL338" s="75" t="str">
        <f aca="false">IF($C338=7,$AB338," ")</f>
        <v> </v>
      </c>
      <c r="AM338" s="75" t="str">
        <f aca="false">IF($C338=8,$AB338," ")</f>
        <v> </v>
      </c>
      <c r="AN338" s="75" t="str">
        <f aca="false">IF($C338=9,$AB338," ")</f>
        <v> </v>
      </c>
      <c r="AO338" s="75" t="str">
        <f aca="false">IF($C338=10,$AB338," ")</f>
        <v> </v>
      </c>
    </row>
    <row r="339" customFormat="false" ht="12.75" hidden="false" customHeight="false" outlineLevel="0" collapsed="false">
      <c r="A339" s="49" t="str">
        <f aca="false">IF(C339&gt;10,"Error Column C"," ")</f>
        <v> </v>
      </c>
      <c r="J339" s="50" t="str">
        <f aca="false">IF(I339&gt;0,PRODUCT(I339,$J$2)," ")</f>
        <v> </v>
      </c>
      <c r="K339" s="19"/>
      <c r="L339" s="51"/>
      <c r="N339" s="52" t="str">
        <f aca="false">IF(L339&gt;0,LOOKUP(L339,$AS$7:$AS$107,$AT$7:$AT$43)," ")</f>
        <v> </v>
      </c>
      <c r="O339" s="7" t="str">
        <f aca="false">IF(M339&gt;0,LOOKUP(L339,$AS$7:$AS$107,$AW$7:$AW$107)*M339," ")</f>
        <v> </v>
      </c>
      <c r="P339" s="61"/>
      <c r="Q339" s="19"/>
      <c r="R339" s="62" t="str">
        <f aca="false">IF(P339&gt;0,LOOKUP(P339,$AS$7:$AS$107,$AT$7:$AT$43)," ")</f>
        <v> </v>
      </c>
      <c r="S339" s="63" t="str">
        <f aca="false">IF(Q339&gt;0,LOOKUP(P339,$AS$7:$AS$107,$AW$7:$AW$107)*Q339," ")</f>
        <v> </v>
      </c>
      <c r="V339" s="52" t="str">
        <f aca="false">IF(T339&gt;0,LOOKUP(T339,$AS$7:$AS$107,$AT$7:$AT$43)," ")</f>
        <v> </v>
      </c>
      <c r="W339" s="7" t="str">
        <f aca="false">IF(U339&gt;0,LOOKUP(T339,$AS$7:$AS$107,$AW$7:$AW$107)*U339," ")</f>
        <v> </v>
      </c>
      <c r="X339" s="61"/>
      <c r="Y339" s="19"/>
      <c r="Z339" s="62" t="str">
        <f aca="false">IF(X339&gt;0,LOOKUP(X339,$AS$7:$AS$107,$AT$7:$AT$43)," ")</f>
        <v> </v>
      </c>
      <c r="AA339" s="63" t="str">
        <f aca="false">IF(Y339&gt;0,LOOKUP(X339,$AS$7:$AS$107,$AW$7:$AW$107)*Y339," ")</f>
        <v> </v>
      </c>
      <c r="AB339" s="64" t="n">
        <f aca="false">IF(D339&gt;0,SUM(O339,S339,W339,AA339,J339),0)</f>
        <v>0</v>
      </c>
      <c r="AF339" s="75" t="str">
        <f aca="false">IF($C339=1,$AB339," ")</f>
        <v> </v>
      </c>
      <c r="AG339" s="75" t="str">
        <f aca="false">IF($C339=2,$AB339," ")</f>
        <v> </v>
      </c>
      <c r="AH339" s="75" t="str">
        <f aca="false">IF($C339=3,$AB339," ")</f>
        <v> </v>
      </c>
      <c r="AI339" s="75" t="str">
        <f aca="false">IF($C339=4,$AB339," ")</f>
        <v> </v>
      </c>
      <c r="AJ339" s="75" t="str">
        <f aca="false">IF($C339=5,$AB339," ")</f>
        <v> </v>
      </c>
      <c r="AK339" s="75" t="str">
        <f aca="false">IF($C339=6,$AB339," ")</f>
        <v> </v>
      </c>
      <c r="AL339" s="75" t="str">
        <f aca="false">IF($C339=7,$AB339," ")</f>
        <v> </v>
      </c>
      <c r="AM339" s="75" t="str">
        <f aca="false">IF($C339=8,$AB339," ")</f>
        <v> </v>
      </c>
      <c r="AN339" s="75" t="str">
        <f aca="false">IF($C339=9,$AB339," ")</f>
        <v> </v>
      </c>
      <c r="AO339" s="75" t="str">
        <f aca="false">IF($C339=10,$AB339," ")</f>
        <v> </v>
      </c>
    </row>
    <row r="340" customFormat="false" ht="12.75" hidden="false" customHeight="false" outlineLevel="0" collapsed="false">
      <c r="A340" s="49" t="str">
        <f aca="false">IF(C340&gt;10,"Error Column C"," ")</f>
        <v> </v>
      </c>
      <c r="J340" s="50" t="str">
        <f aca="false">IF(I340&gt;0,PRODUCT(I340,$J$2)," ")</f>
        <v> </v>
      </c>
      <c r="K340" s="19"/>
      <c r="L340" s="51"/>
      <c r="N340" s="52" t="str">
        <f aca="false">IF(L340&gt;0,LOOKUP(L340,$AS$7:$AS$107,$AT$7:$AT$43)," ")</f>
        <v> </v>
      </c>
      <c r="O340" s="7" t="str">
        <f aca="false">IF(M340&gt;0,LOOKUP(L340,$AS$7:$AS$107,$AW$7:$AW$107)*M340," ")</f>
        <v> </v>
      </c>
      <c r="P340" s="61"/>
      <c r="Q340" s="19"/>
      <c r="R340" s="62" t="str">
        <f aca="false">IF(P340&gt;0,LOOKUP(P340,$AS$7:$AS$107,$AT$7:$AT$43)," ")</f>
        <v> </v>
      </c>
      <c r="S340" s="63" t="str">
        <f aca="false">IF(Q340&gt;0,LOOKUP(P340,$AS$7:$AS$107,$AW$7:$AW$107)*Q340," ")</f>
        <v> </v>
      </c>
      <c r="V340" s="52" t="str">
        <f aca="false">IF(T340&gt;0,LOOKUP(T340,$AS$7:$AS$107,$AT$7:$AT$43)," ")</f>
        <v> </v>
      </c>
      <c r="W340" s="7" t="str">
        <f aca="false">IF(U340&gt;0,LOOKUP(T340,$AS$7:$AS$107,$AW$7:$AW$107)*U340," ")</f>
        <v> </v>
      </c>
      <c r="X340" s="61"/>
      <c r="Y340" s="19"/>
      <c r="Z340" s="62" t="str">
        <f aca="false">IF(X340&gt;0,LOOKUP(X340,$AS$7:$AS$107,$AT$7:$AT$43)," ")</f>
        <v> </v>
      </c>
      <c r="AA340" s="63" t="str">
        <f aca="false">IF(Y340&gt;0,LOOKUP(X340,$AS$7:$AS$107,$AW$7:$AW$107)*Y340," ")</f>
        <v> </v>
      </c>
      <c r="AB340" s="64" t="n">
        <f aca="false">IF(D340&gt;0,SUM(O340,S340,W340,AA340,J340),0)</f>
        <v>0</v>
      </c>
      <c r="AF340" s="75" t="str">
        <f aca="false">IF($C340=1,$AB340," ")</f>
        <v> </v>
      </c>
      <c r="AG340" s="75" t="str">
        <f aca="false">IF($C340=2,$AB340," ")</f>
        <v> </v>
      </c>
      <c r="AH340" s="75" t="str">
        <f aca="false">IF($C340=3,$AB340," ")</f>
        <v> </v>
      </c>
      <c r="AI340" s="75" t="str">
        <f aca="false">IF($C340=4,$AB340," ")</f>
        <v> </v>
      </c>
      <c r="AJ340" s="75" t="str">
        <f aca="false">IF($C340=5,$AB340," ")</f>
        <v> </v>
      </c>
      <c r="AK340" s="75" t="str">
        <f aca="false">IF($C340=6,$AB340," ")</f>
        <v> </v>
      </c>
      <c r="AL340" s="75" t="str">
        <f aca="false">IF($C340=7,$AB340," ")</f>
        <v> </v>
      </c>
      <c r="AM340" s="75" t="str">
        <f aca="false">IF($C340=8,$AB340," ")</f>
        <v> </v>
      </c>
      <c r="AN340" s="75" t="str">
        <f aca="false">IF($C340=9,$AB340," ")</f>
        <v> </v>
      </c>
      <c r="AO340" s="75" t="str">
        <f aca="false">IF($C340=10,$AB340," ")</f>
        <v> </v>
      </c>
    </row>
    <row r="341" customFormat="false" ht="12.75" hidden="false" customHeight="false" outlineLevel="0" collapsed="false">
      <c r="A341" s="49" t="str">
        <f aca="false">IF(C341&gt;10,"Error Column C"," ")</f>
        <v> </v>
      </c>
      <c r="J341" s="50" t="str">
        <f aca="false">IF(I341&gt;0,PRODUCT(I341,$J$2)," ")</f>
        <v> </v>
      </c>
      <c r="K341" s="19"/>
      <c r="L341" s="51"/>
      <c r="N341" s="52" t="str">
        <f aca="false">IF(L341&gt;0,LOOKUP(L341,$AS$7:$AS$107,$AT$7:$AT$43)," ")</f>
        <v> </v>
      </c>
      <c r="O341" s="7" t="str">
        <f aca="false">IF(M341&gt;0,LOOKUP(L341,$AS$7:$AS$107,$AW$7:$AW$107)*M341," ")</f>
        <v> </v>
      </c>
      <c r="P341" s="61"/>
      <c r="Q341" s="19"/>
      <c r="R341" s="62" t="str">
        <f aca="false">IF(P341&gt;0,LOOKUP(P341,$AS$7:$AS$107,$AT$7:$AT$43)," ")</f>
        <v> </v>
      </c>
      <c r="S341" s="63" t="str">
        <f aca="false">IF(Q341&gt;0,LOOKUP(P341,$AS$7:$AS$107,$AW$7:$AW$107)*Q341," ")</f>
        <v> </v>
      </c>
      <c r="V341" s="52" t="str">
        <f aca="false">IF(T341&gt;0,LOOKUP(T341,$AS$7:$AS$107,$AT$7:$AT$43)," ")</f>
        <v> </v>
      </c>
      <c r="W341" s="7" t="str">
        <f aca="false">IF(U341&gt;0,LOOKUP(T341,$AS$7:$AS$107,$AW$7:$AW$107)*U341," ")</f>
        <v> </v>
      </c>
      <c r="X341" s="61"/>
      <c r="Y341" s="19"/>
      <c r="Z341" s="62" t="str">
        <f aca="false">IF(X341&gt;0,LOOKUP(X341,$AS$7:$AS$107,$AT$7:$AT$43)," ")</f>
        <v> </v>
      </c>
      <c r="AA341" s="63" t="str">
        <f aca="false">IF(Y341&gt;0,LOOKUP(X341,$AS$7:$AS$107,$AW$7:$AW$107)*Y341," ")</f>
        <v> </v>
      </c>
      <c r="AB341" s="64" t="n">
        <f aca="false">IF(D341&gt;0,SUM(O341,S341,W341,AA341,J341),0)</f>
        <v>0</v>
      </c>
      <c r="AF341" s="75" t="str">
        <f aca="false">IF($C341=1,$AB341," ")</f>
        <v> </v>
      </c>
      <c r="AG341" s="75" t="str">
        <f aca="false">IF($C341=2,$AB341," ")</f>
        <v> </v>
      </c>
      <c r="AH341" s="75" t="str">
        <f aca="false">IF($C341=3,$AB341," ")</f>
        <v> </v>
      </c>
      <c r="AI341" s="75" t="str">
        <f aca="false">IF($C341=4,$AB341," ")</f>
        <v> </v>
      </c>
      <c r="AJ341" s="75" t="str">
        <f aca="false">IF($C341=5,$AB341," ")</f>
        <v> </v>
      </c>
      <c r="AK341" s="75" t="str">
        <f aca="false">IF($C341=6,$AB341," ")</f>
        <v> </v>
      </c>
      <c r="AL341" s="75" t="str">
        <f aca="false">IF($C341=7,$AB341," ")</f>
        <v> </v>
      </c>
      <c r="AM341" s="75" t="str">
        <f aca="false">IF($C341=8,$AB341," ")</f>
        <v> </v>
      </c>
      <c r="AN341" s="75" t="str">
        <f aca="false">IF($C341=9,$AB341," ")</f>
        <v> </v>
      </c>
      <c r="AO341" s="75" t="str">
        <f aca="false">IF($C341=10,$AB341," ")</f>
        <v> </v>
      </c>
    </row>
    <row r="342" customFormat="false" ht="12.75" hidden="false" customHeight="false" outlineLevel="0" collapsed="false">
      <c r="A342" s="49" t="str">
        <f aca="false">IF(C342&gt;10,"Error Column C"," ")</f>
        <v> </v>
      </c>
      <c r="J342" s="50" t="str">
        <f aca="false">IF(I342&gt;0,PRODUCT(I342,$J$2)," ")</f>
        <v> </v>
      </c>
      <c r="K342" s="19"/>
      <c r="L342" s="51"/>
      <c r="N342" s="52" t="str">
        <f aca="false">IF(L342&gt;0,LOOKUP(L342,$AS$7:$AS$107,$AT$7:$AT$43)," ")</f>
        <v> </v>
      </c>
      <c r="O342" s="7" t="str">
        <f aca="false">IF(M342&gt;0,LOOKUP(L342,$AS$7:$AS$107,$AW$7:$AW$107)*M342," ")</f>
        <v> </v>
      </c>
      <c r="P342" s="61"/>
      <c r="Q342" s="19"/>
      <c r="R342" s="62" t="str">
        <f aca="false">IF(P342&gt;0,LOOKUP(P342,$AS$7:$AS$107,$AT$7:$AT$43)," ")</f>
        <v> </v>
      </c>
      <c r="S342" s="63" t="str">
        <f aca="false">IF(Q342&gt;0,LOOKUP(P342,$AS$7:$AS$107,$AW$7:$AW$107)*Q342," ")</f>
        <v> </v>
      </c>
      <c r="V342" s="52" t="str">
        <f aca="false">IF(T342&gt;0,LOOKUP(T342,$AS$7:$AS$107,$AT$7:$AT$43)," ")</f>
        <v> </v>
      </c>
      <c r="W342" s="7" t="str">
        <f aca="false">IF(U342&gt;0,LOOKUP(T342,$AS$7:$AS$107,$AW$7:$AW$107)*U342," ")</f>
        <v> </v>
      </c>
      <c r="X342" s="61"/>
      <c r="Y342" s="19"/>
      <c r="Z342" s="62" t="str">
        <f aca="false">IF(X342&gt;0,LOOKUP(X342,$AS$7:$AS$107,$AT$7:$AT$43)," ")</f>
        <v> </v>
      </c>
      <c r="AA342" s="63" t="str">
        <f aca="false">IF(Y342&gt;0,LOOKUP(X342,$AS$7:$AS$107,$AW$7:$AW$107)*Y342," ")</f>
        <v> </v>
      </c>
      <c r="AB342" s="64" t="n">
        <f aca="false">IF(D342&gt;0,SUM(O342,S342,W342,AA342,J342),0)</f>
        <v>0</v>
      </c>
      <c r="AF342" s="75" t="str">
        <f aca="false">IF($C342=1,$AB342," ")</f>
        <v> </v>
      </c>
      <c r="AG342" s="75" t="str">
        <f aca="false">IF($C342=2,$AB342," ")</f>
        <v> </v>
      </c>
      <c r="AH342" s="75" t="str">
        <f aca="false">IF($C342=3,$AB342," ")</f>
        <v> </v>
      </c>
      <c r="AI342" s="75" t="str">
        <f aca="false">IF($C342=4,$AB342," ")</f>
        <v> </v>
      </c>
      <c r="AJ342" s="75" t="str">
        <f aca="false">IF($C342=5,$AB342," ")</f>
        <v> </v>
      </c>
      <c r="AK342" s="75" t="str">
        <f aca="false">IF($C342=6,$AB342," ")</f>
        <v> </v>
      </c>
      <c r="AL342" s="75" t="str">
        <f aca="false">IF($C342=7,$AB342," ")</f>
        <v> </v>
      </c>
      <c r="AM342" s="75" t="str">
        <f aca="false">IF($C342=8,$AB342," ")</f>
        <v> </v>
      </c>
      <c r="AN342" s="75" t="str">
        <f aca="false">IF($C342=9,$AB342," ")</f>
        <v> </v>
      </c>
      <c r="AO342" s="75" t="str">
        <f aca="false">IF($C342=10,$AB342," ")</f>
        <v> </v>
      </c>
    </row>
    <row r="343" customFormat="false" ht="12.75" hidden="false" customHeight="false" outlineLevel="0" collapsed="false">
      <c r="A343" s="49" t="str">
        <f aca="false">IF(C343&gt;10,"Error Column C"," ")</f>
        <v> </v>
      </c>
      <c r="J343" s="50" t="str">
        <f aca="false">IF(I343&gt;0,PRODUCT(I343,$J$2)," ")</f>
        <v> </v>
      </c>
      <c r="K343" s="19"/>
      <c r="L343" s="51"/>
      <c r="N343" s="52" t="str">
        <f aca="false">IF(L343&gt;0,LOOKUP(L343,$AS$7:$AS$107,$AT$7:$AT$43)," ")</f>
        <v> </v>
      </c>
      <c r="O343" s="7" t="str">
        <f aca="false">IF(M343&gt;0,LOOKUP(L343,$AS$7:$AS$107,$AW$7:$AW$107)*M343," ")</f>
        <v> </v>
      </c>
      <c r="P343" s="61"/>
      <c r="Q343" s="19"/>
      <c r="R343" s="62" t="str">
        <f aca="false">IF(P343&gt;0,LOOKUP(P343,$AS$7:$AS$107,$AT$7:$AT$43)," ")</f>
        <v> </v>
      </c>
      <c r="S343" s="63" t="str">
        <f aca="false">IF(Q343&gt;0,LOOKUP(P343,$AS$7:$AS$107,$AW$7:$AW$107)*Q343," ")</f>
        <v> </v>
      </c>
      <c r="V343" s="52" t="str">
        <f aca="false">IF(T343&gt;0,LOOKUP(T343,$AS$7:$AS$107,$AT$7:$AT$43)," ")</f>
        <v> </v>
      </c>
      <c r="W343" s="7" t="str">
        <f aca="false">IF(U343&gt;0,LOOKUP(T343,$AS$7:$AS$107,$AW$7:$AW$107)*U343," ")</f>
        <v> </v>
      </c>
      <c r="X343" s="61"/>
      <c r="Y343" s="19"/>
      <c r="Z343" s="62" t="str">
        <f aca="false">IF(X343&gt;0,LOOKUP(X343,$AS$7:$AS$107,$AT$7:$AT$43)," ")</f>
        <v> </v>
      </c>
      <c r="AA343" s="63" t="str">
        <f aca="false">IF(Y343&gt;0,LOOKUP(X343,$AS$7:$AS$107,$AW$7:$AW$107)*Y343," ")</f>
        <v> </v>
      </c>
      <c r="AB343" s="64" t="n">
        <f aca="false">IF(D343&gt;0,SUM(O343,S343,W343,AA343,J343),0)</f>
        <v>0</v>
      </c>
      <c r="AF343" s="75" t="str">
        <f aca="false">IF($C343=1,$AB343," ")</f>
        <v> </v>
      </c>
      <c r="AG343" s="75" t="str">
        <f aca="false">IF($C343=2,$AB343," ")</f>
        <v> </v>
      </c>
      <c r="AH343" s="75" t="str">
        <f aca="false">IF($C343=3,$AB343," ")</f>
        <v> </v>
      </c>
      <c r="AI343" s="75" t="str">
        <f aca="false">IF($C343=4,$AB343," ")</f>
        <v> </v>
      </c>
      <c r="AJ343" s="75" t="str">
        <f aca="false">IF($C343=5,$AB343," ")</f>
        <v> </v>
      </c>
      <c r="AK343" s="75" t="str">
        <f aca="false">IF($C343=6,$AB343," ")</f>
        <v> </v>
      </c>
      <c r="AL343" s="75" t="str">
        <f aca="false">IF($C343=7,$AB343," ")</f>
        <v> </v>
      </c>
      <c r="AM343" s="75" t="str">
        <f aca="false">IF($C343=8,$AB343," ")</f>
        <v> </v>
      </c>
      <c r="AN343" s="75" t="str">
        <f aca="false">IF($C343=9,$AB343," ")</f>
        <v> </v>
      </c>
      <c r="AO343" s="75" t="str">
        <f aca="false">IF($C343=10,$AB343," ")</f>
        <v> </v>
      </c>
    </row>
    <row r="344" customFormat="false" ht="12.75" hidden="false" customHeight="false" outlineLevel="0" collapsed="false">
      <c r="A344" s="49" t="str">
        <f aca="false">IF(C344&gt;10,"Error Column C"," ")</f>
        <v> </v>
      </c>
      <c r="J344" s="50" t="str">
        <f aca="false">IF(I344&gt;0,PRODUCT(I344,$J$2)," ")</f>
        <v> </v>
      </c>
      <c r="K344" s="19"/>
      <c r="L344" s="51"/>
      <c r="N344" s="52" t="str">
        <f aca="false">IF(L344&gt;0,LOOKUP(L344,$AS$7:$AS$107,$AT$7:$AT$43)," ")</f>
        <v> </v>
      </c>
      <c r="O344" s="7" t="str">
        <f aca="false">IF(M344&gt;0,LOOKUP(L344,$AS$7:$AS$107,$AW$7:$AW$107)*M344," ")</f>
        <v> </v>
      </c>
      <c r="P344" s="61"/>
      <c r="Q344" s="19"/>
      <c r="R344" s="62" t="str">
        <f aca="false">IF(P344&gt;0,LOOKUP(P344,$AS$7:$AS$107,$AT$7:$AT$43)," ")</f>
        <v> </v>
      </c>
      <c r="S344" s="63" t="str">
        <f aca="false">IF(Q344&gt;0,LOOKUP(P344,$AS$7:$AS$107,$AW$7:$AW$107)*Q344," ")</f>
        <v> </v>
      </c>
      <c r="V344" s="52" t="str">
        <f aca="false">IF(T344&gt;0,LOOKUP(T344,$AS$7:$AS$107,$AT$7:$AT$43)," ")</f>
        <v> </v>
      </c>
      <c r="W344" s="7" t="str">
        <f aca="false">IF(U344&gt;0,LOOKUP(T344,$AS$7:$AS$107,$AW$7:$AW$107)*U344," ")</f>
        <v> </v>
      </c>
      <c r="X344" s="61"/>
      <c r="Y344" s="19"/>
      <c r="Z344" s="62" t="str">
        <f aca="false">IF(X344&gt;0,LOOKUP(X344,$AS$7:$AS$107,$AT$7:$AT$43)," ")</f>
        <v> </v>
      </c>
      <c r="AA344" s="63" t="str">
        <f aca="false">IF(Y344&gt;0,LOOKUP(X344,$AS$7:$AS$107,$AW$7:$AW$107)*Y344," ")</f>
        <v> </v>
      </c>
      <c r="AB344" s="64" t="n">
        <f aca="false">IF(D344&gt;0,SUM(O344,S344,W344,AA344,J344),0)</f>
        <v>0</v>
      </c>
      <c r="AF344" s="75" t="str">
        <f aca="false">IF($C344=1,$AB344," ")</f>
        <v> </v>
      </c>
      <c r="AG344" s="75" t="str">
        <f aca="false">IF($C344=2,$AB344," ")</f>
        <v> </v>
      </c>
      <c r="AH344" s="75" t="str">
        <f aca="false">IF($C344=3,$AB344," ")</f>
        <v> </v>
      </c>
      <c r="AI344" s="75" t="str">
        <f aca="false">IF($C344=4,$AB344," ")</f>
        <v> </v>
      </c>
      <c r="AJ344" s="75" t="str">
        <f aca="false">IF($C344=5,$AB344," ")</f>
        <v> </v>
      </c>
      <c r="AK344" s="75" t="str">
        <f aca="false">IF($C344=6,$AB344," ")</f>
        <v> </v>
      </c>
      <c r="AL344" s="75" t="str">
        <f aca="false">IF($C344=7,$AB344," ")</f>
        <v> </v>
      </c>
      <c r="AM344" s="75" t="str">
        <f aca="false">IF($C344=8,$AB344," ")</f>
        <v> </v>
      </c>
      <c r="AN344" s="75" t="str">
        <f aca="false">IF($C344=9,$AB344," ")</f>
        <v> </v>
      </c>
      <c r="AO344" s="75" t="str">
        <f aca="false">IF($C344=10,$AB344," ")</f>
        <v> </v>
      </c>
    </row>
    <row r="345" customFormat="false" ht="12.75" hidden="false" customHeight="false" outlineLevel="0" collapsed="false">
      <c r="A345" s="49" t="str">
        <f aca="false">IF(C345&gt;10,"Error Column C"," ")</f>
        <v> </v>
      </c>
      <c r="J345" s="50" t="str">
        <f aca="false">IF(I345&gt;0,PRODUCT(I345,$J$2)," ")</f>
        <v> </v>
      </c>
      <c r="K345" s="19"/>
      <c r="L345" s="51"/>
      <c r="N345" s="52" t="str">
        <f aca="false">IF(L345&gt;0,LOOKUP(L345,$AS$7:$AS$107,$AT$7:$AT$43)," ")</f>
        <v> </v>
      </c>
      <c r="O345" s="7" t="str">
        <f aca="false">IF(M345&gt;0,LOOKUP(L345,$AS$7:$AS$107,$AW$7:$AW$107)*M345," ")</f>
        <v> </v>
      </c>
      <c r="P345" s="61"/>
      <c r="Q345" s="19"/>
      <c r="R345" s="62" t="str">
        <f aca="false">IF(P345&gt;0,LOOKUP(P345,$AS$7:$AS$107,$AT$7:$AT$43)," ")</f>
        <v> </v>
      </c>
      <c r="S345" s="63" t="str">
        <f aca="false">IF(Q345&gt;0,LOOKUP(P345,$AS$7:$AS$107,$AW$7:$AW$107)*Q345," ")</f>
        <v> </v>
      </c>
      <c r="V345" s="52" t="str">
        <f aca="false">IF(T345&gt;0,LOOKUP(T345,$AS$7:$AS$107,$AT$7:$AT$43)," ")</f>
        <v> </v>
      </c>
      <c r="W345" s="7" t="str">
        <f aca="false">IF(U345&gt;0,LOOKUP(T345,$AS$7:$AS$107,$AW$7:$AW$107)*U345," ")</f>
        <v> </v>
      </c>
      <c r="X345" s="61"/>
      <c r="Y345" s="19"/>
      <c r="Z345" s="62" t="str">
        <f aca="false">IF(X345&gt;0,LOOKUP(X345,$AS$7:$AS$107,$AT$7:$AT$43)," ")</f>
        <v> </v>
      </c>
      <c r="AA345" s="63" t="str">
        <f aca="false">IF(Y345&gt;0,LOOKUP(X345,$AS$7:$AS$107,$AW$7:$AW$107)*Y345," ")</f>
        <v> </v>
      </c>
      <c r="AB345" s="64" t="n">
        <f aca="false">IF(D345&gt;0,SUM(O345,S345,W345,AA345,J345),0)</f>
        <v>0</v>
      </c>
      <c r="AF345" s="75" t="str">
        <f aca="false">IF($C345=1,$AB345," ")</f>
        <v> </v>
      </c>
      <c r="AG345" s="75" t="str">
        <f aca="false">IF($C345=2,$AB345," ")</f>
        <v> </v>
      </c>
      <c r="AH345" s="75" t="str">
        <f aca="false">IF($C345=3,$AB345," ")</f>
        <v> </v>
      </c>
      <c r="AI345" s="75" t="str">
        <f aca="false">IF($C345=4,$AB345," ")</f>
        <v> </v>
      </c>
      <c r="AJ345" s="75" t="str">
        <f aca="false">IF($C345=5,$AB345," ")</f>
        <v> </v>
      </c>
      <c r="AK345" s="75" t="str">
        <f aca="false">IF($C345=6,$AB345," ")</f>
        <v> </v>
      </c>
      <c r="AL345" s="75" t="str">
        <f aca="false">IF($C345=7,$AB345," ")</f>
        <v> </v>
      </c>
      <c r="AM345" s="75" t="str">
        <f aca="false">IF($C345=8,$AB345," ")</f>
        <v> </v>
      </c>
      <c r="AN345" s="75" t="str">
        <f aca="false">IF($C345=9,$AB345," ")</f>
        <v> </v>
      </c>
      <c r="AO345" s="75" t="str">
        <f aca="false">IF($C345=10,$AB345," ")</f>
        <v> </v>
      </c>
    </row>
    <row r="346" customFormat="false" ht="12.75" hidden="false" customHeight="false" outlineLevel="0" collapsed="false">
      <c r="A346" s="49" t="str">
        <f aca="false">IF(C346&gt;10,"Error Column C"," ")</f>
        <v> </v>
      </c>
      <c r="J346" s="50" t="str">
        <f aca="false">IF(I346&gt;0,PRODUCT(I346,$J$2)," ")</f>
        <v> </v>
      </c>
      <c r="K346" s="19"/>
      <c r="L346" s="51"/>
      <c r="N346" s="52" t="str">
        <f aca="false">IF(L346&gt;0,LOOKUP(L346,$AS$7:$AS$107,$AT$7:$AT$43)," ")</f>
        <v> </v>
      </c>
      <c r="O346" s="7" t="str">
        <f aca="false">IF(M346&gt;0,LOOKUP(L346,$AS$7:$AS$107,$AW$7:$AW$107)*M346," ")</f>
        <v> </v>
      </c>
      <c r="P346" s="61"/>
      <c r="Q346" s="19"/>
      <c r="R346" s="62" t="str">
        <f aca="false">IF(P346&gt;0,LOOKUP(P346,$AS$7:$AS$107,$AT$7:$AT$43)," ")</f>
        <v> </v>
      </c>
      <c r="S346" s="63" t="str">
        <f aca="false">IF(Q346&gt;0,LOOKUP(P346,$AS$7:$AS$107,$AW$7:$AW$107)*Q346," ")</f>
        <v> </v>
      </c>
      <c r="V346" s="52" t="str">
        <f aca="false">IF(T346&gt;0,LOOKUP(T346,$AS$7:$AS$107,$AT$7:$AT$43)," ")</f>
        <v> </v>
      </c>
      <c r="W346" s="7" t="str">
        <f aca="false">IF(U346&gt;0,LOOKUP(T346,$AS$7:$AS$107,$AW$7:$AW$107)*U346," ")</f>
        <v> </v>
      </c>
      <c r="X346" s="61"/>
      <c r="Y346" s="19"/>
      <c r="Z346" s="62" t="str">
        <f aca="false">IF(X346&gt;0,LOOKUP(X346,$AS$7:$AS$107,$AT$7:$AT$43)," ")</f>
        <v> </v>
      </c>
      <c r="AA346" s="63" t="str">
        <f aca="false">IF(Y346&gt;0,LOOKUP(X346,$AS$7:$AS$107,$AW$7:$AW$107)*Y346," ")</f>
        <v> </v>
      </c>
      <c r="AB346" s="64" t="n">
        <f aca="false">IF(D346&gt;0,SUM(O346,S346,W346,AA346,J346),0)</f>
        <v>0</v>
      </c>
      <c r="AF346" s="75" t="str">
        <f aca="false">IF($C346=1,$AB346," ")</f>
        <v> </v>
      </c>
      <c r="AG346" s="75" t="str">
        <f aca="false">IF($C346=2,$AB346," ")</f>
        <v> </v>
      </c>
      <c r="AH346" s="75" t="str">
        <f aca="false">IF($C346=3,$AB346," ")</f>
        <v> </v>
      </c>
      <c r="AI346" s="75" t="str">
        <f aca="false">IF($C346=4,$AB346," ")</f>
        <v> </v>
      </c>
      <c r="AJ346" s="75" t="str">
        <f aca="false">IF($C346=5,$AB346," ")</f>
        <v> </v>
      </c>
      <c r="AK346" s="75" t="str">
        <f aca="false">IF($C346=6,$AB346," ")</f>
        <v> </v>
      </c>
      <c r="AL346" s="75" t="str">
        <f aca="false">IF($C346=7,$AB346," ")</f>
        <v> </v>
      </c>
      <c r="AM346" s="75" t="str">
        <f aca="false">IF($C346=8,$AB346," ")</f>
        <v> </v>
      </c>
      <c r="AN346" s="75" t="str">
        <f aca="false">IF($C346=9,$AB346," ")</f>
        <v> </v>
      </c>
      <c r="AO346" s="75" t="str">
        <f aca="false">IF($C346=10,$AB346," ")</f>
        <v> </v>
      </c>
    </row>
    <row r="347" customFormat="false" ht="12.75" hidden="false" customHeight="false" outlineLevel="0" collapsed="false">
      <c r="A347" s="49" t="str">
        <f aca="false">IF(C347&gt;10,"Error Column C"," ")</f>
        <v> </v>
      </c>
      <c r="J347" s="50" t="str">
        <f aca="false">IF(I347&gt;0,PRODUCT(I347,$J$2)," ")</f>
        <v> </v>
      </c>
      <c r="K347" s="19"/>
      <c r="L347" s="51"/>
      <c r="N347" s="52" t="str">
        <f aca="false">IF(L347&gt;0,LOOKUP(L347,$AS$7:$AS$107,$AT$7:$AT$43)," ")</f>
        <v> </v>
      </c>
      <c r="O347" s="7" t="str">
        <f aca="false">IF(M347&gt;0,LOOKUP(L347,$AS$7:$AS$107,$AW$7:$AW$107)*M347," ")</f>
        <v> </v>
      </c>
      <c r="P347" s="61"/>
      <c r="Q347" s="19"/>
      <c r="R347" s="62" t="str">
        <f aca="false">IF(P347&gt;0,LOOKUP(P347,$AS$7:$AS$107,$AT$7:$AT$43)," ")</f>
        <v> </v>
      </c>
      <c r="S347" s="63" t="str">
        <f aca="false">IF(Q347&gt;0,LOOKUP(P347,$AS$7:$AS$107,$AW$7:$AW$107)*Q347," ")</f>
        <v> </v>
      </c>
      <c r="V347" s="52" t="str">
        <f aca="false">IF(T347&gt;0,LOOKUP(T347,$AS$7:$AS$107,$AT$7:$AT$43)," ")</f>
        <v> </v>
      </c>
      <c r="W347" s="7" t="str">
        <f aca="false">IF(U347&gt;0,LOOKUP(T347,$AS$7:$AS$107,$AW$7:$AW$107)*U347," ")</f>
        <v> </v>
      </c>
      <c r="X347" s="61"/>
      <c r="Y347" s="19"/>
      <c r="Z347" s="62" t="str">
        <f aca="false">IF(X347&gt;0,LOOKUP(X347,$AS$7:$AS$107,$AT$7:$AT$43)," ")</f>
        <v> </v>
      </c>
      <c r="AA347" s="63" t="str">
        <f aca="false">IF(Y347&gt;0,LOOKUP(X347,$AS$7:$AS$107,$AW$7:$AW$107)*Y347," ")</f>
        <v> </v>
      </c>
      <c r="AB347" s="64" t="n">
        <f aca="false">IF(D347&gt;0,SUM(O347,S347,W347,AA347,J347),0)</f>
        <v>0</v>
      </c>
      <c r="AF347" s="75" t="str">
        <f aca="false">IF($C347=1,$AB347," ")</f>
        <v> </v>
      </c>
      <c r="AG347" s="75" t="str">
        <f aca="false">IF($C347=2,$AB347," ")</f>
        <v> </v>
      </c>
      <c r="AH347" s="75" t="str">
        <f aca="false">IF($C347=3,$AB347," ")</f>
        <v> </v>
      </c>
      <c r="AI347" s="75" t="str">
        <f aca="false">IF($C347=4,$AB347," ")</f>
        <v> </v>
      </c>
      <c r="AJ347" s="75" t="str">
        <f aca="false">IF($C347=5,$AB347," ")</f>
        <v> </v>
      </c>
      <c r="AK347" s="75" t="str">
        <f aca="false">IF($C347=6,$AB347," ")</f>
        <v> </v>
      </c>
      <c r="AL347" s="75" t="str">
        <f aca="false">IF($C347=7,$AB347," ")</f>
        <v> </v>
      </c>
      <c r="AM347" s="75" t="str">
        <f aca="false">IF($C347=8,$AB347," ")</f>
        <v> </v>
      </c>
      <c r="AN347" s="75" t="str">
        <f aca="false">IF($C347=9,$AB347," ")</f>
        <v> </v>
      </c>
      <c r="AO347" s="75" t="str">
        <f aca="false">IF($C347=10,$AB347," ")</f>
        <v> </v>
      </c>
    </row>
    <row r="348" customFormat="false" ht="12.75" hidden="false" customHeight="false" outlineLevel="0" collapsed="false">
      <c r="A348" s="49" t="str">
        <f aca="false">IF(C348&gt;10,"Error Column C"," ")</f>
        <v> </v>
      </c>
      <c r="J348" s="50" t="str">
        <f aca="false">IF(I348&gt;0,PRODUCT(I348,$J$2)," ")</f>
        <v> </v>
      </c>
      <c r="K348" s="19"/>
      <c r="L348" s="51"/>
      <c r="N348" s="52" t="str">
        <f aca="false">IF(L348&gt;0,LOOKUP(L348,$AS$7:$AS$107,$AT$7:$AT$43)," ")</f>
        <v> </v>
      </c>
      <c r="O348" s="7" t="str">
        <f aca="false">IF(M348&gt;0,LOOKUP(L348,$AS$7:$AS$107,$AW$7:$AW$107)*M348," ")</f>
        <v> </v>
      </c>
      <c r="P348" s="61"/>
      <c r="Q348" s="19"/>
      <c r="R348" s="62" t="str">
        <f aca="false">IF(P348&gt;0,LOOKUP(P348,$AS$7:$AS$107,$AT$7:$AT$43)," ")</f>
        <v> </v>
      </c>
      <c r="S348" s="63" t="str">
        <f aca="false">IF(Q348&gt;0,LOOKUP(P348,$AS$7:$AS$107,$AW$7:$AW$107)*Q348," ")</f>
        <v> </v>
      </c>
      <c r="V348" s="52" t="str">
        <f aca="false">IF(T348&gt;0,LOOKUP(T348,$AS$7:$AS$107,$AT$7:$AT$43)," ")</f>
        <v> </v>
      </c>
      <c r="W348" s="7" t="str">
        <f aca="false">IF(U348&gt;0,LOOKUP(T348,$AS$7:$AS$107,$AW$7:$AW$107)*U348," ")</f>
        <v> </v>
      </c>
      <c r="X348" s="61"/>
      <c r="Y348" s="19"/>
      <c r="Z348" s="62" t="str">
        <f aca="false">IF(X348&gt;0,LOOKUP(X348,$AS$7:$AS$107,$AT$7:$AT$43)," ")</f>
        <v> </v>
      </c>
      <c r="AA348" s="63" t="str">
        <f aca="false">IF(Y348&gt;0,LOOKUP(X348,$AS$7:$AS$107,$AW$7:$AW$107)*Y348," ")</f>
        <v> </v>
      </c>
      <c r="AB348" s="64" t="n">
        <f aca="false">IF(D348&gt;0,SUM(O348,S348,W348,AA348,J348),0)</f>
        <v>0</v>
      </c>
      <c r="AF348" s="75" t="str">
        <f aca="false">IF($C348=1,$AB348," ")</f>
        <v> </v>
      </c>
      <c r="AG348" s="75" t="str">
        <f aca="false">IF($C348=2,$AB348," ")</f>
        <v> </v>
      </c>
      <c r="AH348" s="75" t="str">
        <f aca="false">IF($C348=3,$AB348," ")</f>
        <v> </v>
      </c>
      <c r="AI348" s="75" t="str">
        <f aca="false">IF($C348=4,$AB348," ")</f>
        <v> </v>
      </c>
      <c r="AJ348" s="75" t="str">
        <f aca="false">IF($C348=5,$AB348," ")</f>
        <v> </v>
      </c>
      <c r="AK348" s="75" t="str">
        <f aca="false">IF($C348=6,$AB348," ")</f>
        <v> </v>
      </c>
      <c r="AL348" s="75" t="str">
        <f aca="false">IF($C348=7,$AB348," ")</f>
        <v> </v>
      </c>
      <c r="AM348" s="75" t="str">
        <f aca="false">IF($C348=8,$AB348," ")</f>
        <v> </v>
      </c>
      <c r="AN348" s="75" t="str">
        <f aca="false">IF($C348=9,$AB348," ")</f>
        <v> </v>
      </c>
      <c r="AO348" s="75" t="str">
        <f aca="false">IF($C348=10,$AB348," ")</f>
        <v> </v>
      </c>
    </row>
    <row r="349" customFormat="false" ht="12.75" hidden="false" customHeight="false" outlineLevel="0" collapsed="false">
      <c r="A349" s="49" t="str">
        <f aca="false">IF(C349&gt;10,"Error Column C"," ")</f>
        <v> </v>
      </c>
      <c r="J349" s="50" t="str">
        <f aca="false">IF(I349&gt;0,PRODUCT(I349,$J$2)," ")</f>
        <v> </v>
      </c>
      <c r="K349" s="19"/>
      <c r="L349" s="51"/>
      <c r="N349" s="52" t="str">
        <f aca="false">IF(L349&gt;0,LOOKUP(L349,$AS$7:$AS$107,$AT$7:$AT$43)," ")</f>
        <v> </v>
      </c>
      <c r="O349" s="7" t="str">
        <f aca="false">IF(M349&gt;0,LOOKUP(L349,$AS$7:$AS$107,$AW$7:$AW$107)*M349," ")</f>
        <v> </v>
      </c>
      <c r="P349" s="61"/>
      <c r="Q349" s="19"/>
      <c r="R349" s="62" t="str">
        <f aca="false">IF(P349&gt;0,LOOKUP(P349,$AS$7:$AS$107,$AT$7:$AT$43)," ")</f>
        <v> </v>
      </c>
      <c r="S349" s="63" t="str">
        <f aca="false">IF(Q349&gt;0,LOOKUP(P349,$AS$7:$AS$107,$AW$7:$AW$107)*Q349," ")</f>
        <v> </v>
      </c>
      <c r="V349" s="52" t="str">
        <f aca="false">IF(T349&gt;0,LOOKUP(T349,$AS$7:$AS$107,$AT$7:$AT$43)," ")</f>
        <v> </v>
      </c>
      <c r="W349" s="7" t="str">
        <f aca="false">IF(U349&gt;0,LOOKUP(T349,$AS$7:$AS$107,$AW$7:$AW$107)*U349," ")</f>
        <v> </v>
      </c>
      <c r="X349" s="61"/>
      <c r="Y349" s="19"/>
      <c r="Z349" s="62" t="str">
        <f aca="false">IF(X349&gt;0,LOOKUP(X349,$AS$7:$AS$107,$AT$7:$AT$43)," ")</f>
        <v> </v>
      </c>
      <c r="AA349" s="63" t="str">
        <f aca="false">IF(Y349&gt;0,LOOKUP(X349,$AS$7:$AS$107,$AW$7:$AW$107)*Y349," ")</f>
        <v> </v>
      </c>
      <c r="AB349" s="64" t="n">
        <f aca="false">IF(D349&gt;0,SUM(O349,S349,W349,AA349,J349),0)</f>
        <v>0</v>
      </c>
      <c r="AF349" s="75" t="str">
        <f aca="false">IF($C349=1,$AB349," ")</f>
        <v> </v>
      </c>
      <c r="AG349" s="75" t="str">
        <f aca="false">IF($C349=2,$AB349," ")</f>
        <v> </v>
      </c>
      <c r="AH349" s="75" t="str">
        <f aca="false">IF($C349=3,$AB349," ")</f>
        <v> </v>
      </c>
      <c r="AI349" s="75" t="str">
        <f aca="false">IF($C349=4,$AB349," ")</f>
        <v> </v>
      </c>
      <c r="AJ349" s="75" t="str">
        <f aca="false">IF($C349=5,$AB349," ")</f>
        <v> </v>
      </c>
      <c r="AK349" s="75" t="str">
        <f aca="false">IF($C349=6,$AB349," ")</f>
        <v> </v>
      </c>
      <c r="AL349" s="75" t="str">
        <f aca="false">IF($C349=7,$AB349," ")</f>
        <v> </v>
      </c>
      <c r="AM349" s="75" t="str">
        <f aca="false">IF($C349=8,$AB349," ")</f>
        <v> </v>
      </c>
      <c r="AN349" s="75" t="str">
        <f aca="false">IF($C349=9,$AB349," ")</f>
        <v> </v>
      </c>
      <c r="AO349" s="75" t="str">
        <f aca="false">IF($C349=10,$AB349," ")</f>
        <v> </v>
      </c>
    </row>
    <row r="350" customFormat="false" ht="12.75" hidden="false" customHeight="false" outlineLevel="0" collapsed="false">
      <c r="A350" s="49" t="str">
        <f aca="false">IF(C350&gt;10,"Error Column C"," ")</f>
        <v> </v>
      </c>
      <c r="J350" s="50" t="str">
        <f aca="false">IF(I350&gt;0,PRODUCT(I350,$J$2)," ")</f>
        <v> </v>
      </c>
      <c r="K350" s="19"/>
      <c r="L350" s="51"/>
      <c r="N350" s="52" t="str">
        <f aca="false">IF(L350&gt;0,LOOKUP(L350,$AS$7:$AS$107,$AT$7:$AT$43)," ")</f>
        <v> </v>
      </c>
      <c r="O350" s="7" t="str">
        <f aca="false">IF(M350&gt;0,LOOKUP(L350,$AS$7:$AS$107,$AW$7:$AW$107)*M350," ")</f>
        <v> </v>
      </c>
      <c r="P350" s="61"/>
      <c r="Q350" s="19"/>
      <c r="R350" s="62" t="str">
        <f aca="false">IF(P350&gt;0,LOOKUP(P350,$AS$7:$AS$107,$AT$7:$AT$43)," ")</f>
        <v> </v>
      </c>
      <c r="S350" s="63" t="str">
        <f aca="false">IF(Q350&gt;0,LOOKUP(P350,$AS$7:$AS$107,$AW$7:$AW$107)*Q350," ")</f>
        <v> </v>
      </c>
      <c r="V350" s="52" t="str">
        <f aca="false">IF(T350&gt;0,LOOKUP(T350,$AS$7:$AS$107,$AT$7:$AT$43)," ")</f>
        <v> </v>
      </c>
      <c r="W350" s="7" t="str">
        <f aca="false">IF(U350&gt;0,LOOKUP(T350,$AS$7:$AS$107,$AW$7:$AW$107)*U350," ")</f>
        <v> </v>
      </c>
      <c r="X350" s="61"/>
      <c r="Y350" s="19"/>
      <c r="Z350" s="62" t="str">
        <f aca="false">IF(X350&gt;0,LOOKUP(X350,$AS$7:$AS$107,$AT$7:$AT$43)," ")</f>
        <v> </v>
      </c>
      <c r="AA350" s="63" t="str">
        <f aca="false">IF(Y350&gt;0,LOOKUP(X350,$AS$7:$AS$107,$AW$7:$AW$107)*Y350," ")</f>
        <v> </v>
      </c>
      <c r="AB350" s="64" t="n">
        <f aca="false">IF(D350&gt;0,SUM(O350,S350,W350,AA350,J350),0)</f>
        <v>0</v>
      </c>
      <c r="AF350" s="75" t="str">
        <f aca="false">IF($C350=1,$AB350," ")</f>
        <v> </v>
      </c>
      <c r="AG350" s="75" t="str">
        <f aca="false">IF($C350=2,$AB350," ")</f>
        <v> </v>
      </c>
      <c r="AH350" s="75" t="str">
        <f aca="false">IF($C350=3,$AB350," ")</f>
        <v> </v>
      </c>
      <c r="AI350" s="75" t="str">
        <f aca="false">IF($C350=4,$AB350," ")</f>
        <v> </v>
      </c>
      <c r="AJ350" s="75" t="str">
        <f aca="false">IF($C350=5,$AB350," ")</f>
        <v> </v>
      </c>
      <c r="AK350" s="75" t="str">
        <f aca="false">IF($C350=6,$AB350," ")</f>
        <v> </v>
      </c>
      <c r="AL350" s="75" t="str">
        <f aca="false">IF($C350=7,$AB350," ")</f>
        <v> </v>
      </c>
      <c r="AM350" s="75" t="str">
        <f aca="false">IF($C350=8,$AB350," ")</f>
        <v> </v>
      </c>
      <c r="AN350" s="75" t="str">
        <f aca="false">IF($C350=9,$AB350," ")</f>
        <v> </v>
      </c>
      <c r="AO350" s="75" t="str">
        <f aca="false">IF($C350=10,$AB350," ")</f>
        <v> </v>
      </c>
    </row>
    <row r="351" customFormat="false" ht="12.75" hidden="false" customHeight="false" outlineLevel="0" collapsed="false">
      <c r="A351" s="49" t="str">
        <f aca="false">IF(C351&gt;10,"Error Column C"," ")</f>
        <v> </v>
      </c>
      <c r="J351" s="50" t="str">
        <f aca="false">IF(I351&gt;0,PRODUCT(I351,$J$2)," ")</f>
        <v> </v>
      </c>
      <c r="K351" s="19"/>
      <c r="L351" s="51"/>
      <c r="N351" s="52" t="str">
        <f aca="false">IF(L351&gt;0,LOOKUP(L351,$AS$7:$AS$107,$AT$7:$AT$43)," ")</f>
        <v> </v>
      </c>
      <c r="O351" s="7" t="str">
        <f aca="false">IF(M351&gt;0,LOOKUP(L351,$AS$7:$AS$107,$AW$7:$AW$107)*M351," ")</f>
        <v> </v>
      </c>
      <c r="P351" s="61"/>
      <c r="Q351" s="19"/>
      <c r="R351" s="62" t="str">
        <f aca="false">IF(P351&gt;0,LOOKUP(P351,$AS$7:$AS$107,$AT$7:$AT$43)," ")</f>
        <v> </v>
      </c>
      <c r="S351" s="63" t="str">
        <f aca="false">IF(Q351&gt;0,LOOKUP(P351,$AS$7:$AS$107,$AW$7:$AW$107)*Q351," ")</f>
        <v> </v>
      </c>
      <c r="V351" s="52" t="str">
        <f aca="false">IF(T351&gt;0,LOOKUP(T351,$AS$7:$AS$107,$AT$7:$AT$43)," ")</f>
        <v> </v>
      </c>
      <c r="W351" s="7" t="str">
        <f aca="false">IF(U351&gt;0,LOOKUP(T351,$AS$7:$AS$107,$AW$7:$AW$107)*U351," ")</f>
        <v> </v>
      </c>
      <c r="X351" s="61"/>
      <c r="Y351" s="19"/>
      <c r="Z351" s="62" t="str">
        <f aca="false">IF(X351&gt;0,LOOKUP(X351,$AS$7:$AS$107,$AT$7:$AT$43)," ")</f>
        <v> </v>
      </c>
      <c r="AA351" s="63" t="str">
        <f aca="false">IF(Y351&gt;0,LOOKUP(X351,$AS$7:$AS$107,$AW$7:$AW$107)*Y351," ")</f>
        <v> </v>
      </c>
      <c r="AB351" s="64" t="n">
        <f aca="false">IF(D351&gt;0,SUM(O351,S351,W351,AA351,J351),0)</f>
        <v>0</v>
      </c>
      <c r="AF351" s="75" t="str">
        <f aca="false">IF($C351=1,$AB351," ")</f>
        <v> </v>
      </c>
      <c r="AG351" s="75" t="str">
        <f aca="false">IF($C351=2,$AB351," ")</f>
        <v> </v>
      </c>
      <c r="AH351" s="75" t="str">
        <f aca="false">IF($C351=3,$AB351," ")</f>
        <v> </v>
      </c>
      <c r="AI351" s="75" t="str">
        <f aca="false">IF($C351=4,$AB351," ")</f>
        <v> </v>
      </c>
      <c r="AJ351" s="75" t="str">
        <f aca="false">IF($C351=5,$AB351," ")</f>
        <v> </v>
      </c>
      <c r="AK351" s="75" t="str">
        <f aca="false">IF($C351=6,$AB351," ")</f>
        <v> </v>
      </c>
      <c r="AL351" s="75" t="str">
        <f aca="false">IF($C351=7,$AB351," ")</f>
        <v> </v>
      </c>
      <c r="AM351" s="75" t="str">
        <f aca="false">IF($C351=8,$AB351," ")</f>
        <v> </v>
      </c>
      <c r="AN351" s="75" t="str">
        <f aca="false">IF($C351=9,$AB351," ")</f>
        <v> </v>
      </c>
      <c r="AO351" s="75" t="str">
        <f aca="false">IF($C351=10,$AB351," ")</f>
        <v> </v>
      </c>
    </row>
    <row r="352" customFormat="false" ht="12.75" hidden="false" customHeight="false" outlineLevel="0" collapsed="false">
      <c r="A352" s="49" t="str">
        <f aca="false">IF(C352&gt;10,"Error Column C"," ")</f>
        <v> </v>
      </c>
      <c r="J352" s="50" t="str">
        <f aca="false">IF(I352&gt;0,PRODUCT(I352,$J$2)," ")</f>
        <v> </v>
      </c>
      <c r="K352" s="19"/>
      <c r="L352" s="51"/>
      <c r="N352" s="52" t="str">
        <f aca="false">IF(L352&gt;0,LOOKUP(L352,$AS$7:$AS$107,$AT$7:$AT$43)," ")</f>
        <v> </v>
      </c>
      <c r="O352" s="7" t="str">
        <f aca="false">IF(M352&gt;0,LOOKUP(L352,$AS$7:$AS$107,$AW$7:$AW$107)*M352," ")</f>
        <v> </v>
      </c>
      <c r="P352" s="61"/>
      <c r="Q352" s="19"/>
      <c r="R352" s="62" t="str">
        <f aca="false">IF(P352&gt;0,LOOKUP(P352,$AS$7:$AS$107,$AT$7:$AT$43)," ")</f>
        <v> </v>
      </c>
      <c r="S352" s="63" t="str">
        <f aca="false">IF(Q352&gt;0,LOOKUP(P352,$AS$7:$AS$107,$AW$7:$AW$107)*Q352," ")</f>
        <v> </v>
      </c>
      <c r="V352" s="52" t="str">
        <f aca="false">IF(T352&gt;0,LOOKUP(T352,$AS$7:$AS$107,$AT$7:$AT$43)," ")</f>
        <v> </v>
      </c>
      <c r="W352" s="7" t="str">
        <f aca="false">IF(U352&gt;0,LOOKUP(T352,$AS$7:$AS$107,$AW$7:$AW$107)*U352," ")</f>
        <v> </v>
      </c>
      <c r="X352" s="61"/>
      <c r="Y352" s="19"/>
      <c r="Z352" s="62" t="str">
        <f aca="false">IF(X352&gt;0,LOOKUP(X352,$AS$7:$AS$107,$AT$7:$AT$43)," ")</f>
        <v> </v>
      </c>
      <c r="AA352" s="63" t="str">
        <f aca="false">IF(Y352&gt;0,LOOKUP(X352,$AS$7:$AS$107,$AW$7:$AW$107)*Y352," ")</f>
        <v> </v>
      </c>
      <c r="AB352" s="64" t="n">
        <f aca="false">IF(D352&gt;0,SUM(O352,S352,W352,AA352,J352),0)</f>
        <v>0</v>
      </c>
      <c r="AF352" s="75" t="str">
        <f aca="false">IF($C352=1,$AB352," ")</f>
        <v> </v>
      </c>
      <c r="AG352" s="75" t="str">
        <f aca="false">IF($C352=2,$AB352," ")</f>
        <v> </v>
      </c>
      <c r="AH352" s="75" t="str">
        <f aca="false">IF($C352=3,$AB352," ")</f>
        <v> </v>
      </c>
      <c r="AI352" s="75" t="str">
        <f aca="false">IF($C352=4,$AB352," ")</f>
        <v> </v>
      </c>
      <c r="AJ352" s="75" t="str">
        <f aca="false">IF($C352=5,$AB352," ")</f>
        <v> </v>
      </c>
      <c r="AK352" s="75" t="str">
        <f aca="false">IF($C352=6,$AB352," ")</f>
        <v> </v>
      </c>
      <c r="AL352" s="75" t="str">
        <f aca="false">IF($C352=7,$AB352," ")</f>
        <v> </v>
      </c>
      <c r="AM352" s="75" t="str">
        <f aca="false">IF($C352=8,$AB352," ")</f>
        <v> </v>
      </c>
      <c r="AN352" s="75" t="str">
        <f aca="false">IF($C352=9,$AB352," ")</f>
        <v> </v>
      </c>
      <c r="AO352" s="75" t="str">
        <f aca="false">IF($C352=10,$AB352," ")</f>
        <v> </v>
      </c>
    </row>
    <row r="353" customFormat="false" ht="12.75" hidden="false" customHeight="false" outlineLevel="0" collapsed="false">
      <c r="A353" s="49" t="str">
        <f aca="false">IF(C353&gt;10,"Error Column C"," ")</f>
        <v> </v>
      </c>
      <c r="J353" s="50" t="str">
        <f aca="false">IF(I353&gt;0,PRODUCT(I353,$J$2)," ")</f>
        <v> </v>
      </c>
      <c r="K353" s="19"/>
      <c r="L353" s="51"/>
      <c r="N353" s="52" t="str">
        <f aca="false">IF(L353&gt;0,LOOKUP(L353,$AS$7:$AS$107,$AT$7:$AT$43)," ")</f>
        <v> </v>
      </c>
      <c r="O353" s="7" t="str">
        <f aca="false">IF(M353&gt;0,LOOKUP(L353,$AS$7:$AS$107,$AW$7:$AW$107)*M353," ")</f>
        <v> </v>
      </c>
      <c r="P353" s="61"/>
      <c r="Q353" s="19"/>
      <c r="R353" s="62" t="str">
        <f aca="false">IF(P353&gt;0,LOOKUP(P353,$AS$7:$AS$107,$AT$7:$AT$43)," ")</f>
        <v> </v>
      </c>
      <c r="S353" s="63" t="str">
        <f aca="false">IF(Q353&gt;0,LOOKUP(P353,$AS$7:$AS$107,$AW$7:$AW$107)*Q353," ")</f>
        <v> </v>
      </c>
      <c r="V353" s="52" t="str">
        <f aca="false">IF(T353&gt;0,LOOKUP(T353,$AS$7:$AS$107,$AT$7:$AT$43)," ")</f>
        <v> </v>
      </c>
      <c r="W353" s="7" t="str">
        <f aca="false">IF(U353&gt;0,LOOKUP(T353,$AS$7:$AS$107,$AW$7:$AW$107)*U353," ")</f>
        <v> </v>
      </c>
      <c r="X353" s="61"/>
      <c r="Y353" s="19"/>
      <c r="Z353" s="62" t="str">
        <f aca="false">IF(X353&gt;0,LOOKUP(X353,$AS$7:$AS$107,$AT$7:$AT$43)," ")</f>
        <v> </v>
      </c>
      <c r="AA353" s="63" t="str">
        <f aca="false">IF(Y353&gt;0,LOOKUP(X353,$AS$7:$AS$107,$AW$7:$AW$107)*Y353," ")</f>
        <v> </v>
      </c>
      <c r="AB353" s="64" t="n">
        <f aca="false">IF(D353&gt;0,SUM(O353,S353,W353,AA353,J353),0)</f>
        <v>0</v>
      </c>
      <c r="AF353" s="75" t="str">
        <f aca="false">IF($C353=1,$AB353," ")</f>
        <v> </v>
      </c>
      <c r="AG353" s="75" t="str">
        <f aca="false">IF($C353=2,$AB353," ")</f>
        <v> </v>
      </c>
      <c r="AH353" s="75" t="str">
        <f aca="false">IF($C353=3,$AB353," ")</f>
        <v> </v>
      </c>
      <c r="AI353" s="75" t="str">
        <f aca="false">IF($C353=4,$AB353," ")</f>
        <v> </v>
      </c>
      <c r="AJ353" s="75" t="str">
        <f aca="false">IF($C353=5,$AB353," ")</f>
        <v> </v>
      </c>
      <c r="AK353" s="75" t="str">
        <f aca="false">IF($C353=6,$AB353," ")</f>
        <v> </v>
      </c>
      <c r="AL353" s="75" t="str">
        <f aca="false">IF($C353=7,$AB353," ")</f>
        <v> </v>
      </c>
      <c r="AM353" s="75" t="str">
        <f aca="false">IF($C353=8,$AB353," ")</f>
        <v> </v>
      </c>
      <c r="AN353" s="75" t="str">
        <f aca="false">IF($C353=9,$AB353," ")</f>
        <v> </v>
      </c>
      <c r="AO353" s="75" t="str">
        <f aca="false">IF($C353=10,$AB353," ")</f>
        <v> </v>
      </c>
    </row>
    <row r="354" customFormat="false" ht="12.75" hidden="false" customHeight="false" outlineLevel="0" collapsed="false">
      <c r="A354" s="49" t="str">
        <f aca="false">IF(C354&gt;10,"Error Column C"," ")</f>
        <v> </v>
      </c>
      <c r="J354" s="50" t="str">
        <f aca="false">IF(I354&gt;0,PRODUCT(I354,$J$2)," ")</f>
        <v> </v>
      </c>
      <c r="K354" s="19"/>
      <c r="L354" s="51"/>
      <c r="N354" s="52" t="str">
        <f aca="false">IF(L354&gt;0,LOOKUP(L354,$AS$7:$AS$107,$AT$7:$AT$43)," ")</f>
        <v> </v>
      </c>
      <c r="O354" s="7" t="str">
        <f aca="false">IF(M354&gt;0,LOOKUP(L354,$AS$7:$AS$107,$AW$7:$AW$107)*M354," ")</f>
        <v> </v>
      </c>
      <c r="P354" s="61"/>
      <c r="Q354" s="19"/>
      <c r="R354" s="62" t="str">
        <f aca="false">IF(P354&gt;0,LOOKUP(P354,$AS$7:$AS$107,$AT$7:$AT$43)," ")</f>
        <v> </v>
      </c>
      <c r="S354" s="63" t="str">
        <f aca="false">IF(Q354&gt;0,LOOKUP(P354,$AS$7:$AS$107,$AW$7:$AW$107)*Q354," ")</f>
        <v> </v>
      </c>
      <c r="V354" s="52" t="str">
        <f aca="false">IF(T354&gt;0,LOOKUP(T354,$AS$7:$AS$107,$AT$7:$AT$43)," ")</f>
        <v> </v>
      </c>
      <c r="W354" s="7" t="str">
        <f aca="false">IF(U354&gt;0,LOOKUP(T354,$AS$7:$AS$107,$AW$7:$AW$107)*U354," ")</f>
        <v> </v>
      </c>
      <c r="X354" s="61"/>
      <c r="Y354" s="19"/>
      <c r="Z354" s="62" t="str">
        <f aca="false">IF(X354&gt;0,LOOKUP(X354,$AS$7:$AS$107,$AT$7:$AT$43)," ")</f>
        <v> </v>
      </c>
      <c r="AA354" s="63" t="str">
        <f aca="false">IF(Y354&gt;0,LOOKUP(X354,$AS$7:$AS$107,$AW$7:$AW$107)*Y354," ")</f>
        <v> </v>
      </c>
      <c r="AB354" s="64" t="n">
        <f aca="false">IF(D354&gt;0,SUM(O354,S354,W354,AA354,J354),0)</f>
        <v>0</v>
      </c>
      <c r="AF354" s="75" t="str">
        <f aca="false">IF($C354=1,$AB354," ")</f>
        <v> </v>
      </c>
      <c r="AG354" s="75" t="str">
        <f aca="false">IF($C354=2,$AB354," ")</f>
        <v> </v>
      </c>
      <c r="AH354" s="75" t="str">
        <f aca="false">IF($C354=3,$AB354," ")</f>
        <v> </v>
      </c>
      <c r="AI354" s="75" t="str">
        <f aca="false">IF($C354=4,$AB354," ")</f>
        <v> </v>
      </c>
      <c r="AJ354" s="75" t="str">
        <f aca="false">IF($C354=5,$AB354," ")</f>
        <v> </v>
      </c>
      <c r="AK354" s="75" t="str">
        <f aca="false">IF($C354=6,$AB354," ")</f>
        <v> </v>
      </c>
      <c r="AL354" s="75" t="str">
        <f aca="false">IF($C354=7,$AB354," ")</f>
        <v> </v>
      </c>
      <c r="AM354" s="75" t="str">
        <f aca="false">IF($C354=8,$AB354," ")</f>
        <v> </v>
      </c>
      <c r="AN354" s="75" t="str">
        <f aca="false">IF($C354=9,$AB354," ")</f>
        <v> </v>
      </c>
      <c r="AO354" s="75" t="str">
        <f aca="false">IF($C354=10,$AB354," ")</f>
        <v> </v>
      </c>
    </row>
    <row r="355" customFormat="false" ht="12.75" hidden="false" customHeight="false" outlineLevel="0" collapsed="false">
      <c r="A355" s="49" t="str">
        <f aca="false">IF(C355&gt;10,"Error Column C"," ")</f>
        <v> </v>
      </c>
      <c r="J355" s="50" t="str">
        <f aca="false">IF(I355&gt;0,PRODUCT(I355,$J$2)," ")</f>
        <v> </v>
      </c>
      <c r="K355" s="19"/>
      <c r="L355" s="51"/>
      <c r="N355" s="52" t="str">
        <f aca="false">IF(L355&gt;0,LOOKUP(L355,$AS$7:$AS$107,$AT$7:$AT$43)," ")</f>
        <v> </v>
      </c>
      <c r="O355" s="7" t="str">
        <f aca="false">IF(M355&gt;0,LOOKUP(L355,$AS$7:$AS$107,$AW$7:$AW$107)*M355," ")</f>
        <v> </v>
      </c>
      <c r="P355" s="61"/>
      <c r="Q355" s="19"/>
      <c r="R355" s="62" t="str">
        <f aca="false">IF(P355&gt;0,LOOKUP(P355,$AS$7:$AS$107,$AT$7:$AT$43)," ")</f>
        <v> </v>
      </c>
      <c r="S355" s="63" t="str">
        <f aca="false">IF(Q355&gt;0,LOOKUP(P355,$AS$7:$AS$107,$AW$7:$AW$107)*Q355," ")</f>
        <v> </v>
      </c>
      <c r="V355" s="52" t="str">
        <f aca="false">IF(T355&gt;0,LOOKUP(T355,$AS$7:$AS$107,$AT$7:$AT$43)," ")</f>
        <v> </v>
      </c>
      <c r="W355" s="7" t="str">
        <f aca="false">IF(U355&gt;0,LOOKUP(T355,$AS$7:$AS$107,$AW$7:$AW$107)*U355," ")</f>
        <v> </v>
      </c>
      <c r="X355" s="61"/>
      <c r="Y355" s="19"/>
      <c r="Z355" s="62" t="str">
        <f aca="false">IF(X355&gt;0,LOOKUP(X355,$AS$7:$AS$107,$AT$7:$AT$43)," ")</f>
        <v> </v>
      </c>
      <c r="AA355" s="63" t="str">
        <f aca="false">IF(Y355&gt;0,LOOKUP(X355,$AS$7:$AS$107,$AW$7:$AW$107)*Y355," ")</f>
        <v> </v>
      </c>
      <c r="AB355" s="64" t="n">
        <f aca="false">IF(D355&gt;0,SUM(O355,S355,W355,AA355,J355),0)</f>
        <v>0</v>
      </c>
      <c r="AF355" s="75" t="str">
        <f aca="false">IF($C355=1,$AB355," ")</f>
        <v> </v>
      </c>
      <c r="AG355" s="75" t="str">
        <f aca="false">IF($C355=2,$AB355," ")</f>
        <v> </v>
      </c>
      <c r="AH355" s="75" t="str">
        <f aca="false">IF($C355=3,$AB355," ")</f>
        <v> </v>
      </c>
      <c r="AI355" s="75" t="str">
        <f aca="false">IF($C355=4,$AB355," ")</f>
        <v> </v>
      </c>
      <c r="AJ355" s="75" t="str">
        <f aca="false">IF($C355=5,$AB355," ")</f>
        <v> </v>
      </c>
      <c r="AK355" s="75" t="str">
        <f aca="false">IF($C355=6,$AB355," ")</f>
        <v> </v>
      </c>
      <c r="AL355" s="75" t="str">
        <f aca="false">IF($C355=7,$AB355," ")</f>
        <v> </v>
      </c>
      <c r="AM355" s="75" t="str">
        <f aca="false">IF($C355=8,$AB355," ")</f>
        <v> </v>
      </c>
      <c r="AN355" s="75" t="str">
        <f aca="false">IF($C355=9,$AB355," ")</f>
        <v> </v>
      </c>
      <c r="AO355" s="75" t="str">
        <f aca="false">IF($C355=10,$AB355," ")</f>
        <v> </v>
      </c>
    </row>
    <row r="356" customFormat="false" ht="12.75" hidden="false" customHeight="false" outlineLevel="0" collapsed="false">
      <c r="A356" s="49" t="str">
        <f aca="false">IF(C356&gt;10,"Error Column C"," ")</f>
        <v> </v>
      </c>
      <c r="J356" s="50" t="str">
        <f aca="false">IF(I356&gt;0,PRODUCT(I356,$J$2)," ")</f>
        <v> </v>
      </c>
      <c r="K356" s="19"/>
      <c r="L356" s="51"/>
      <c r="N356" s="52" t="str">
        <f aca="false">IF(L356&gt;0,LOOKUP(L356,$AS$7:$AS$107,$AT$7:$AT$43)," ")</f>
        <v> </v>
      </c>
      <c r="O356" s="7" t="str">
        <f aca="false">IF(M356&gt;0,LOOKUP(L356,$AS$7:$AS$107,$AW$7:$AW$107)*M356," ")</f>
        <v> </v>
      </c>
      <c r="P356" s="61"/>
      <c r="Q356" s="19"/>
      <c r="R356" s="62" t="str">
        <f aca="false">IF(P356&gt;0,LOOKUP(P356,$AS$7:$AS$107,$AT$7:$AT$43)," ")</f>
        <v> </v>
      </c>
      <c r="S356" s="63" t="str">
        <f aca="false">IF(Q356&gt;0,LOOKUP(P356,$AS$7:$AS$107,$AW$7:$AW$107)*Q356," ")</f>
        <v> </v>
      </c>
      <c r="V356" s="52" t="str">
        <f aca="false">IF(T356&gt;0,LOOKUP(T356,$AS$7:$AS$107,$AT$7:$AT$43)," ")</f>
        <v> </v>
      </c>
      <c r="W356" s="7" t="str">
        <f aca="false">IF(U356&gt;0,LOOKUP(T356,$AS$7:$AS$107,$AW$7:$AW$107)*U356," ")</f>
        <v> </v>
      </c>
      <c r="X356" s="61"/>
      <c r="Y356" s="19"/>
      <c r="Z356" s="62" t="str">
        <f aca="false">IF(X356&gt;0,LOOKUP(X356,$AS$7:$AS$107,$AT$7:$AT$43)," ")</f>
        <v> </v>
      </c>
      <c r="AA356" s="63" t="str">
        <f aca="false">IF(Y356&gt;0,LOOKUP(X356,$AS$7:$AS$107,$AW$7:$AW$107)*Y356," ")</f>
        <v> </v>
      </c>
      <c r="AB356" s="64" t="n">
        <f aca="false">IF(D356&gt;0,SUM(O356,S356,W356,AA356,J356),0)</f>
        <v>0</v>
      </c>
      <c r="AF356" s="75" t="str">
        <f aca="false">IF($C356=1,$AB356," ")</f>
        <v> </v>
      </c>
      <c r="AG356" s="75" t="str">
        <f aca="false">IF($C356=2,$AB356," ")</f>
        <v> </v>
      </c>
      <c r="AH356" s="75" t="str">
        <f aca="false">IF($C356=3,$AB356," ")</f>
        <v> </v>
      </c>
      <c r="AI356" s="75" t="str">
        <f aca="false">IF($C356=4,$AB356," ")</f>
        <v> </v>
      </c>
      <c r="AJ356" s="75" t="str">
        <f aca="false">IF($C356=5,$AB356," ")</f>
        <v> </v>
      </c>
      <c r="AK356" s="75" t="str">
        <f aca="false">IF($C356=6,$AB356," ")</f>
        <v> </v>
      </c>
      <c r="AL356" s="75" t="str">
        <f aca="false">IF($C356=7,$AB356," ")</f>
        <v> </v>
      </c>
      <c r="AM356" s="75" t="str">
        <f aca="false">IF($C356=8,$AB356," ")</f>
        <v> </v>
      </c>
      <c r="AN356" s="75" t="str">
        <f aca="false">IF($C356=9,$AB356," ")</f>
        <v> </v>
      </c>
      <c r="AO356" s="75" t="str">
        <f aca="false">IF($C356=10,$AB356," ")</f>
        <v> </v>
      </c>
    </row>
    <row r="357" customFormat="false" ht="12.75" hidden="false" customHeight="false" outlineLevel="0" collapsed="false">
      <c r="A357" s="49" t="str">
        <f aca="false">IF(C357&gt;10,"Error Column C"," ")</f>
        <v> </v>
      </c>
      <c r="J357" s="50" t="str">
        <f aca="false">IF(I357&gt;0,PRODUCT(I357,$J$2)," ")</f>
        <v> </v>
      </c>
      <c r="K357" s="19"/>
      <c r="L357" s="51"/>
      <c r="N357" s="52" t="str">
        <f aca="false">IF(L357&gt;0,LOOKUP(L357,$AS$7:$AS$107,$AT$7:$AT$43)," ")</f>
        <v> </v>
      </c>
      <c r="O357" s="7" t="str">
        <f aca="false">IF(M357&gt;0,LOOKUP(L357,$AS$7:$AS$107,$AW$7:$AW$107)*M357," ")</f>
        <v> </v>
      </c>
      <c r="P357" s="61"/>
      <c r="Q357" s="19"/>
      <c r="R357" s="62" t="str">
        <f aca="false">IF(P357&gt;0,LOOKUP(P357,$AS$7:$AS$107,$AT$7:$AT$43)," ")</f>
        <v> </v>
      </c>
      <c r="S357" s="63" t="str">
        <f aca="false">IF(Q357&gt;0,LOOKUP(P357,$AS$7:$AS$107,$AW$7:$AW$107)*Q357," ")</f>
        <v> </v>
      </c>
      <c r="V357" s="52" t="str">
        <f aca="false">IF(T357&gt;0,LOOKUP(T357,$AS$7:$AS$107,$AT$7:$AT$43)," ")</f>
        <v> </v>
      </c>
      <c r="W357" s="7" t="str">
        <f aca="false">IF(U357&gt;0,LOOKUP(T357,$AS$7:$AS$107,$AW$7:$AW$107)*U357," ")</f>
        <v> </v>
      </c>
      <c r="X357" s="61"/>
      <c r="Y357" s="19"/>
      <c r="Z357" s="62" t="str">
        <f aca="false">IF(X357&gt;0,LOOKUP(X357,$AS$7:$AS$107,$AT$7:$AT$43)," ")</f>
        <v> </v>
      </c>
      <c r="AA357" s="63" t="str">
        <f aca="false">IF(Y357&gt;0,LOOKUP(X357,$AS$7:$AS$107,$AW$7:$AW$107)*Y357," ")</f>
        <v> </v>
      </c>
      <c r="AB357" s="64" t="n">
        <f aca="false">IF(D357&gt;0,SUM(O357,S357,W357,AA357,J357),0)</f>
        <v>0</v>
      </c>
      <c r="AF357" s="75" t="str">
        <f aca="false">IF($C357=1,$AB357," ")</f>
        <v> </v>
      </c>
      <c r="AG357" s="75" t="str">
        <f aca="false">IF($C357=2,$AB357," ")</f>
        <v> </v>
      </c>
      <c r="AH357" s="75" t="str">
        <f aca="false">IF($C357=3,$AB357," ")</f>
        <v> </v>
      </c>
      <c r="AI357" s="75" t="str">
        <f aca="false">IF($C357=4,$AB357," ")</f>
        <v> </v>
      </c>
      <c r="AJ357" s="75" t="str">
        <f aca="false">IF($C357=5,$AB357," ")</f>
        <v> </v>
      </c>
      <c r="AK357" s="75" t="str">
        <f aca="false">IF($C357=6,$AB357," ")</f>
        <v> </v>
      </c>
      <c r="AL357" s="75" t="str">
        <f aca="false">IF($C357=7,$AB357," ")</f>
        <v> </v>
      </c>
      <c r="AM357" s="75" t="str">
        <f aca="false">IF($C357=8,$AB357," ")</f>
        <v> </v>
      </c>
      <c r="AN357" s="75" t="str">
        <f aca="false">IF($C357=9,$AB357," ")</f>
        <v> </v>
      </c>
      <c r="AO357" s="75" t="str">
        <f aca="false">IF($C357=10,$AB357," ")</f>
        <v> </v>
      </c>
    </row>
    <row r="358" customFormat="false" ht="12.75" hidden="false" customHeight="false" outlineLevel="0" collapsed="false">
      <c r="A358" s="49" t="str">
        <f aca="false">IF(C358&gt;10,"Error Column C"," ")</f>
        <v> </v>
      </c>
      <c r="J358" s="50" t="str">
        <f aca="false">IF(I358&gt;0,PRODUCT(I358,$J$2)," ")</f>
        <v> </v>
      </c>
      <c r="K358" s="19"/>
      <c r="L358" s="51"/>
      <c r="N358" s="52" t="str">
        <f aca="false">IF(L358&gt;0,LOOKUP(L358,$AS$7:$AS$107,$AT$7:$AT$43)," ")</f>
        <v> </v>
      </c>
      <c r="O358" s="7" t="str">
        <f aca="false">IF(M358&gt;0,LOOKUP(L358,$AS$7:$AS$107,$AW$7:$AW$107)*M358," ")</f>
        <v> </v>
      </c>
      <c r="P358" s="61"/>
      <c r="Q358" s="19"/>
      <c r="R358" s="62" t="str">
        <f aca="false">IF(P358&gt;0,LOOKUP(P358,$AS$7:$AS$107,$AT$7:$AT$43)," ")</f>
        <v> </v>
      </c>
      <c r="S358" s="63" t="str">
        <f aca="false">IF(Q358&gt;0,LOOKUP(P358,$AS$7:$AS$107,$AW$7:$AW$107)*Q358," ")</f>
        <v> </v>
      </c>
      <c r="V358" s="52" t="str">
        <f aca="false">IF(T358&gt;0,LOOKUP(T358,$AS$7:$AS$107,$AT$7:$AT$43)," ")</f>
        <v> </v>
      </c>
      <c r="W358" s="7" t="str">
        <f aca="false">IF(U358&gt;0,LOOKUP(T358,$AS$7:$AS$107,$AW$7:$AW$107)*U358," ")</f>
        <v> </v>
      </c>
      <c r="X358" s="61"/>
      <c r="Y358" s="19"/>
      <c r="Z358" s="62" t="str">
        <f aca="false">IF(X358&gt;0,LOOKUP(X358,$AS$7:$AS$107,$AT$7:$AT$43)," ")</f>
        <v> </v>
      </c>
      <c r="AA358" s="63" t="str">
        <f aca="false">IF(Y358&gt;0,LOOKUP(X358,$AS$7:$AS$107,$AW$7:$AW$107)*Y358," ")</f>
        <v> </v>
      </c>
      <c r="AB358" s="64" t="n">
        <f aca="false">IF(D358&gt;0,SUM(O358,S358,W358,AA358,J358),0)</f>
        <v>0</v>
      </c>
      <c r="AF358" s="75" t="str">
        <f aca="false">IF($C358=1,$AB358," ")</f>
        <v> </v>
      </c>
      <c r="AG358" s="75" t="str">
        <f aca="false">IF($C358=2,$AB358," ")</f>
        <v> </v>
      </c>
      <c r="AH358" s="75" t="str">
        <f aca="false">IF($C358=3,$AB358," ")</f>
        <v> </v>
      </c>
      <c r="AI358" s="75" t="str">
        <f aca="false">IF($C358=4,$AB358," ")</f>
        <v> </v>
      </c>
      <c r="AJ358" s="75" t="str">
        <f aca="false">IF($C358=5,$AB358," ")</f>
        <v> </v>
      </c>
      <c r="AK358" s="75" t="str">
        <f aca="false">IF($C358=6,$AB358," ")</f>
        <v> </v>
      </c>
      <c r="AL358" s="75" t="str">
        <f aca="false">IF($C358=7,$AB358," ")</f>
        <v> </v>
      </c>
      <c r="AM358" s="75" t="str">
        <f aca="false">IF($C358=8,$AB358," ")</f>
        <v> </v>
      </c>
      <c r="AN358" s="75" t="str">
        <f aca="false">IF($C358=9,$AB358," ")</f>
        <v> </v>
      </c>
      <c r="AO358" s="75" t="str">
        <f aca="false">IF($C358=10,$AB358," ")</f>
        <v> </v>
      </c>
    </row>
    <row r="359" customFormat="false" ht="12.75" hidden="false" customHeight="false" outlineLevel="0" collapsed="false">
      <c r="A359" s="49" t="str">
        <f aca="false">IF(C359&gt;10,"Error Column C"," ")</f>
        <v> </v>
      </c>
      <c r="J359" s="50" t="str">
        <f aca="false">IF(I359&gt;0,PRODUCT(I359,$J$2)," ")</f>
        <v> </v>
      </c>
      <c r="K359" s="19"/>
      <c r="L359" s="51"/>
      <c r="N359" s="52" t="str">
        <f aca="false">IF(L359&gt;0,LOOKUP(L359,$AS$7:$AS$107,$AT$7:$AT$43)," ")</f>
        <v> </v>
      </c>
      <c r="O359" s="7" t="str">
        <f aca="false">IF(M359&gt;0,LOOKUP(L359,$AS$7:$AS$107,$AW$7:$AW$107)*M359," ")</f>
        <v> </v>
      </c>
      <c r="P359" s="61"/>
      <c r="Q359" s="19"/>
      <c r="R359" s="62" t="str">
        <f aca="false">IF(P359&gt;0,LOOKUP(P359,$AS$7:$AS$107,$AT$7:$AT$43)," ")</f>
        <v> </v>
      </c>
      <c r="S359" s="63" t="str">
        <f aca="false">IF(Q359&gt;0,LOOKUP(P359,$AS$7:$AS$107,$AW$7:$AW$107)*Q359," ")</f>
        <v> </v>
      </c>
      <c r="V359" s="52" t="str">
        <f aca="false">IF(T359&gt;0,LOOKUP(T359,$AS$7:$AS$107,$AT$7:$AT$43)," ")</f>
        <v> </v>
      </c>
      <c r="W359" s="7" t="str">
        <f aca="false">IF(U359&gt;0,LOOKUP(T359,$AS$7:$AS$107,$AW$7:$AW$107)*U359," ")</f>
        <v> </v>
      </c>
      <c r="X359" s="61"/>
      <c r="Y359" s="19"/>
      <c r="Z359" s="62" t="str">
        <f aca="false">IF(X359&gt;0,LOOKUP(X359,$AS$7:$AS$107,$AT$7:$AT$43)," ")</f>
        <v> </v>
      </c>
      <c r="AA359" s="63" t="str">
        <f aca="false">IF(Y359&gt;0,LOOKUP(X359,$AS$7:$AS$107,$AW$7:$AW$107)*Y359," ")</f>
        <v> </v>
      </c>
      <c r="AB359" s="64" t="n">
        <f aca="false">IF(D359&gt;0,SUM(O359,S359,W359,AA359,J359),0)</f>
        <v>0</v>
      </c>
      <c r="AF359" s="75" t="str">
        <f aca="false">IF($C359=1,$AB359," ")</f>
        <v> </v>
      </c>
      <c r="AG359" s="75" t="str">
        <f aca="false">IF($C359=2,$AB359," ")</f>
        <v> </v>
      </c>
      <c r="AH359" s="75" t="str">
        <f aca="false">IF($C359=3,$AB359," ")</f>
        <v> </v>
      </c>
      <c r="AI359" s="75" t="str">
        <f aca="false">IF($C359=4,$AB359," ")</f>
        <v> </v>
      </c>
      <c r="AJ359" s="75" t="str">
        <f aca="false">IF($C359=5,$AB359," ")</f>
        <v> </v>
      </c>
      <c r="AK359" s="75" t="str">
        <f aca="false">IF($C359=6,$AB359," ")</f>
        <v> </v>
      </c>
      <c r="AL359" s="75" t="str">
        <f aca="false">IF($C359=7,$AB359," ")</f>
        <v> </v>
      </c>
      <c r="AM359" s="75" t="str">
        <f aca="false">IF($C359=8,$AB359," ")</f>
        <v> </v>
      </c>
      <c r="AN359" s="75" t="str">
        <f aca="false">IF($C359=9,$AB359," ")</f>
        <v> </v>
      </c>
      <c r="AO359" s="75" t="str">
        <f aca="false">IF($C359=10,$AB359," ")</f>
        <v> </v>
      </c>
    </row>
    <row r="360" customFormat="false" ht="12.75" hidden="false" customHeight="false" outlineLevel="0" collapsed="false">
      <c r="A360" s="49" t="str">
        <f aca="false">IF(C360&gt;10,"Error Column C"," ")</f>
        <v> </v>
      </c>
      <c r="J360" s="50" t="str">
        <f aca="false">IF(I360&gt;0,PRODUCT(I360,$J$2)," ")</f>
        <v> </v>
      </c>
      <c r="K360" s="19"/>
      <c r="L360" s="51"/>
      <c r="N360" s="52" t="str">
        <f aca="false">IF(L360&gt;0,LOOKUP(L360,$AS$7:$AS$107,$AT$7:$AT$43)," ")</f>
        <v> </v>
      </c>
      <c r="O360" s="7" t="str">
        <f aca="false">IF(M360&gt;0,LOOKUP(L360,$AS$7:$AS$107,$AW$7:$AW$107)*M360," ")</f>
        <v> </v>
      </c>
      <c r="P360" s="61"/>
      <c r="Q360" s="19"/>
      <c r="R360" s="62" t="str">
        <f aca="false">IF(P360&gt;0,LOOKUP(P360,$AS$7:$AS$107,$AT$7:$AT$43)," ")</f>
        <v> </v>
      </c>
      <c r="S360" s="63" t="str">
        <f aca="false">IF(Q360&gt;0,LOOKUP(P360,$AS$7:$AS$107,$AW$7:$AW$107)*Q360," ")</f>
        <v> </v>
      </c>
      <c r="V360" s="52" t="str">
        <f aca="false">IF(T360&gt;0,LOOKUP(T360,$AS$7:$AS$107,$AT$7:$AT$43)," ")</f>
        <v> </v>
      </c>
      <c r="W360" s="7" t="str">
        <f aca="false">IF(U360&gt;0,LOOKUP(T360,$AS$7:$AS$107,$AW$7:$AW$107)*U360," ")</f>
        <v> </v>
      </c>
      <c r="X360" s="61"/>
      <c r="Y360" s="19"/>
      <c r="Z360" s="62" t="str">
        <f aca="false">IF(X360&gt;0,LOOKUP(X360,$AS$7:$AS$107,$AT$7:$AT$43)," ")</f>
        <v> </v>
      </c>
      <c r="AA360" s="63" t="str">
        <f aca="false">IF(Y360&gt;0,LOOKUP(X360,$AS$7:$AS$107,$AW$7:$AW$107)*Y360," ")</f>
        <v> </v>
      </c>
      <c r="AB360" s="64" t="n">
        <f aca="false">IF(D360&gt;0,SUM(O360,S360,W360,AA360,J360),0)</f>
        <v>0</v>
      </c>
      <c r="AF360" s="75" t="str">
        <f aca="false">IF($C360=1,$AB360," ")</f>
        <v> </v>
      </c>
      <c r="AG360" s="75" t="str">
        <f aca="false">IF($C360=2,$AB360," ")</f>
        <v> </v>
      </c>
      <c r="AH360" s="75" t="str">
        <f aca="false">IF($C360=3,$AB360," ")</f>
        <v> </v>
      </c>
      <c r="AI360" s="75" t="str">
        <f aca="false">IF($C360=4,$AB360," ")</f>
        <v> </v>
      </c>
      <c r="AJ360" s="75" t="str">
        <f aca="false">IF($C360=5,$AB360," ")</f>
        <v> </v>
      </c>
      <c r="AK360" s="75" t="str">
        <f aca="false">IF($C360=6,$AB360," ")</f>
        <v> </v>
      </c>
      <c r="AL360" s="75" t="str">
        <f aca="false">IF($C360=7,$AB360," ")</f>
        <v> </v>
      </c>
      <c r="AM360" s="75" t="str">
        <f aca="false">IF($C360=8,$AB360," ")</f>
        <v> </v>
      </c>
      <c r="AN360" s="75" t="str">
        <f aca="false">IF($C360=9,$AB360," ")</f>
        <v> </v>
      </c>
      <c r="AO360" s="75" t="str">
        <f aca="false">IF($C360=10,$AB360," ")</f>
        <v> </v>
      </c>
    </row>
    <row r="361" customFormat="false" ht="12.75" hidden="false" customHeight="false" outlineLevel="0" collapsed="false">
      <c r="A361" s="49" t="str">
        <f aca="false">IF(C361&gt;10,"Error Column C"," ")</f>
        <v> </v>
      </c>
      <c r="J361" s="50" t="str">
        <f aca="false">IF(I361&gt;0,PRODUCT(I361,$J$2)," ")</f>
        <v> </v>
      </c>
      <c r="K361" s="19"/>
      <c r="L361" s="51"/>
      <c r="N361" s="52" t="str">
        <f aca="false">IF(L361&gt;0,LOOKUP(L361,$AS$7:$AS$107,$AT$7:$AT$43)," ")</f>
        <v> </v>
      </c>
      <c r="O361" s="7" t="str">
        <f aca="false">IF(M361&gt;0,LOOKUP(L361,$AS$7:$AS$107,$AW$7:$AW$107)*M361," ")</f>
        <v> </v>
      </c>
      <c r="P361" s="61"/>
      <c r="Q361" s="19"/>
      <c r="R361" s="62" t="str">
        <f aca="false">IF(P361&gt;0,LOOKUP(P361,$AS$7:$AS$107,$AT$7:$AT$43)," ")</f>
        <v> </v>
      </c>
      <c r="S361" s="63" t="str">
        <f aca="false">IF(Q361&gt;0,LOOKUP(P361,$AS$7:$AS$107,$AW$7:$AW$107)*Q361," ")</f>
        <v> </v>
      </c>
      <c r="V361" s="52" t="str">
        <f aca="false">IF(T361&gt;0,LOOKUP(T361,$AS$7:$AS$107,$AT$7:$AT$43)," ")</f>
        <v> </v>
      </c>
      <c r="W361" s="7" t="str">
        <f aca="false">IF(U361&gt;0,LOOKUP(T361,$AS$7:$AS$107,$AW$7:$AW$107)*U361," ")</f>
        <v> </v>
      </c>
      <c r="X361" s="61"/>
      <c r="Y361" s="19"/>
      <c r="Z361" s="62" t="str">
        <f aca="false">IF(X361&gt;0,LOOKUP(X361,$AS$7:$AS$107,$AT$7:$AT$43)," ")</f>
        <v> </v>
      </c>
      <c r="AA361" s="63" t="str">
        <f aca="false">IF(Y361&gt;0,LOOKUP(X361,$AS$7:$AS$107,$AW$7:$AW$107)*Y361," ")</f>
        <v> </v>
      </c>
      <c r="AB361" s="64" t="n">
        <f aca="false">IF(D361&gt;0,SUM(O361,S361,W361,AA361,J361),0)</f>
        <v>0</v>
      </c>
      <c r="AF361" s="75" t="str">
        <f aca="false">IF($C361=1,$AB361," ")</f>
        <v> </v>
      </c>
      <c r="AG361" s="75" t="str">
        <f aca="false">IF($C361=2,$AB361," ")</f>
        <v> </v>
      </c>
      <c r="AH361" s="75" t="str">
        <f aca="false">IF($C361=3,$AB361," ")</f>
        <v> </v>
      </c>
      <c r="AI361" s="75" t="str">
        <f aca="false">IF($C361=4,$AB361," ")</f>
        <v> </v>
      </c>
      <c r="AJ361" s="75" t="str">
        <f aca="false">IF($C361=5,$AB361," ")</f>
        <v> </v>
      </c>
      <c r="AK361" s="75" t="str">
        <f aca="false">IF($C361=6,$AB361," ")</f>
        <v> </v>
      </c>
      <c r="AL361" s="75" t="str">
        <f aca="false">IF($C361=7,$AB361," ")</f>
        <v> </v>
      </c>
      <c r="AM361" s="75" t="str">
        <f aca="false">IF($C361=8,$AB361," ")</f>
        <v> </v>
      </c>
      <c r="AN361" s="75" t="str">
        <f aca="false">IF($C361=9,$AB361," ")</f>
        <v> </v>
      </c>
      <c r="AO361" s="75" t="str">
        <f aca="false">IF($C361=10,$AB361," ")</f>
        <v> </v>
      </c>
    </row>
    <row r="362" customFormat="false" ht="12.75" hidden="false" customHeight="false" outlineLevel="0" collapsed="false">
      <c r="A362" s="49" t="str">
        <f aca="false">IF(C362&gt;10,"Error Column C"," ")</f>
        <v> </v>
      </c>
      <c r="J362" s="50" t="str">
        <f aca="false">IF(I362&gt;0,PRODUCT(I362,$J$2)," ")</f>
        <v> </v>
      </c>
      <c r="K362" s="19"/>
      <c r="L362" s="51"/>
      <c r="N362" s="52" t="str">
        <f aca="false">IF(L362&gt;0,LOOKUP(L362,$AS$7:$AS$107,$AT$7:$AT$43)," ")</f>
        <v> </v>
      </c>
      <c r="O362" s="7" t="str">
        <f aca="false">IF(M362&gt;0,LOOKUP(L362,$AS$7:$AS$107,$AW$7:$AW$107)*M362," ")</f>
        <v> </v>
      </c>
      <c r="P362" s="61"/>
      <c r="Q362" s="19"/>
      <c r="R362" s="62" t="str">
        <f aca="false">IF(P362&gt;0,LOOKUP(P362,$AS$7:$AS$107,$AT$7:$AT$43)," ")</f>
        <v> </v>
      </c>
      <c r="S362" s="63" t="str">
        <f aca="false">IF(Q362&gt;0,LOOKUP(P362,$AS$7:$AS$107,$AW$7:$AW$107)*Q362," ")</f>
        <v> </v>
      </c>
      <c r="V362" s="52" t="str">
        <f aca="false">IF(T362&gt;0,LOOKUP(T362,$AS$7:$AS$107,$AT$7:$AT$43)," ")</f>
        <v> </v>
      </c>
      <c r="W362" s="7" t="str">
        <f aca="false">IF(U362&gt;0,LOOKUP(T362,$AS$7:$AS$107,$AW$7:$AW$107)*U362," ")</f>
        <v> </v>
      </c>
      <c r="X362" s="61"/>
      <c r="Y362" s="19"/>
      <c r="Z362" s="62" t="str">
        <f aca="false">IF(X362&gt;0,LOOKUP(X362,$AS$7:$AS$107,$AT$7:$AT$43)," ")</f>
        <v> </v>
      </c>
      <c r="AA362" s="63" t="str">
        <f aca="false">IF(Y362&gt;0,LOOKUP(X362,$AS$7:$AS$107,$AW$7:$AW$107)*Y362," ")</f>
        <v> </v>
      </c>
      <c r="AB362" s="64" t="n">
        <f aca="false">IF(D362&gt;0,SUM(O362,S362,W362,AA362,J362),0)</f>
        <v>0</v>
      </c>
      <c r="AF362" s="75" t="str">
        <f aca="false">IF($C362=1,$AB362," ")</f>
        <v> </v>
      </c>
      <c r="AG362" s="75" t="str">
        <f aca="false">IF($C362=2,$AB362," ")</f>
        <v> </v>
      </c>
      <c r="AH362" s="75" t="str">
        <f aca="false">IF($C362=3,$AB362," ")</f>
        <v> </v>
      </c>
      <c r="AI362" s="75" t="str">
        <f aca="false">IF($C362=4,$AB362," ")</f>
        <v> </v>
      </c>
      <c r="AJ362" s="75" t="str">
        <f aca="false">IF($C362=5,$AB362," ")</f>
        <v> </v>
      </c>
      <c r="AK362" s="75" t="str">
        <f aca="false">IF($C362=6,$AB362," ")</f>
        <v> </v>
      </c>
      <c r="AL362" s="75" t="str">
        <f aca="false">IF($C362=7,$AB362," ")</f>
        <v> </v>
      </c>
      <c r="AM362" s="75" t="str">
        <f aca="false">IF($C362=8,$AB362," ")</f>
        <v> </v>
      </c>
      <c r="AN362" s="75" t="str">
        <f aca="false">IF($C362=9,$AB362," ")</f>
        <v> </v>
      </c>
      <c r="AO362" s="75" t="str">
        <f aca="false">IF($C362=10,$AB362," ")</f>
        <v> </v>
      </c>
    </row>
    <row r="363" customFormat="false" ht="12.75" hidden="false" customHeight="false" outlineLevel="0" collapsed="false">
      <c r="A363" s="49" t="str">
        <f aca="false">IF(C363&gt;10,"Error Column C"," ")</f>
        <v> </v>
      </c>
      <c r="J363" s="50" t="str">
        <f aca="false">IF(I363&gt;0,PRODUCT(I363,$J$2)," ")</f>
        <v> </v>
      </c>
      <c r="K363" s="19"/>
      <c r="L363" s="51"/>
      <c r="N363" s="52" t="str">
        <f aca="false">IF(L363&gt;0,LOOKUP(L363,$AS$7:$AS$107,$AT$7:$AT$43)," ")</f>
        <v> </v>
      </c>
      <c r="O363" s="7" t="str">
        <f aca="false">IF(M363&gt;0,LOOKUP(L363,$AS$7:$AS$107,$AW$7:$AW$107)*M363," ")</f>
        <v> </v>
      </c>
      <c r="P363" s="61"/>
      <c r="Q363" s="19"/>
      <c r="R363" s="62" t="str">
        <f aca="false">IF(P363&gt;0,LOOKUP(P363,$AS$7:$AS$107,$AT$7:$AT$43)," ")</f>
        <v> </v>
      </c>
      <c r="S363" s="63" t="str">
        <f aca="false">IF(Q363&gt;0,LOOKUP(P363,$AS$7:$AS$107,$AW$7:$AW$107)*Q363," ")</f>
        <v> </v>
      </c>
      <c r="V363" s="52" t="str">
        <f aca="false">IF(T363&gt;0,LOOKUP(T363,$AS$7:$AS$107,$AT$7:$AT$43)," ")</f>
        <v> </v>
      </c>
      <c r="W363" s="7" t="str">
        <f aca="false">IF(U363&gt;0,LOOKUP(T363,$AS$7:$AS$107,$AW$7:$AW$107)*U363," ")</f>
        <v> </v>
      </c>
      <c r="X363" s="61"/>
      <c r="Y363" s="19"/>
      <c r="Z363" s="62" t="str">
        <f aca="false">IF(X363&gt;0,LOOKUP(X363,$AS$7:$AS$107,$AT$7:$AT$43)," ")</f>
        <v> </v>
      </c>
      <c r="AA363" s="63" t="str">
        <f aca="false">IF(Y363&gt;0,LOOKUP(X363,$AS$7:$AS$107,$AW$7:$AW$107)*Y363," ")</f>
        <v> </v>
      </c>
      <c r="AB363" s="64" t="n">
        <f aca="false">IF(D363&gt;0,SUM(O363,S363,W363,AA363,J363),0)</f>
        <v>0</v>
      </c>
      <c r="AF363" s="75" t="str">
        <f aca="false">IF($C363=1,$AB363," ")</f>
        <v> </v>
      </c>
      <c r="AG363" s="75" t="str">
        <f aca="false">IF($C363=2,$AB363," ")</f>
        <v> </v>
      </c>
      <c r="AH363" s="75" t="str">
        <f aca="false">IF($C363=3,$AB363," ")</f>
        <v> </v>
      </c>
      <c r="AI363" s="75" t="str">
        <f aca="false">IF($C363=4,$AB363," ")</f>
        <v> </v>
      </c>
      <c r="AJ363" s="75" t="str">
        <f aca="false">IF($C363=5,$AB363," ")</f>
        <v> </v>
      </c>
      <c r="AK363" s="75" t="str">
        <f aca="false">IF($C363=6,$AB363," ")</f>
        <v> </v>
      </c>
      <c r="AL363" s="75" t="str">
        <f aca="false">IF($C363=7,$AB363," ")</f>
        <v> </v>
      </c>
      <c r="AM363" s="75" t="str">
        <f aca="false">IF($C363=8,$AB363," ")</f>
        <v> </v>
      </c>
      <c r="AN363" s="75" t="str">
        <f aca="false">IF($C363=9,$AB363," ")</f>
        <v> </v>
      </c>
      <c r="AO363" s="75" t="str">
        <f aca="false">IF($C363=10,$AB363," ")</f>
        <v> </v>
      </c>
    </row>
    <row r="364" customFormat="false" ht="12.75" hidden="false" customHeight="false" outlineLevel="0" collapsed="false">
      <c r="A364" s="49" t="str">
        <f aca="false">IF(C364&gt;10,"Error Column C"," ")</f>
        <v> </v>
      </c>
      <c r="J364" s="50" t="str">
        <f aca="false">IF(I364&gt;0,PRODUCT(I364,$J$2)," ")</f>
        <v> </v>
      </c>
      <c r="K364" s="19"/>
      <c r="L364" s="51"/>
      <c r="N364" s="52" t="str">
        <f aca="false">IF(L364&gt;0,LOOKUP(L364,$AS$7:$AS$107,$AT$7:$AT$43)," ")</f>
        <v> </v>
      </c>
      <c r="O364" s="7" t="str">
        <f aca="false">IF(M364&gt;0,LOOKUP(L364,$AS$7:$AS$107,$AW$7:$AW$107)*M364," ")</f>
        <v> </v>
      </c>
      <c r="P364" s="61"/>
      <c r="Q364" s="19"/>
      <c r="R364" s="62" t="str">
        <f aca="false">IF(P364&gt;0,LOOKUP(P364,$AS$7:$AS$107,$AT$7:$AT$43)," ")</f>
        <v> </v>
      </c>
      <c r="S364" s="63" t="str">
        <f aca="false">IF(Q364&gt;0,LOOKUP(P364,$AS$7:$AS$107,$AW$7:$AW$107)*Q364," ")</f>
        <v> </v>
      </c>
      <c r="V364" s="52" t="str">
        <f aca="false">IF(T364&gt;0,LOOKUP(T364,$AS$7:$AS$107,$AT$7:$AT$43)," ")</f>
        <v> </v>
      </c>
      <c r="W364" s="7" t="str">
        <f aca="false">IF(U364&gt;0,LOOKUP(T364,$AS$7:$AS$107,$AW$7:$AW$107)*U364," ")</f>
        <v> </v>
      </c>
      <c r="X364" s="61"/>
      <c r="Y364" s="19"/>
      <c r="Z364" s="62" t="str">
        <f aca="false">IF(X364&gt;0,LOOKUP(X364,$AS$7:$AS$107,$AT$7:$AT$43)," ")</f>
        <v> </v>
      </c>
      <c r="AA364" s="63" t="str">
        <f aca="false">IF(Y364&gt;0,LOOKUP(X364,$AS$7:$AS$107,$AW$7:$AW$107)*Y364," ")</f>
        <v> </v>
      </c>
      <c r="AB364" s="64" t="n">
        <f aca="false">IF(D364&gt;0,SUM(O364,S364,W364,AA364,J364),0)</f>
        <v>0</v>
      </c>
      <c r="AF364" s="75" t="str">
        <f aca="false">IF($C364=1,$AB364," ")</f>
        <v> </v>
      </c>
      <c r="AG364" s="75" t="str">
        <f aca="false">IF($C364=2,$AB364," ")</f>
        <v> </v>
      </c>
      <c r="AH364" s="75" t="str">
        <f aca="false">IF($C364=3,$AB364," ")</f>
        <v> </v>
      </c>
      <c r="AI364" s="75" t="str">
        <f aca="false">IF($C364=4,$AB364," ")</f>
        <v> </v>
      </c>
      <c r="AJ364" s="75" t="str">
        <f aca="false">IF($C364=5,$AB364," ")</f>
        <v> </v>
      </c>
      <c r="AK364" s="75" t="str">
        <f aca="false">IF($C364=6,$AB364," ")</f>
        <v> </v>
      </c>
      <c r="AL364" s="75" t="str">
        <f aca="false">IF($C364=7,$AB364," ")</f>
        <v> </v>
      </c>
      <c r="AM364" s="75" t="str">
        <f aca="false">IF($C364=8,$AB364," ")</f>
        <v> </v>
      </c>
      <c r="AN364" s="75" t="str">
        <f aca="false">IF($C364=9,$AB364," ")</f>
        <v> </v>
      </c>
      <c r="AO364" s="75" t="str">
        <f aca="false">IF($C364=10,$AB364," ")</f>
        <v> </v>
      </c>
    </row>
    <row r="365" customFormat="false" ht="12.75" hidden="false" customHeight="false" outlineLevel="0" collapsed="false">
      <c r="A365" s="49" t="str">
        <f aca="false">IF(C365&gt;10,"Error Column C"," ")</f>
        <v> </v>
      </c>
      <c r="J365" s="50" t="str">
        <f aca="false">IF(I365&gt;0,PRODUCT(I365,$J$2)," ")</f>
        <v> </v>
      </c>
      <c r="K365" s="19"/>
      <c r="L365" s="51"/>
      <c r="N365" s="52" t="str">
        <f aca="false">IF(L365&gt;0,LOOKUP(L365,$AS$7:$AS$107,$AT$7:$AT$43)," ")</f>
        <v> </v>
      </c>
      <c r="O365" s="7" t="str">
        <f aca="false">IF(M365&gt;0,LOOKUP(L365,$AS$7:$AS$107,$AW$7:$AW$107)*M365," ")</f>
        <v> </v>
      </c>
      <c r="P365" s="61"/>
      <c r="Q365" s="19"/>
      <c r="R365" s="62" t="str">
        <f aca="false">IF(P365&gt;0,LOOKUP(P365,$AS$7:$AS$107,$AT$7:$AT$43)," ")</f>
        <v> </v>
      </c>
      <c r="S365" s="63" t="str">
        <f aca="false">IF(Q365&gt;0,LOOKUP(P365,$AS$7:$AS$107,$AW$7:$AW$107)*Q365," ")</f>
        <v> </v>
      </c>
      <c r="V365" s="52" t="str">
        <f aca="false">IF(T365&gt;0,LOOKUP(T365,$AS$7:$AS$107,$AT$7:$AT$43)," ")</f>
        <v> </v>
      </c>
      <c r="W365" s="7" t="str">
        <f aca="false">IF(U365&gt;0,LOOKUP(T365,$AS$7:$AS$107,$AW$7:$AW$107)*U365," ")</f>
        <v> </v>
      </c>
      <c r="X365" s="61"/>
      <c r="Y365" s="19"/>
      <c r="Z365" s="62" t="str">
        <f aca="false">IF(X365&gt;0,LOOKUP(X365,$AS$7:$AS$107,$AT$7:$AT$43)," ")</f>
        <v> </v>
      </c>
      <c r="AA365" s="63" t="str">
        <f aca="false">IF(Y365&gt;0,LOOKUP(X365,$AS$7:$AS$107,$AW$7:$AW$107)*Y365," ")</f>
        <v> </v>
      </c>
      <c r="AB365" s="64" t="n">
        <f aca="false">IF(D365&gt;0,SUM(O365,S365,W365,AA365,J365),0)</f>
        <v>0</v>
      </c>
      <c r="AF365" s="75" t="str">
        <f aca="false">IF($C365=1,$AB365," ")</f>
        <v> </v>
      </c>
      <c r="AG365" s="75" t="str">
        <f aca="false">IF($C365=2,$AB365," ")</f>
        <v> </v>
      </c>
      <c r="AH365" s="75" t="str">
        <f aca="false">IF($C365=3,$AB365," ")</f>
        <v> </v>
      </c>
      <c r="AI365" s="75" t="str">
        <f aca="false">IF($C365=4,$AB365," ")</f>
        <v> </v>
      </c>
      <c r="AJ365" s="75" t="str">
        <f aca="false">IF($C365=5,$AB365," ")</f>
        <v> </v>
      </c>
      <c r="AK365" s="75" t="str">
        <f aca="false">IF($C365=6,$AB365," ")</f>
        <v> </v>
      </c>
      <c r="AL365" s="75" t="str">
        <f aca="false">IF($C365=7,$AB365," ")</f>
        <v> </v>
      </c>
      <c r="AM365" s="75" t="str">
        <f aca="false">IF($C365=8,$AB365," ")</f>
        <v> </v>
      </c>
      <c r="AN365" s="75" t="str">
        <f aca="false">IF($C365=9,$AB365," ")</f>
        <v> </v>
      </c>
      <c r="AO365" s="75" t="str">
        <f aca="false">IF($C365=10,$AB365," ")</f>
        <v> </v>
      </c>
    </row>
    <row r="366" customFormat="false" ht="12.75" hidden="false" customHeight="false" outlineLevel="0" collapsed="false">
      <c r="A366" s="49" t="str">
        <f aca="false">IF(C366&gt;10,"Error Column C"," ")</f>
        <v> </v>
      </c>
      <c r="J366" s="50" t="str">
        <f aca="false">IF(I366&gt;0,PRODUCT(I366,$J$2)," ")</f>
        <v> </v>
      </c>
      <c r="K366" s="19"/>
      <c r="L366" s="51"/>
      <c r="N366" s="52" t="str">
        <f aca="false">IF(L366&gt;0,LOOKUP(L366,$AS$7:$AS$107,$AT$7:$AT$43)," ")</f>
        <v> </v>
      </c>
      <c r="O366" s="7" t="str">
        <f aca="false">IF(M366&gt;0,LOOKUP(L366,$AS$7:$AS$107,$AW$7:$AW$107)*M366," ")</f>
        <v> </v>
      </c>
      <c r="P366" s="61"/>
      <c r="Q366" s="19"/>
      <c r="R366" s="62" t="str">
        <f aca="false">IF(P366&gt;0,LOOKUP(P366,$AS$7:$AS$107,$AT$7:$AT$43)," ")</f>
        <v> </v>
      </c>
      <c r="S366" s="63" t="str">
        <f aca="false">IF(Q366&gt;0,LOOKUP(P366,$AS$7:$AS$107,$AW$7:$AW$107)*Q366," ")</f>
        <v> </v>
      </c>
      <c r="V366" s="52" t="str">
        <f aca="false">IF(T366&gt;0,LOOKUP(T366,$AS$7:$AS$107,$AT$7:$AT$43)," ")</f>
        <v> </v>
      </c>
      <c r="W366" s="7" t="str">
        <f aca="false">IF(U366&gt;0,LOOKUP(T366,$AS$7:$AS$107,$AW$7:$AW$107)*U366," ")</f>
        <v> </v>
      </c>
      <c r="X366" s="61"/>
      <c r="Y366" s="19"/>
      <c r="Z366" s="62" t="str">
        <f aca="false">IF(X366&gt;0,LOOKUP(X366,$AS$7:$AS$107,$AT$7:$AT$43)," ")</f>
        <v> </v>
      </c>
      <c r="AA366" s="63" t="str">
        <f aca="false">IF(Y366&gt;0,LOOKUP(X366,$AS$7:$AS$107,$AW$7:$AW$107)*Y366," ")</f>
        <v> </v>
      </c>
      <c r="AB366" s="64" t="n">
        <f aca="false">IF(D366&gt;0,SUM(O366,S366,W366,AA366,J366),0)</f>
        <v>0</v>
      </c>
      <c r="AF366" s="75" t="str">
        <f aca="false">IF($C366=1,$AB366," ")</f>
        <v> </v>
      </c>
      <c r="AG366" s="75" t="str">
        <f aca="false">IF($C366=2,$AB366," ")</f>
        <v> </v>
      </c>
      <c r="AH366" s="75" t="str">
        <f aca="false">IF($C366=3,$AB366," ")</f>
        <v> </v>
      </c>
      <c r="AI366" s="75" t="str">
        <f aca="false">IF($C366=4,$AB366," ")</f>
        <v> </v>
      </c>
      <c r="AJ366" s="75" t="str">
        <f aca="false">IF($C366=5,$AB366," ")</f>
        <v> </v>
      </c>
      <c r="AK366" s="75" t="str">
        <f aca="false">IF($C366=6,$AB366," ")</f>
        <v> </v>
      </c>
      <c r="AL366" s="75" t="str">
        <f aca="false">IF($C366=7,$AB366," ")</f>
        <v> </v>
      </c>
      <c r="AM366" s="75" t="str">
        <f aca="false">IF($C366=8,$AB366," ")</f>
        <v> </v>
      </c>
      <c r="AN366" s="75" t="str">
        <f aca="false">IF($C366=9,$AB366," ")</f>
        <v> </v>
      </c>
      <c r="AO366" s="75" t="str">
        <f aca="false">IF($C366=10,$AB366," ")</f>
        <v> </v>
      </c>
    </row>
    <row r="367" customFormat="false" ht="12.75" hidden="false" customHeight="false" outlineLevel="0" collapsed="false">
      <c r="A367" s="49" t="str">
        <f aca="false">IF(C367&gt;10,"Error Column C"," ")</f>
        <v> </v>
      </c>
      <c r="J367" s="50" t="str">
        <f aca="false">IF(I367&gt;0,PRODUCT(I367,$J$2)," ")</f>
        <v> </v>
      </c>
      <c r="K367" s="19"/>
      <c r="L367" s="51"/>
      <c r="N367" s="52" t="str">
        <f aca="false">IF(L367&gt;0,LOOKUP(L367,$AS$7:$AS$107,$AT$7:$AT$43)," ")</f>
        <v> </v>
      </c>
      <c r="O367" s="7" t="str">
        <f aca="false">IF(M367&gt;0,LOOKUP(L367,$AS$7:$AS$107,$AW$7:$AW$107)*M367," ")</f>
        <v> </v>
      </c>
      <c r="P367" s="61"/>
      <c r="Q367" s="19"/>
      <c r="R367" s="62" t="str">
        <f aca="false">IF(P367&gt;0,LOOKUP(P367,$AS$7:$AS$107,$AT$7:$AT$43)," ")</f>
        <v> </v>
      </c>
      <c r="S367" s="63" t="str">
        <f aca="false">IF(Q367&gt;0,LOOKUP(P367,$AS$7:$AS$107,$AW$7:$AW$107)*Q367," ")</f>
        <v> </v>
      </c>
      <c r="V367" s="52" t="str">
        <f aca="false">IF(T367&gt;0,LOOKUP(T367,$AS$7:$AS$107,$AT$7:$AT$43)," ")</f>
        <v> </v>
      </c>
      <c r="W367" s="7" t="str">
        <f aca="false">IF(U367&gt;0,LOOKUP(T367,$AS$7:$AS$107,$AW$7:$AW$107)*U367," ")</f>
        <v> </v>
      </c>
      <c r="X367" s="61"/>
      <c r="Y367" s="19"/>
      <c r="Z367" s="62" t="str">
        <f aca="false">IF(X367&gt;0,LOOKUP(X367,$AS$7:$AS$107,$AT$7:$AT$43)," ")</f>
        <v> </v>
      </c>
      <c r="AA367" s="63" t="str">
        <f aca="false">IF(Y367&gt;0,LOOKUP(X367,$AS$7:$AS$107,$AW$7:$AW$107)*Y367," ")</f>
        <v> </v>
      </c>
      <c r="AB367" s="64" t="n">
        <f aca="false">IF(D367&gt;0,SUM(O367,S367,W367,AA367,J367),0)</f>
        <v>0</v>
      </c>
      <c r="AF367" s="75" t="str">
        <f aca="false">IF($C367=1,$AB367," ")</f>
        <v> </v>
      </c>
      <c r="AG367" s="75" t="str">
        <f aca="false">IF($C367=2,$AB367," ")</f>
        <v> </v>
      </c>
      <c r="AH367" s="75" t="str">
        <f aca="false">IF($C367=3,$AB367," ")</f>
        <v> </v>
      </c>
      <c r="AI367" s="75" t="str">
        <f aca="false">IF($C367=4,$AB367," ")</f>
        <v> </v>
      </c>
      <c r="AJ367" s="75" t="str">
        <f aca="false">IF($C367=5,$AB367," ")</f>
        <v> </v>
      </c>
      <c r="AK367" s="75" t="str">
        <f aca="false">IF($C367=6,$AB367," ")</f>
        <v> </v>
      </c>
      <c r="AL367" s="75" t="str">
        <f aca="false">IF($C367=7,$AB367," ")</f>
        <v> </v>
      </c>
      <c r="AM367" s="75" t="str">
        <f aca="false">IF($C367=8,$AB367," ")</f>
        <v> </v>
      </c>
      <c r="AN367" s="75" t="str">
        <f aca="false">IF($C367=9,$AB367," ")</f>
        <v> </v>
      </c>
      <c r="AO367" s="75" t="str">
        <f aca="false">IF($C367=10,$AB367," ")</f>
        <v> </v>
      </c>
    </row>
    <row r="368" customFormat="false" ht="12.75" hidden="false" customHeight="false" outlineLevel="0" collapsed="false">
      <c r="A368" s="49" t="str">
        <f aca="false">IF(C368&gt;10,"Error Column C"," ")</f>
        <v> </v>
      </c>
      <c r="J368" s="50" t="str">
        <f aca="false">IF(I368&gt;0,PRODUCT(I368,$J$2)," ")</f>
        <v> </v>
      </c>
      <c r="K368" s="19"/>
      <c r="L368" s="51"/>
      <c r="N368" s="52" t="str">
        <f aca="false">IF(L368&gt;0,LOOKUP(L368,$AS$7:$AS$107,$AT$7:$AT$43)," ")</f>
        <v> </v>
      </c>
      <c r="O368" s="7" t="str">
        <f aca="false">IF(M368&gt;0,LOOKUP(L368,$AS$7:$AS$107,$AW$7:$AW$107)*M368," ")</f>
        <v> </v>
      </c>
      <c r="P368" s="61"/>
      <c r="Q368" s="19"/>
      <c r="R368" s="62" t="str">
        <f aca="false">IF(P368&gt;0,LOOKUP(P368,$AS$7:$AS$107,$AT$7:$AT$43)," ")</f>
        <v> </v>
      </c>
      <c r="S368" s="63" t="str">
        <f aca="false">IF(Q368&gt;0,LOOKUP(P368,$AS$7:$AS$107,$AW$7:$AW$107)*Q368," ")</f>
        <v> </v>
      </c>
      <c r="V368" s="52" t="str">
        <f aca="false">IF(T368&gt;0,LOOKUP(T368,$AS$7:$AS$107,$AT$7:$AT$43)," ")</f>
        <v> </v>
      </c>
      <c r="W368" s="7" t="str">
        <f aca="false">IF(U368&gt;0,LOOKUP(T368,$AS$7:$AS$107,$AW$7:$AW$107)*U368," ")</f>
        <v> </v>
      </c>
      <c r="X368" s="61"/>
      <c r="Y368" s="19"/>
      <c r="Z368" s="62" t="str">
        <f aca="false">IF(X368&gt;0,LOOKUP(X368,$AS$7:$AS$107,$AT$7:$AT$43)," ")</f>
        <v> </v>
      </c>
      <c r="AA368" s="63" t="str">
        <f aca="false">IF(Y368&gt;0,LOOKUP(X368,$AS$7:$AS$107,$AW$7:$AW$107)*Y368," ")</f>
        <v> </v>
      </c>
      <c r="AB368" s="64" t="n">
        <f aca="false">IF(D368&gt;0,SUM(O368,S368,W368,AA368,J368),0)</f>
        <v>0</v>
      </c>
      <c r="AF368" s="75" t="str">
        <f aca="false">IF($C368=1,$AB368," ")</f>
        <v> </v>
      </c>
      <c r="AG368" s="75" t="str">
        <f aca="false">IF($C368=2,$AB368," ")</f>
        <v> </v>
      </c>
      <c r="AH368" s="75" t="str">
        <f aca="false">IF($C368=3,$AB368," ")</f>
        <v> </v>
      </c>
      <c r="AI368" s="75" t="str">
        <f aca="false">IF($C368=4,$AB368," ")</f>
        <v> </v>
      </c>
      <c r="AJ368" s="75" t="str">
        <f aca="false">IF($C368=5,$AB368," ")</f>
        <v> </v>
      </c>
      <c r="AK368" s="75" t="str">
        <f aca="false">IF($C368=6,$AB368," ")</f>
        <v> </v>
      </c>
      <c r="AL368" s="75" t="str">
        <f aca="false">IF($C368=7,$AB368," ")</f>
        <v> </v>
      </c>
      <c r="AM368" s="75" t="str">
        <f aca="false">IF($C368=8,$AB368," ")</f>
        <v> </v>
      </c>
      <c r="AN368" s="75" t="str">
        <f aca="false">IF($C368=9,$AB368," ")</f>
        <v> </v>
      </c>
      <c r="AO368" s="75" t="str">
        <f aca="false">IF($C368=10,$AB368," ")</f>
        <v> </v>
      </c>
    </row>
    <row r="369" customFormat="false" ht="12.75" hidden="false" customHeight="false" outlineLevel="0" collapsed="false">
      <c r="A369" s="49" t="str">
        <f aca="false">IF(C369&gt;10,"Error Column C"," ")</f>
        <v> </v>
      </c>
      <c r="J369" s="50" t="str">
        <f aca="false">IF(I369&gt;0,PRODUCT(I369,$J$2)," ")</f>
        <v> </v>
      </c>
      <c r="K369" s="19"/>
      <c r="L369" s="51"/>
      <c r="N369" s="52" t="str">
        <f aca="false">IF(L369&gt;0,LOOKUP(L369,$AS$7:$AS$107,$AT$7:$AT$43)," ")</f>
        <v> </v>
      </c>
      <c r="O369" s="7" t="str">
        <f aca="false">IF(M369&gt;0,LOOKUP(L369,$AS$7:$AS$107,$AW$7:$AW$107)*M369," ")</f>
        <v> </v>
      </c>
      <c r="P369" s="61"/>
      <c r="Q369" s="19"/>
      <c r="R369" s="62" t="str">
        <f aca="false">IF(P369&gt;0,LOOKUP(P369,$AS$7:$AS$107,$AT$7:$AT$43)," ")</f>
        <v> </v>
      </c>
      <c r="S369" s="63" t="str">
        <f aca="false">IF(Q369&gt;0,LOOKUP(P369,$AS$7:$AS$107,$AW$7:$AW$107)*Q369," ")</f>
        <v> </v>
      </c>
      <c r="V369" s="52" t="str">
        <f aca="false">IF(T369&gt;0,LOOKUP(T369,$AS$7:$AS$107,$AT$7:$AT$43)," ")</f>
        <v> </v>
      </c>
      <c r="W369" s="7" t="str">
        <f aca="false">IF(U369&gt;0,LOOKUP(T369,$AS$7:$AS$107,$AW$7:$AW$107)*U369," ")</f>
        <v> </v>
      </c>
      <c r="X369" s="61"/>
      <c r="Y369" s="19"/>
      <c r="Z369" s="62" t="str">
        <f aca="false">IF(X369&gt;0,LOOKUP(X369,$AS$7:$AS$107,$AT$7:$AT$43)," ")</f>
        <v> </v>
      </c>
      <c r="AA369" s="63" t="str">
        <f aca="false">IF(Y369&gt;0,LOOKUP(X369,$AS$7:$AS$107,$AW$7:$AW$107)*Y369," ")</f>
        <v> </v>
      </c>
      <c r="AB369" s="64" t="n">
        <f aca="false">IF(D369&gt;0,SUM(O369,S369,W369,AA369,J369),0)</f>
        <v>0</v>
      </c>
      <c r="AF369" s="75" t="str">
        <f aca="false">IF($C369=1,$AB369," ")</f>
        <v> </v>
      </c>
      <c r="AG369" s="75" t="str">
        <f aca="false">IF($C369=2,$AB369," ")</f>
        <v> </v>
      </c>
      <c r="AH369" s="75" t="str">
        <f aca="false">IF($C369=3,$AB369," ")</f>
        <v> </v>
      </c>
      <c r="AI369" s="75" t="str">
        <f aca="false">IF($C369=4,$AB369," ")</f>
        <v> </v>
      </c>
      <c r="AJ369" s="75" t="str">
        <f aca="false">IF($C369=5,$AB369," ")</f>
        <v> </v>
      </c>
      <c r="AK369" s="75" t="str">
        <f aca="false">IF($C369=6,$AB369," ")</f>
        <v> </v>
      </c>
      <c r="AL369" s="75" t="str">
        <f aca="false">IF($C369=7,$AB369," ")</f>
        <v> </v>
      </c>
      <c r="AM369" s="75" t="str">
        <f aca="false">IF($C369=8,$AB369," ")</f>
        <v> </v>
      </c>
      <c r="AN369" s="75" t="str">
        <f aca="false">IF($C369=9,$AB369," ")</f>
        <v> </v>
      </c>
      <c r="AO369" s="75" t="str">
        <f aca="false">IF($C369=10,$AB369," ")</f>
        <v> </v>
      </c>
    </row>
    <row r="370" customFormat="false" ht="12.75" hidden="false" customHeight="false" outlineLevel="0" collapsed="false">
      <c r="A370" s="49" t="str">
        <f aca="false">IF(C370&gt;10,"Error Column C"," ")</f>
        <v> </v>
      </c>
      <c r="J370" s="50" t="str">
        <f aca="false">IF(I370&gt;0,PRODUCT(I370,$J$2)," ")</f>
        <v> </v>
      </c>
      <c r="K370" s="19"/>
      <c r="L370" s="51"/>
      <c r="N370" s="52" t="str">
        <f aca="false">IF(L370&gt;0,LOOKUP(L370,$AS$7:$AS$107,$AT$7:$AT$43)," ")</f>
        <v> </v>
      </c>
      <c r="O370" s="7" t="str">
        <f aca="false">IF(M370&gt;0,LOOKUP(L370,$AS$7:$AS$107,$AW$7:$AW$107)*M370," ")</f>
        <v> </v>
      </c>
      <c r="P370" s="61"/>
      <c r="Q370" s="19"/>
      <c r="R370" s="62" t="str">
        <f aca="false">IF(P370&gt;0,LOOKUP(P370,$AS$7:$AS$107,$AT$7:$AT$43)," ")</f>
        <v> </v>
      </c>
      <c r="S370" s="63" t="str">
        <f aca="false">IF(Q370&gt;0,LOOKUP(P370,$AS$7:$AS$107,$AW$7:$AW$107)*Q370," ")</f>
        <v> </v>
      </c>
      <c r="V370" s="52" t="str">
        <f aca="false">IF(T370&gt;0,LOOKUP(T370,$AS$7:$AS$107,$AT$7:$AT$43)," ")</f>
        <v> </v>
      </c>
      <c r="W370" s="7" t="str">
        <f aca="false">IF(U370&gt;0,LOOKUP(T370,$AS$7:$AS$107,$AW$7:$AW$107)*U370," ")</f>
        <v> </v>
      </c>
      <c r="X370" s="61"/>
      <c r="Y370" s="19"/>
      <c r="Z370" s="62" t="str">
        <f aca="false">IF(X370&gt;0,LOOKUP(X370,$AS$7:$AS$107,$AT$7:$AT$43)," ")</f>
        <v> </v>
      </c>
      <c r="AA370" s="63" t="str">
        <f aca="false">IF(Y370&gt;0,LOOKUP(X370,$AS$7:$AS$107,$AW$7:$AW$107)*Y370," ")</f>
        <v> </v>
      </c>
      <c r="AB370" s="64" t="n">
        <f aca="false">IF(D370&gt;0,SUM(O370,S370,W370,AA370,J370),0)</f>
        <v>0</v>
      </c>
      <c r="AF370" s="75" t="str">
        <f aca="false">IF($C370=1,$AB370," ")</f>
        <v> </v>
      </c>
      <c r="AG370" s="75" t="str">
        <f aca="false">IF($C370=2,$AB370," ")</f>
        <v> </v>
      </c>
      <c r="AH370" s="75" t="str">
        <f aca="false">IF($C370=3,$AB370," ")</f>
        <v> </v>
      </c>
      <c r="AI370" s="75" t="str">
        <f aca="false">IF($C370=4,$AB370," ")</f>
        <v> </v>
      </c>
      <c r="AJ370" s="75" t="str">
        <f aca="false">IF($C370=5,$AB370," ")</f>
        <v> </v>
      </c>
      <c r="AK370" s="75" t="str">
        <f aca="false">IF($C370=6,$AB370," ")</f>
        <v> </v>
      </c>
      <c r="AL370" s="75" t="str">
        <f aca="false">IF($C370=7,$AB370," ")</f>
        <v> </v>
      </c>
      <c r="AM370" s="75" t="str">
        <f aca="false">IF($C370=8,$AB370," ")</f>
        <v> </v>
      </c>
      <c r="AN370" s="75" t="str">
        <f aca="false">IF($C370=9,$AB370," ")</f>
        <v> </v>
      </c>
      <c r="AO370" s="75" t="str">
        <f aca="false">IF($C370=10,$AB370," ")</f>
        <v> </v>
      </c>
    </row>
    <row r="371" customFormat="false" ht="12.75" hidden="false" customHeight="false" outlineLevel="0" collapsed="false">
      <c r="A371" s="49" t="str">
        <f aca="false">IF(C371&gt;10,"Error Column C"," ")</f>
        <v> </v>
      </c>
      <c r="J371" s="50" t="str">
        <f aca="false">IF(I371&gt;0,PRODUCT(I371,$J$2)," ")</f>
        <v> </v>
      </c>
      <c r="K371" s="19"/>
      <c r="L371" s="51"/>
      <c r="N371" s="52" t="str">
        <f aca="false">IF(L371&gt;0,LOOKUP(L371,$AS$7:$AS$107,$AT$7:$AT$43)," ")</f>
        <v> </v>
      </c>
      <c r="O371" s="7" t="str">
        <f aca="false">IF(M371&gt;0,LOOKUP(L371,$AS$7:$AS$107,$AW$7:$AW$107)*M371," ")</f>
        <v> </v>
      </c>
      <c r="P371" s="61"/>
      <c r="Q371" s="19"/>
      <c r="R371" s="62" t="str">
        <f aca="false">IF(P371&gt;0,LOOKUP(P371,$AS$7:$AS$107,$AT$7:$AT$43)," ")</f>
        <v> </v>
      </c>
      <c r="S371" s="63" t="str">
        <f aca="false">IF(Q371&gt;0,LOOKUP(P371,$AS$7:$AS$107,$AW$7:$AW$107)*Q371," ")</f>
        <v> </v>
      </c>
      <c r="V371" s="52" t="str">
        <f aca="false">IF(T371&gt;0,LOOKUP(T371,$AS$7:$AS$107,$AT$7:$AT$43)," ")</f>
        <v> </v>
      </c>
      <c r="W371" s="7" t="str">
        <f aca="false">IF(U371&gt;0,LOOKUP(T371,$AS$7:$AS$107,$AW$7:$AW$107)*U371," ")</f>
        <v> </v>
      </c>
      <c r="X371" s="61"/>
      <c r="Y371" s="19"/>
      <c r="Z371" s="62" t="str">
        <f aca="false">IF(X371&gt;0,LOOKUP(X371,$AS$7:$AS$107,$AT$7:$AT$43)," ")</f>
        <v> </v>
      </c>
      <c r="AA371" s="63" t="str">
        <f aca="false">IF(Y371&gt;0,LOOKUP(X371,$AS$7:$AS$107,$AW$7:$AW$107)*Y371," ")</f>
        <v> </v>
      </c>
      <c r="AB371" s="64" t="n">
        <f aca="false">IF(D371&gt;0,SUM(O371,S371,W371,AA371,J371),0)</f>
        <v>0</v>
      </c>
      <c r="AF371" s="75" t="str">
        <f aca="false">IF($C371=1,$AB371," ")</f>
        <v> </v>
      </c>
      <c r="AG371" s="75" t="str">
        <f aca="false">IF($C371=2,$AB371," ")</f>
        <v> </v>
      </c>
      <c r="AH371" s="75" t="str">
        <f aca="false">IF($C371=3,$AB371," ")</f>
        <v> </v>
      </c>
      <c r="AI371" s="75" t="str">
        <f aca="false">IF($C371=4,$AB371," ")</f>
        <v> </v>
      </c>
      <c r="AJ371" s="75" t="str">
        <f aca="false">IF($C371=5,$AB371," ")</f>
        <v> </v>
      </c>
      <c r="AK371" s="75" t="str">
        <f aca="false">IF($C371=6,$AB371," ")</f>
        <v> </v>
      </c>
      <c r="AL371" s="75" t="str">
        <f aca="false">IF($C371=7,$AB371," ")</f>
        <v> </v>
      </c>
      <c r="AM371" s="75" t="str">
        <f aca="false">IF($C371=8,$AB371," ")</f>
        <v> </v>
      </c>
      <c r="AN371" s="75" t="str">
        <f aca="false">IF($C371=9,$AB371," ")</f>
        <v> </v>
      </c>
      <c r="AO371" s="75" t="str">
        <f aca="false">IF($C371=10,$AB371," ")</f>
        <v> </v>
      </c>
    </row>
    <row r="372" customFormat="false" ht="12.75" hidden="false" customHeight="false" outlineLevel="0" collapsed="false">
      <c r="A372" s="49" t="str">
        <f aca="false">IF(C372&gt;10,"Error Column C"," ")</f>
        <v> </v>
      </c>
      <c r="J372" s="50" t="str">
        <f aca="false">IF(I372&gt;0,PRODUCT(I372,$J$2)," ")</f>
        <v> </v>
      </c>
      <c r="K372" s="19"/>
      <c r="L372" s="51"/>
      <c r="N372" s="52" t="str">
        <f aca="false">IF(L372&gt;0,LOOKUP(L372,$AS$7:$AS$107,$AT$7:$AT$43)," ")</f>
        <v> </v>
      </c>
      <c r="O372" s="7" t="str">
        <f aca="false">IF(M372&gt;0,LOOKUP(L372,$AS$7:$AS$107,$AW$7:$AW$107)*M372," ")</f>
        <v> </v>
      </c>
      <c r="P372" s="61"/>
      <c r="Q372" s="19"/>
      <c r="R372" s="62" t="str">
        <f aca="false">IF(P372&gt;0,LOOKUP(P372,$AS$7:$AS$107,$AT$7:$AT$43)," ")</f>
        <v> </v>
      </c>
      <c r="S372" s="63" t="str">
        <f aca="false">IF(Q372&gt;0,LOOKUP(P372,$AS$7:$AS$107,$AW$7:$AW$107)*Q372," ")</f>
        <v> </v>
      </c>
      <c r="V372" s="52" t="str">
        <f aca="false">IF(T372&gt;0,LOOKUP(T372,$AS$7:$AS$107,$AT$7:$AT$43)," ")</f>
        <v> </v>
      </c>
      <c r="W372" s="7" t="str">
        <f aca="false">IF(U372&gt;0,LOOKUP(T372,$AS$7:$AS$107,$AW$7:$AW$107)*U372," ")</f>
        <v> </v>
      </c>
      <c r="X372" s="61"/>
      <c r="Y372" s="19"/>
      <c r="Z372" s="62" t="str">
        <f aca="false">IF(X372&gt;0,LOOKUP(X372,$AS$7:$AS$107,$AT$7:$AT$43)," ")</f>
        <v> </v>
      </c>
      <c r="AA372" s="63" t="str">
        <f aca="false">IF(Y372&gt;0,LOOKUP(X372,$AS$7:$AS$107,$AW$7:$AW$107)*Y372," ")</f>
        <v> </v>
      </c>
      <c r="AB372" s="64" t="n">
        <f aca="false">IF(D372&gt;0,SUM(O372,S372,W372,AA372,J372),0)</f>
        <v>0</v>
      </c>
      <c r="AF372" s="75" t="str">
        <f aca="false">IF($C372=1,$AB372," ")</f>
        <v> </v>
      </c>
      <c r="AG372" s="75" t="str">
        <f aca="false">IF($C372=2,$AB372," ")</f>
        <v> </v>
      </c>
      <c r="AH372" s="75" t="str">
        <f aca="false">IF($C372=3,$AB372," ")</f>
        <v> </v>
      </c>
      <c r="AI372" s="75" t="str">
        <f aca="false">IF($C372=4,$AB372," ")</f>
        <v> </v>
      </c>
      <c r="AJ372" s="75" t="str">
        <f aca="false">IF($C372=5,$AB372," ")</f>
        <v> </v>
      </c>
      <c r="AK372" s="75" t="str">
        <f aca="false">IF($C372=6,$AB372," ")</f>
        <v> </v>
      </c>
      <c r="AL372" s="75" t="str">
        <f aca="false">IF($C372=7,$AB372," ")</f>
        <v> </v>
      </c>
      <c r="AM372" s="75" t="str">
        <f aca="false">IF($C372=8,$AB372," ")</f>
        <v> </v>
      </c>
      <c r="AN372" s="75" t="str">
        <f aca="false">IF($C372=9,$AB372," ")</f>
        <v> </v>
      </c>
      <c r="AO372" s="75" t="str">
        <f aca="false">IF($C372=10,$AB372," ")</f>
        <v> </v>
      </c>
    </row>
    <row r="373" customFormat="false" ht="12.75" hidden="false" customHeight="false" outlineLevel="0" collapsed="false">
      <c r="A373" s="49" t="str">
        <f aca="false">IF(C373&gt;10,"Error Column C"," ")</f>
        <v> </v>
      </c>
      <c r="J373" s="50" t="str">
        <f aca="false">IF(I373&gt;0,PRODUCT(I373,$J$2)," ")</f>
        <v> </v>
      </c>
      <c r="K373" s="19"/>
      <c r="L373" s="51"/>
      <c r="N373" s="52" t="str">
        <f aca="false">IF(L373&gt;0,LOOKUP(L373,$AS$7:$AS$107,$AT$7:$AT$43)," ")</f>
        <v> </v>
      </c>
      <c r="O373" s="7" t="str">
        <f aca="false">IF(M373&gt;0,LOOKUP(L373,$AS$7:$AS$107,$AW$7:$AW$107)*M373," ")</f>
        <v> </v>
      </c>
      <c r="P373" s="61"/>
      <c r="Q373" s="19"/>
      <c r="R373" s="62" t="str">
        <f aca="false">IF(P373&gt;0,LOOKUP(P373,$AS$7:$AS$107,$AT$7:$AT$43)," ")</f>
        <v> </v>
      </c>
      <c r="S373" s="63" t="str">
        <f aca="false">IF(Q373&gt;0,LOOKUP(P373,$AS$7:$AS$107,$AW$7:$AW$107)*Q373," ")</f>
        <v> </v>
      </c>
      <c r="V373" s="52" t="str">
        <f aca="false">IF(T373&gt;0,LOOKUP(T373,$AS$7:$AS$107,$AT$7:$AT$43)," ")</f>
        <v> </v>
      </c>
      <c r="W373" s="7" t="str">
        <f aca="false">IF(U373&gt;0,LOOKUP(T373,$AS$7:$AS$107,$AW$7:$AW$107)*U373," ")</f>
        <v> </v>
      </c>
      <c r="X373" s="61"/>
      <c r="Y373" s="19"/>
      <c r="Z373" s="62" t="str">
        <f aca="false">IF(X373&gt;0,LOOKUP(X373,$AS$7:$AS$107,$AT$7:$AT$43)," ")</f>
        <v> </v>
      </c>
      <c r="AA373" s="63" t="str">
        <f aca="false">IF(Y373&gt;0,LOOKUP(X373,$AS$7:$AS$107,$AW$7:$AW$107)*Y373," ")</f>
        <v> </v>
      </c>
      <c r="AB373" s="64" t="n">
        <f aca="false">IF(D373&gt;0,SUM(O373,S373,W373,AA373,J373),0)</f>
        <v>0</v>
      </c>
      <c r="AF373" s="75" t="str">
        <f aca="false">IF($C373=1,$AB373," ")</f>
        <v> </v>
      </c>
      <c r="AG373" s="75" t="str">
        <f aca="false">IF($C373=2,$AB373," ")</f>
        <v> </v>
      </c>
      <c r="AH373" s="75" t="str">
        <f aca="false">IF($C373=3,$AB373," ")</f>
        <v> </v>
      </c>
      <c r="AI373" s="75" t="str">
        <f aca="false">IF($C373=4,$AB373," ")</f>
        <v> </v>
      </c>
      <c r="AJ373" s="75" t="str">
        <f aca="false">IF($C373=5,$AB373," ")</f>
        <v> </v>
      </c>
      <c r="AK373" s="75" t="str">
        <f aca="false">IF($C373=6,$AB373," ")</f>
        <v> </v>
      </c>
      <c r="AL373" s="75" t="str">
        <f aca="false">IF($C373=7,$AB373," ")</f>
        <v> </v>
      </c>
      <c r="AM373" s="75" t="str">
        <f aca="false">IF($C373=8,$AB373," ")</f>
        <v> </v>
      </c>
      <c r="AN373" s="75" t="str">
        <f aca="false">IF($C373=9,$AB373," ")</f>
        <v> </v>
      </c>
      <c r="AO373" s="75" t="str">
        <f aca="false">IF($C373=10,$AB373," ")</f>
        <v> </v>
      </c>
    </row>
    <row r="374" customFormat="false" ht="12.75" hidden="false" customHeight="false" outlineLevel="0" collapsed="false">
      <c r="A374" s="49" t="str">
        <f aca="false">IF(C374&gt;10,"Error Column C"," ")</f>
        <v> </v>
      </c>
      <c r="J374" s="50" t="str">
        <f aca="false">IF(I374&gt;0,PRODUCT(I374,$J$2)," ")</f>
        <v> </v>
      </c>
      <c r="K374" s="19"/>
      <c r="L374" s="51"/>
      <c r="N374" s="52" t="str">
        <f aca="false">IF(L374&gt;0,LOOKUP(L374,$AS$7:$AS$107,$AT$7:$AT$43)," ")</f>
        <v> </v>
      </c>
      <c r="O374" s="7" t="str">
        <f aca="false">IF(M374&gt;0,LOOKUP(L374,$AS$7:$AS$107,$AW$7:$AW$107)*M374," ")</f>
        <v> </v>
      </c>
      <c r="P374" s="61"/>
      <c r="Q374" s="19"/>
      <c r="R374" s="62" t="str">
        <f aca="false">IF(P374&gt;0,LOOKUP(P374,$AS$7:$AS$107,$AT$7:$AT$43)," ")</f>
        <v> </v>
      </c>
      <c r="S374" s="63" t="str">
        <f aca="false">IF(Q374&gt;0,LOOKUP(P374,$AS$7:$AS$107,$AW$7:$AW$107)*Q374," ")</f>
        <v> </v>
      </c>
      <c r="V374" s="52" t="str">
        <f aca="false">IF(T374&gt;0,LOOKUP(T374,$AS$7:$AS$107,$AT$7:$AT$43)," ")</f>
        <v> </v>
      </c>
      <c r="W374" s="7" t="str">
        <f aca="false">IF(U374&gt;0,LOOKUP(T374,$AS$7:$AS$107,$AW$7:$AW$107)*U374," ")</f>
        <v> </v>
      </c>
      <c r="X374" s="61"/>
      <c r="Y374" s="19"/>
      <c r="Z374" s="62" t="str">
        <f aca="false">IF(X374&gt;0,LOOKUP(X374,$AS$7:$AS$107,$AT$7:$AT$43)," ")</f>
        <v> </v>
      </c>
      <c r="AA374" s="63" t="str">
        <f aca="false">IF(Y374&gt;0,LOOKUP(X374,$AS$7:$AS$107,$AW$7:$AW$107)*Y374," ")</f>
        <v> </v>
      </c>
      <c r="AB374" s="64" t="n">
        <f aca="false">IF(D374&gt;0,SUM(O374,S374,W374,AA374,J374),0)</f>
        <v>0</v>
      </c>
      <c r="AF374" s="75" t="str">
        <f aca="false">IF($C374=1,$AB374," ")</f>
        <v> </v>
      </c>
      <c r="AG374" s="75" t="str">
        <f aca="false">IF($C374=2,$AB374," ")</f>
        <v> </v>
      </c>
      <c r="AH374" s="75" t="str">
        <f aca="false">IF($C374=3,$AB374," ")</f>
        <v> </v>
      </c>
      <c r="AI374" s="75" t="str">
        <f aca="false">IF($C374=4,$AB374," ")</f>
        <v> </v>
      </c>
      <c r="AJ374" s="75" t="str">
        <f aca="false">IF($C374=5,$AB374," ")</f>
        <v> </v>
      </c>
      <c r="AK374" s="75" t="str">
        <f aca="false">IF($C374=6,$AB374," ")</f>
        <v> </v>
      </c>
      <c r="AL374" s="75" t="str">
        <f aca="false">IF($C374=7,$AB374," ")</f>
        <v> </v>
      </c>
      <c r="AM374" s="75" t="str">
        <f aca="false">IF($C374=8,$AB374," ")</f>
        <v> </v>
      </c>
      <c r="AN374" s="75" t="str">
        <f aca="false">IF($C374=9,$AB374," ")</f>
        <v> </v>
      </c>
      <c r="AO374" s="75" t="str">
        <f aca="false">IF($C374=10,$AB374," ")</f>
        <v> </v>
      </c>
    </row>
    <row r="375" customFormat="false" ht="12.75" hidden="false" customHeight="false" outlineLevel="0" collapsed="false">
      <c r="A375" s="49" t="str">
        <f aca="false">IF(C375&gt;10,"Error Column C"," ")</f>
        <v> </v>
      </c>
      <c r="J375" s="50" t="str">
        <f aca="false">IF(I375&gt;0,PRODUCT(I375,$J$2)," ")</f>
        <v> </v>
      </c>
      <c r="K375" s="19"/>
      <c r="L375" s="51"/>
      <c r="N375" s="52" t="str">
        <f aca="false">IF(L375&gt;0,LOOKUP(L375,$AS$7:$AS$107,$AT$7:$AT$43)," ")</f>
        <v> </v>
      </c>
      <c r="O375" s="7" t="str">
        <f aca="false">IF(M375&gt;0,LOOKUP(L375,$AS$7:$AS$107,$AW$7:$AW$107)*M375," ")</f>
        <v> </v>
      </c>
      <c r="P375" s="61"/>
      <c r="Q375" s="19"/>
      <c r="R375" s="62" t="str">
        <f aca="false">IF(P375&gt;0,LOOKUP(P375,$AS$7:$AS$107,$AT$7:$AT$43)," ")</f>
        <v> </v>
      </c>
      <c r="S375" s="63" t="str">
        <f aca="false">IF(Q375&gt;0,LOOKUP(P375,$AS$7:$AS$107,$AW$7:$AW$107)*Q375," ")</f>
        <v> </v>
      </c>
      <c r="V375" s="52" t="str">
        <f aca="false">IF(T375&gt;0,LOOKUP(T375,$AS$7:$AS$107,$AT$7:$AT$43)," ")</f>
        <v> </v>
      </c>
      <c r="W375" s="7" t="str">
        <f aca="false">IF(U375&gt;0,LOOKUP(T375,$AS$7:$AS$107,$AW$7:$AW$107)*U375," ")</f>
        <v> </v>
      </c>
      <c r="X375" s="61"/>
      <c r="Y375" s="19"/>
      <c r="Z375" s="62" t="str">
        <f aca="false">IF(X375&gt;0,LOOKUP(X375,$AS$7:$AS$107,$AT$7:$AT$43)," ")</f>
        <v> </v>
      </c>
      <c r="AA375" s="63" t="str">
        <f aca="false">IF(Y375&gt;0,LOOKUP(X375,$AS$7:$AS$107,$AW$7:$AW$107)*Y375," ")</f>
        <v> </v>
      </c>
      <c r="AB375" s="64" t="n">
        <f aca="false">IF(D375&gt;0,SUM(O375,S375,W375,AA375,J375),0)</f>
        <v>0</v>
      </c>
      <c r="AF375" s="75" t="str">
        <f aca="false">IF($C375=1,$AB375," ")</f>
        <v> </v>
      </c>
      <c r="AG375" s="75" t="str">
        <f aca="false">IF($C375=2,$AB375," ")</f>
        <v> </v>
      </c>
      <c r="AH375" s="75" t="str">
        <f aca="false">IF($C375=3,$AB375," ")</f>
        <v> </v>
      </c>
      <c r="AI375" s="75" t="str">
        <f aca="false">IF($C375=4,$AB375," ")</f>
        <v> </v>
      </c>
      <c r="AJ375" s="75" t="str">
        <f aca="false">IF($C375=5,$AB375," ")</f>
        <v> </v>
      </c>
      <c r="AK375" s="75" t="str">
        <f aca="false">IF($C375=6,$AB375," ")</f>
        <v> </v>
      </c>
      <c r="AL375" s="75" t="str">
        <f aca="false">IF($C375=7,$AB375," ")</f>
        <v> </v>
      </c>
      <c r="AM375" s="75" t="str">
        <f aca="false">IF($C375=8,$AB375," ")</f>
        <v> </v>
      </c>
      <c r="AN375" s="75" t="str">
        <f aca="false">IF($C375=9,$AB375," ")</f>
        <v> </v>
      </c>
      <c r="AO375" s="75" t="str">
        <f aca="false">IF($C375=10,$AB375," ")</f>
        <v> </v>
      </c>
    </row>
    <row r="376" customFormat="false" ht="12.75" hidden="false" customHeight="false" outlineLevel="0" collapsed="false">
      <c r="A376" s="49" t="str">
        <f aca="false">IF(C376&gt;10,"Error Column C"," ")</f>
        <v> </v>
      </c>
      <c r="J376" s="50" t="str">
        <f aca="false">IF(I376&gt;0,PRODUCT(I376,$J$2)," ")</f>
        <v> </v>
      </c>
      <c r="K376" s="19"/>
      <c r="L376" s="51"/>
      <c r="N376" s="52" t="str">
        <f aca="false">IF(L376&gt;0,LOOKUP(L376,$AS$7:$AS$107,$AT$7:$AT$43)," ")</f>
        <v> </v>
      </c>
      <c r="O376" s="7" t="str">
        <f aca="false">IF(M376&gt;0,LOOKUP(L376,$AS$7:$AS$107,$AW$7:$AW$107)*M376," ")</f>
        <v> </v>
      </c>
      <c r="P376" s="61"/>
      <c r="Q376" s="19"/>
      <c r="R376" s="62" t="str">
        <f aca="false">IF(P376&gt;0,LOOKUP(P376,$AS$7:$AS$107,$AT$7:$AT$43)," ")</f>
        <v> </v>
      </c>
      <c r="S376" s="63" t="str">
        <f aca="false">IF(Q376&gt;0,LOOKUP(P376,$AS$7:$AS$107,$AW$7:$AW$107)*Q376," ")</f>
        <v> </v>
      </c>
      <c r="V376" s="52" t="str">
        <f aca="false">IF(T376&gt;0,LOOKUP(T376,$AS$7:$AS$107,$AT$7:$AT$43)," ")</f>
        <v> </v>
      </c>
      <c r="W376" s="7" t="str">
        <f aca="false">IF(U376&gt;0,LOOKUP(T376,$AS$7:$AS$107,$AW$7:$AW$107)*U376," ")</f>
        <v> </v>
      </c>
      <c r="X376" s="61"/>
      <c r="Y376" s="19"/>
      <c r="Z376" s="62" t="str">
        <f aca="false">IF(X376&gt;0,LOOKUP(X376,$AS$7:$AS$107,$AT$7:$AT$43)," ")</f>
        <v> </v>
      </c>
      <c r="AA376" s="63" t="str">
        <f aca="false">IF(Y376&gt;0,LOOKUP(X376,$AS$7:$AS$107,$AW$7:$AW$107)*Y376," ")</f>
        <v> </v>
      </c>
      <c r="AB376" s="64" t="n">
        <f aca="false">IF(D376&gt;0,SUM(O376,S376,W376,AA376,J376),0)</f>
        <v>0</v>
      </c>
      <c r="AF376" s="75" t="str">
        <f aca="false">IF($C376=1,$AB376," ")</f>
        <v> </v>
      </c>
      <c r="AG376" s="75" t="str">
        <f aca="false">IF($C376=2,$AB376," ")</f>
        <v> </v>
      </c>
      <c r="AH376" s="75" t="str">
        <f aca="false">IF($C376=3,$AB376," ")</f>
        <v> </v>
      </c>
      <c r="AI376" s="75" t="str">
        <f aca="false">IF($C376=4,$AB376," ")</f>
        <v> </v>
      </c>
      <c r="AJ376" s="75" t="str">
        <f aca="false">IF($C376=5,$AB376," ")</f>
        <v> </v>
      </c>
      <c r="AK376" s="75" t="str">
        <f aca="false">IF($C376=6,$AB376," ")</f>
        <v> </v>
      </c>
      <c r="AL376" s="75" t="str">
        <f aca="false">IF($C376=7,$AB376," ")</f>
        <v> </v>
      </c>
      <c r="AM376" s="75" t="str">
        <f aca="false">IF($C376=8,$AB376," ")</f>
        <v> </v>
      </c>
      <c r="AN376" s="75" t="str">
        <f aca="false">IF($C376=9,$AB376," ")</f>
        <v> </v>
      </c>
      <c r="AO376" s="75" t="str">
        <f aca="false">IF($C376=10,$AB376," ")</f>
        <v> </v>
      </c>
    </row>
    <row r="377" customFormat="false" ht="12.75" hidden="false" customHeight="false" outlineLevel="0" collapsed="false">
      <c r="A377" s="49" t="str">
        <f aca="false">IF(C377&gt;10,"Error Column C"," ")</f>
        <v> </v>
      </c>
      <c r="J377" s="50" t="str">
        <f aca="false">IF(I377&gt;0,PRODUCT(I377,$J$2)," ")</f>
        <v> </v>
      </c>
      <c r="K377" s="19"/>
      <c r="L377" s="51"/>
      <c r="N377" s="52" t="str">
        <f aca="false">IF(L377&gt;0,LOOKUP(L377,$AS$7:$AS$107,$AT$7:$AT$43)," ")</f>
        <v> </v>
      </c>
      <c r="O377" s="7" t="str">
        <f aca="false">IF(M377&gt;0,LOOKUP(L377,$AS$7:$AS$107,$AW$7:$AW$107)*M377," ")</f>
        <v> </v>
      </c>
      <c r="P377" s="61"/>
      <c r="Q377" s="19"/>
      <c r="R377" s="62" t="str">
        <f aca="false">IF(P377&gt;0,LOOKUP(P377,$AS$7:$AS$107,$AT$7:$AT$43)," ")</f>
        <v> </v>
      </c>
      <c r="S377" s="63" t="str">
        <f aca="false">IF(Q377&gt;0,LOOKUP(P377,$AS$7:$AS$107,$AW$7:$AW$107)*Q377," ")</f>
        <v> </v>
      </c>
      <c r="V377" s="52" t="str">
        <f aca="false">IF(T377&gt;0,LOOKUP(T377,$AS$7:$AS$107,$AT$7:$AT$43)," ")</f>
        <v> </v>
      </c>
      <c r="W377" s="7" t="str">
        <f aca="false">IF(U377&gt;0,LOOKUP(T377,$AS$7:$AS$107,$AW$7:$AW$107)*U377," ")</f>
        <v> </v>
      </c>
      <c r="X377" s="61"/>
      <c r="Y377" s="19"/>
      <c r="Z377" s="62" t="str">
        <f aca="false">IF(X377&gt;0,LOOKUP(X377,$AS$7:$AS$107,$AT$7:$AT$43)," ")</f>
        <v> </v>
      </c>
      <c r="AA377" s="63" t="str">
        <f aca="false">IF(Y377&gt;0,LOOKUP(X377,$AS$7:$AS$107,$AW$7:$AW$107)*Y377," ")</f>
        <v> </v>
      </c>
      <c r="AB377" s="64" t="n">
        <f aca="false">IF(D377&gt;0,SUM(O377,S377,W377,AA377,J377),0)</f>
        <v>0</v>
      </c>
      <c r="AF377" s="75" t="str">
        <f aca="false">IF($C377=1,$AB377," ")</f>
        <v> </v>
      </c>
      <c r="AG377" s="75" t="str">
        <f aca="false">IF($C377=2,$AB377," ")</f>
        <v> </v>
      </c>
      <c r="AH377" s="75" t="str">
        <f aca="false">IF($C377=3,$AB377," ")</f>
        <v> </v>
      </c>
      <c r="AI377" s="75" t="str">
        <f aca="false">IF($C377=4,$AB377," ")</f>
        <v> </v>
      </c>
      <c r="AJ377" s="75" t="str">
        <f aca="false">IF($C377=5,$AB377," ")</f>
        <v> </v>
      </c>
      <c r="AK377" s="75" t="str">
        <f aca="false">IF($C377=6,$AB377," ")</f>
        <v> </v>
      </c>
      <c r="AL377" s="75" t="str">
        <f aca="false">IF($C377=7,$AB377," ")</f>
        <v> </v>
      </c>
      <c r="AM377" s="75" t="str">
        <f aca="false">IF($C377=8,$AB377," ")</f>
        <v> </v>
      </c>
      <c r="AN377" s="75" t="str">
        <f aca="false">IF($C377=9,$AB377," ")</f>
        <v> </v>
      </c>
      <c r="AO377" s="75" t="str">
        <f aca="false">IF($C377=10,$AB377," ")</f>
        <v> </v>
      </c>
    </row>
    <row r="378" customFormat="false" ht="12.75" hidden="false" customHeight="false" outlineLevel="0" collapsed="false">
      <c r="A378" s="49" t="str">
        <f aca="false">IF(C378&gt;10,"Error Column C"," ")</f>
        <v> </v>
      </c>
      <c r="J378" s="50" t="str">
        <f aca="false">IF(I378&gt;0,PRODUCT(I378,$J$2)," ")</f>
        <v> </v>
      </c>
      <c r="K378" s="19"/>
      <c r="L378" s="51"/>
      <c r="N378" s="52" t="str">
        <f aca="false">IF(L378&gt;0,LOOKUP(L378,$AS$7:$AS$107,$AT$7:$AT$43)," ")</f>
        <v> </v>
      </c>
      <c r="O378" s="7" t="str">
        <f aca="false">IF(M378&gt;0,LOOKUP(L378,$AS$7:$AS$107,$AW$7:$AW$107)*M378," ")</f>
        <v> </v>
      </c>
      <c r="P378" s="61"/>
      <c r="Q378" s="19"/>
      <c r="R378" s="62" t="str">
        <f aca="false">IF(P378&gt;0,LOOKUP(P378,$AS$7:$AS$107,$AT$7:$AT$43)," ")</f>
        <v> </v>
      </c>
      <c r="S378" s="63" t="str">
        <f aca="false">IF(Q378&gt;0,LOOKUP(P378,$AS$7:$AS$107,$AW$7:$AW$107)*Q378," ")</f>
        <v> </v>
      </c>
      <c r="V378" s="52" t="str">
        <f aca="false">IF(T378&gt;0,LOOKUP(T378,$AS$7:$AS$107,$AT$7:$AT$43)," ")</f>
        <v> </v>
      </c>
      <c r="W378" s="7" t="str">
        <f aca="false">IF(U378&gt;0,LOOKUP(T378,$AS$7:$AS$107,$AW$7:$AW$107)*U378," ")</f>
        <v> </v>
      </c>
      <c r="X378" s="61"/>
      <c r="Y378" s="19"/>
      <c r="Z378" s="62" t="str">
        <f aca="false">IF(X378&gt;0,LOOKUP(X378,$AS$7:$AS$107,$AT$7:$AT$43)," ")</f>
        <v> </v>
      </c>
      <c r="AA378" s="63" t="str">
        <f aca="false">IF(Y378&gt;0,LOOKUP(X378,$AS$7:$AS$107,$AW$7:$AW$107)*Y378," ")</f>
        <v> </v>
      </c>
      <c r="AB378" s="64" t="n">
        <f aca="false">IF(D378&gt;0,SUM(O378,S378,W378,AA378,J378),0)</f>
        <v>0</v>
      </c>
      <c r="AF378" s="75" t="str">
        <f aca="false">IF($C378=1,$AB378," ")</f>
        <v> </v>
      </c>
      <c r="AG378" s="75" t="str">
        <f aca="false">IF($C378=2,$AB378," ")</f>
        <v> </v>
      </c>
      <c r="AH378" s="75" t="str">
        <f aca="false">IF($C378=3,$AB378," ")</f>
        <v> </v>
      </c>
      <c r="AI378" s="75" t="str">
        <f aca="false">IF($C378=4,$AB378," ")</f>
        <v> </v>
      </c>
      <c r="AJ378" s="75" t="str">
        <f aca="false">IF($C378=5,$AB378," ")</f>
        <v> </v>
      </c>
      <c r="AK378" s="75" t="str">
        <f aca="false">IF($C378=6,$AB378," ")</f>
        <v> </v>
      </c>
      <c r="AL378" s="75" t="str">
        <f aca="false">IF($C378=7,$AB378," ")</f>
        <v> </v>
      </c>
      <c r="AM378" s="75" t="str">
        <f aca="false">IF($C378=8,$AB378," ")</f>
        <v> </v>
      </c>
      <c r="AN378" s="75" t="str">
        <f aca="false">IF($C378=9,$AB378," ")</f>
        <v> </v>
      </c>
      <c r="AO378" s="75" t="str">
        <f aca="false">IF($C378=10,$AB378," ")</f>
        <v> </v>
      </c>
    </row>
    <row r="379" customFormat="false" ht="12.75" hidden="false" customHeight="false" outlineLevel="0" collapsed="false">
      <c r="A379" s="49" t="str">
        <f aca="false">IF(C379&gt;10,"Error Column C"," ")</f>
        <v> </v>
      </c>
      <c r="J379" s="50" t="str">
        <f aca="false">IF(I379&gt;0,PRODUCT(I379,$J$2)," ")</f>
        <v> </v>
      </c>
      <c r="K379" s="19"/>
      <c r="L379" s="51"/>
      <c r="N379" s="52" t="str">
        <f aca="false">IF(L379&gt;0,LOOKUP(L379,$AS$7:$AS$107,$AT$7:$AT$43)," ")</f>
        <v> </v>
      </c>
      <c r="O379" s="7" t="str">
        <f aca="false">IF(M379&gt;0,LOOKUP(L379,$AS$7:$AS$107,$AW$7:$AW$107)*M379," ")</f>
        <v> </v>
      </c>
      <c r="P379" s="61"/>
      <c r="Q379" s="19"/>
      <c r="R379" s="62" t="str">
        <f aca="false">IF(P379&gt;0,LOOKUP(P379,$AS$7:$AS$107,$AT$7:$AT$43)," ")</f>
        <v> </v>
      </c>
      <c r="S379" s="63" t="str">
        <f aca="false">IF(Q379&gt;0,LOOKUP(P379,$AS$7:$AS$107,$AW$7:$AW$107)*Q379," ")</f>
        <v> </v>
      </c>
      <c r="V379" s="52" t="str">
        <f aca="false">IF(T379&gt;0,LOOKUP(T379,$AS$7:$AS$107,$AT$7:$AT$43)," ")</f>
        <v> </v>
      </c>
      <c r="W379" s="7" t="str">
        <f aca="false">IF(U379&gt;0,LOOKUP(T379,$AS$7:$AS$107,$AW$7:$AW$107)*U379," ")</f>
        <v> </v>
      </c>
      <c r="X379" s="61"/>
      <c r="Y379" s="19"/>
      <c r="Z379" s="62" t="str">
        <f aca="false">IF(X379&gt;0,LOOKUP(X379,$AS$7:$AS$107,$AT$7:$AT$43)," ")</f>
        <v> </v>
      </c>
      <c r="AA379" s="63" t="str">
        <f aca="false">IF(Y379&gt;0,LOOKUP(X379,$AS$7:$AS$107,$AW$7:$AW$107)*Y379," ")</f>
        <v> </v>
      </c>
      <c r="AB379" s="64" t="n">
        <f aca="false">IF(D379&gt;0,SUM(O379,S379,W379,AA379,J379),0)</f>
        <v>0</v>
      </c>
      <c r="AF379" s="75" t="str">
        <f aca="false">IF($C379=1,$AB379," ")</f>
        <v> </v>
      </c>
      <c r="AG379" s="75" t="str">
        <f aca="false">IF($C379=2,$AB379," ")</f>
        <v> </v>
      </c>
      <c r="AH379" s="75" t="str">
        <f aca="false">IF($C379=3,$AB379," ")</f>
        <v> </v>
      </c>
      <c r="AI379" s="75" t="str">
        <f aca="false">IF($C379=4,$AB379," ")</f>
        <v> </v>
      </c>
      <c r="AJ379" s="75" t="str">
        <f aca="false">IF($C379=5,$AB379," ")</f>
        <v> </v>
      </c>
      <c r="AK379" s="75" t="str">
        <f aca="false">IF($C379=6,$AB379," ")</f>
        <v> </v>
      </c>
      <c r="AL379" s="75" t="str">
        <f aca="false">IF($C379=7,$AB379," ")</f>
        <v> </v>
      </c>
      <c r="AM379" s="75" t="str">
        <f aca="false">IF($C379=8,$AB379," ")</f>
        <v> </v>
      </c>
      <c r="AN379" s="75" t="str">
        <f aca="false">IF($C379=9,$AB379," ")</f>
        <v> </v>
      </c>
      <c r="AO379" s="75" t="str">
        <f aca="false">IF($C379=10,$AB379," ")</f>
        <v> </v>
      </c>
    </row>
    <row r="380" customFormat="false" ht="12.75" hidden="false" customHeight="false" outlineLevel="0" collapsed="false">
      <c r="A380" s="49" t="str">
        <f aca="false">IF(C380&gt;10,"Error Column C"," ")</f>
        <v> </v>
      </c>
      <c r="J380" s="50" t="str">
        <f aca="false">IF(I380&gt;0,PRODUCT(I380,$J$2)," ")</f>
        <v> </v>
      </c>
      <c r="K380" s="19"/>
      <c r="L380" s="51"/>
      <c r="N380" s="52" t="str">
        <f aca="false">IF(L380&gt;0,LOOKUP(L380,$AS$7:$AS$107,$AT$7:$AT$43)," ")</f>
        <v> </v>
      </c>
      <c r="O380" s="7" t="str">
        <f aca="false">IF(M380&gt;0,LOOKUP(L380,$AS$7:$AS$107,$AW$7:$AW$107)*M380," ")</f>
        <v> </v>
      </c>
      <c r="P380" s="61"/>
      <c r="Q380" s="19"/>
      <c r="R380" s="62" t="str">
        <f aca="false">IF(P380&gt;0,LOOKUP(P380,$AS$7:$AS$107,$AT$7:$AT$43)," ")</f>
        <v> </v>
      </c>
      <c r="S380" s="63" t="str">
        <f aca="false">IF(Q380&gt;0,LOOKUP(P380,$AS$7:$AS$107,$AW$7:$AW$107)*Q380," ")</f>
        <v> </v>
      </c>
      <c r="V380" s="52" t="str">
        <f aca="false">IF(T380&gt;0,LOOKUP(T380,$AS$7:$AS$107,$AT$7:$AT$43)," ")</f>
        <v> </v>
      </c>
      <c r="W380" s="7" t="str">
        <f aca="false">IF(U380&gt;0,LOOKUP(T380,$AS$7:$AS$107,$AW$7:$AW$107)*U380," ")</f>
        <v> </v>
      </c>
      <c r="X380" s="61"/>
      <c r="Y380" s="19"/>
      <c r="Z380" s="62" t="str">
        <f aca="false">IF(X380&gt;0,LOOKUP(X380,$AS$7:$AS$107,$AT$7:$AT$43)," ")</f>
        <v> </v>
      </c>
      <c r="AA380" s="63" t="str">
        <f aca="false">IF(Y380&gt;0,LOOKUP(X380,$AS$7:$AS$107,$AW$7:$AW$107)*Y380," ")</f>
        <v> </v>
      </c>
      <c r="AB380" s="64" t="n">
        <f aca="false">IF(D380&gt;0,SUM(O380,S380,W380,AA380,J380),0)</f>
        <v>0</v>
      </c>
      <c r="AF380" s="75" t="str">
        <f aca="false">IF($C380=1,$AB380," ")</f>
        <v> </v>
      </c>
      <c r="AG380" s="75" t="str">
        <f aca="false">IF($C380=2,$AB380," ")</f>
        <v> </v>
      </c>
      <c r="AH380" s="75" t="str">
        <f aca="false">IF($C380=3,$AB380," ")</f>
        <v> </v>
      </c>
      <c r="AI380" s="75" t="str">
        <f aca="false">IF($C380=4,$AB380," ")</f>
        <v> </v>
      </c>
      <c r="AJ380" s="75" t="str">
        <f aca="false">IF($C380=5,$AB380," ")</f>
        <v> </v>
      </c>
      <c r="AK380" s="75" t="str">
        <f aca="false">IF($C380=6,$AB380," ")</f>
        <v> </v>
      </c>
      <c r="AL380" s="75" t="str">
        <f aca="false">IF($C380=7,$AB380," ")</f>
        <v> </v>
      </c>
      <c r="AM380" s="75" t="str">
        <f aca="false">IF($C380=8,$AB380," ")</f>
        <v> </v>
      </c>
      <c r="AN380" s="75" t="str">
        <f aca="false">IF($C380=9,$AB380," ")</f>
        <v> </v>
      </c>
      <c r="AO380" s="75" t="str">
        <f aca="false">IF($C380=10,$AB380," ")</f>
        <v> </v>
      </c>
    </row>
    <row r="381" customFormat="false" ht="12.75" hidden="false" customHeight="false" outlineLevel="0" collapsed="false">
      <c r="A381" s="49" t="str">
        <f aca="false">IF(C381&gt;10,"Error Column C"," ")</f>
        <v> </v>
      </c>
      <c r="J381" s="50" t="str">
        <f aca="false">IF(I381&gt;0,PRODUCT(I381,$J$2)," ")</f>
        <v> </v>
      </c>
      <c r="K381" s="19"/>
      <c r="L381" s="51"/>
      <c r="N381" s="52" t="str">
        <f aca="false">IF(L381&gt;0,LOOKUP(L381,$AS$7:$AS$107,$AT$7:$AT$43)," ")</f>
        <v> </v>
      </c>
      <c r="O381" s="7" t="str">
        <f aca="false">IF(M381&gt;0,LOOKUP(L381,$AS$7:$AS$107,$AW$7:$AW$107)*M381," ")</f>
        <v> </v>
      </c>
      <c r="P381" s="61"/>
      <c r="Q381" s="19"/>
      <c r="R381" s="62" t="str">
        <f aca="false">IF(P381&gt;0,LOOKUP(P381,$AS$7:$AS$107,$AT$7:$AT$43)," ")</f>
        <v> </v>
      </c>
      <c r="S381" s="63" t="str">
        <f aca="false">IF(Q381&gt;0,LOOKUP(P381,$AS$7:$AS$107,$AW$7:$AW$107)*Q381," ")</f>
        <v> </v>
      </c>
      <c r="V381" s="52" t="str">
        <f aca="false">IF(T381&gt;0,LOOKUP(T381,$AS$7:$AS$107,$AT$7:$AT$43)," ")</f>
        <v> </v>
      </c>
      <c r="W381" s="7" t="str">
        <f aca="false">IF(U381&gt;0,LOOKUP(T381,$AS$7:$AS$107,$AW$7:$AW$107)*U381," ")</f>
        <v> </v>
      </c>
      <c r="X381" s="61"/>
      <c r="Y381" s="19"/>
      <c r="Z381" s="62" t="str">
        <f aca="false">IF(X381&gt;0,LOOKUP(X381,$AS$7:$AS$107,$AT$7:$AT$43)," ")</f>
        <v> </v>
      </c>
      <c r="AA381" s="63" t="str">
        <f aca="false">IF(Y381&gt;0,LOOKUP(X381,$AS$7:$AS$107,$AW$7:$AW$107)*Y381," ")</f>
        <v> </v>
      </c>
      <c r="AB381" s="64" t="n">
        <f aca="false">IF(D381&gt;0,SUM(O381,S381,W381,AA381,J381),0)</f>
        <v>0</v>
      </c>
      <c r="AF381" s="75" t="str">
        <f aca="false">IF($C381=1,$AB381," ")</f>
        <v> </v>
      </c>
      <c r="AG381" s="75" t="str">
        <f aca="false">IF($C381=2,$AB381," ")</f>
        <v> </v>
      </c>
      <c r="AH381" s="75" t="str">
        <f aca="false">IF($C381=3,$AB381," ")</f>
        <v> </v>
      </c>
      <c r="AI381" s="75" t="str">
        <f aca="false">IF($C381=4,$AB381," ")</f>
        <v> </v>
      </c>
      <c r="AJ381" s="75" t="str">
        <f aca="false">IF($C381=5,$AB381," ")</f>
        <v> </v>
      </c>
      <c r="AK381" s="75" t="str">
        <f aca="false">IF($C381=6,$AB381," ")</f>
        <v> </v>
      </c>
      <c r="AL381" s="75" t="str">
        <f aca="false">IF($C381=7,$AB381," ")</f>
        <v> </v>
      </c>
      <c r="AM381" s="75" t="str">
        <f aca="false">IF($C381=8,$AB381," ")</f>
        <v> </v>
      </c>
      <c r="AN381" s="75" t="str">
        <f aca="false">IF($C381=9,$AB381," ")</f>
        <v> </v>
      </c>
      <c r="AO381" s="75" t="str">
        <f aca="false">IF($C381=10,$AB381," ")</f>
        <v> </v>
      </c>
    </row>
    <row r="382" customFormat="false" ht="12.75" hidden="false" customHeight="false" outlineLevel="0" collapsed="false">
      <c r="A382" s="49" t="str">
        <f aca="false">IF(C382&gt;10,"Error Column C"," ")</f>
        <v> </v>
      </c>
      <c r="J382" s="50" t="str">
        <f aca="false">IF(I382&gt;0,PRODUCT(I382,$J$2)," ")</f>
        <v> </v>
      </c>
      <c r="K382" s="19"/>
      <c r="L382" s="51"/>
      <c r="N382" s="52" t="str">
        <f aca="false">IF(L382&gt;0,LOOKUP(L382,$AS$7:$AS$107,$AT$7:$AT$43)," ")</f>
        <v> </v>
      </c>
      <c r="O382" s="7" t="str">
        <f aca="false">IF(M382&gt;0,LOOKUP(L382,$AS$7:$AS$107,$AW$7:$AW$107)*M382," ")</f>
        <v> </v>
      </c>
      <c r="P382" s="61"/>
      <c r="Q382" s="19"/>
      <c r="R382" s="62" t="str">
        <f aca="false">IF(P382&gt;0,LOOKUP(P382,$AS$7:$AS$107,$AT$7:$AT$43)," ")</f>
        <v> </v>
      </c>
      <c r="S382" s="63" t="str">
        <f aca="false">IF(Q382&gt;0,LOOKUP(P382,$AS$7:$AS$107,$AW$7:$AW$107)*Q382," ")</f>
        <v> </v>
      </c>
      <c r="V382" s="52" t="str">
        <f aca="false">IF(T382&gt;0,LOOKUP(T382,$AS$7:$AS$107,$AT$7:$AT$43)," ")</f>
        <v> </v>
      </c>
      <c r="W382" s="7" t="str">
        <f aca="false">IF(U382&gt;0,LOOKUP(T382,$AS$7:$AS$107,$AW$7:$AW$107)*U382," ")</f>
        <v> </v>
      </c>
      <c r="X382" s="61"/>
      <c r="Y382" s="19"/>
      <c r="Z382" s="62" t="str">
        <f aca="false">IF(X382&gt;0,LOOKUP(X382,$AS$7:$AS$107,$AT$7:$AT$43)," ")</f>
        <v> </v>
      </c>
      <c r="AA382" s="63" t="str">
        <f aca="false">IF(Y382&gt;0,LOOKUP(X382,$AS$7:$AS$107,$AW$7:$AW$107)*Y382," ")</f>
        <v> </v>
      </c>
      <c r="AB382" s="64" t="n">
        <f aca="false">IF(D382&gt;0,SUM(O382,S382,W382,AA382,J382),0)</f>
        <v>0</v>
      </c>
      <c r="AF382" s="75" t="str">
        <f aca="false">IF($C382=1,$AB382," ")</f>
        <v> </v>
      </c>
      <c r="AG382" s="75" t="str">
        <f aca="false">IF($C382=2,$AB382," ")</f>
        <v> </v>
      </c>
      <c r="AH382" s="75" t="str">
        <f aca="false">IF($C382=3,$AB382," ")</f>
        <v> </v>
      </c>
      <c r="AI382" s="75" t="str">
        <f aca="false">IF($C382=4,$AB382," ")</f>
        <v> </v>
      </c>
      <c r="AJ382" s="75" t="str">
        <f aca="false">IF($C382=5,$AB382," ")</f>
        <v> </v>
      </c>
      <c r="AK382" s="75" t="str">
        <f aca="false">IF($C382=6,$AB382," ")</f>
        <v> </v>
      </c>
      <c r="AL382" s="75" t="str">
        <f aca="false">IF($C382=7,$AB382," ")</f>
        <v> </v>
      </c>
      <c r="AM382" s="75" t="str">
        <f aca="false">IF($C382=8,$AB382," ")</f>
        <v> </v>
      </c>
      <c r="AN382" s="75" t="str">
        <f aca="false">IF($C382=9,$AB382," ")</f>
        <v> </v>
      </c>
      <c r="AO382" s="75" t="str">
        <f aca="false">IF($C382=10,$AB382," ")</f>
        <v> </v>
      </c>
    </row>
    <row r="383" customFormat="false" ht="12.75" hidden="false" customHeight="false" outlineLevel="0" collapsed="false">
      <c r="A383" s="49" t="str">
        <f aca="false">IF(C383&gt;10,"Error Column C"," ")</f>
        <v> </v>
      </c>
      <c r="J383" s="50" t="str">
        <f aca="false">IF(I383&gt;0,PRODUCT(I383,$J$2)," ")</f>
        <v> </v>
      </c>
      <c r="K383" s="19"/>
      <c r="L383" s="51"/>
      <c r="N383" s="52" t="str">
        <f aca="false">IF(L383&gt;0,LOOKUP(L383,$AS$7:$AS$107,$AT$7:$AT$43)," ")</f>
        <v> </v>
      </c>
      <c r="O383" s="7" t="str">
        <f aca="false">IF(M383&gt;0,LOOKUP(L383,$AS$7:$AS$107,$AW$7:$AW$107)*M383," ")</f>
        <v> </v>
      </c>
      <c r="P383" s="61"/>
      <c r="Q383" s="19"/>
      <c r="R383" s="62" t="str">
        <f aca="false">IF(P383&gt;0,LOOKUP(P383,$AS$7:$AS$107,$AT$7:$AT$43)," ")</f>
        <v> </v>
      </c>
      <c r="S383" s="63" t="str">
        <f aca="false">IF(Q383&gt;0,LOOKUP(P383,$AS$7:$AS$107,$AW$7:$AW$107)*Q383," ")</f>
        <v> </v>
      </c>
      <c r="V383" s="52" t="str">
        <f aca="false">IF(T383&gt;0,LOOKUP(T383,$AS$7:$AS$107,$AT$7:$AT$43)," ")</f>
        <v> </v>
      </c>
      <c r="W383" s="7" t="str">
        <f aca="false">IF(U383&gt;0,LOOKUP(T383,$AS$7:$AS$107,$AW$7:$AW$107)*U383," ")</f>
        <v> </v>
      </c>
      <c r="X383" s="61"/>
      <c r="Y383" s="19"/>
      <c r="Z383" s="62" t="str">
        <f aca="false">IF(X383&gt;0,LOOKUP(X383,$AS$7:$AS$107,$AT$7:$AT$43)," ")</f>
        <v> </v>
      </c>
      <c r="AA383" s="63" t="str">
        <f aca="false">IF(Y383&gt;0,LOOKUP(X383,$AS$7:$AS$107,$AW$7:$AW$107)*Y383," ")</f>
        <v> </v>
      </c>
      <c r="AB383" s="64" t="n">
        <f aca="false">IF(D383&gt;0,SUM(O383,S383,W383,AA383,J383),0)</f>
        <v>0</v>
      </c>
      <c r="AF383" s="75" t="str">
        <f aca="false">IF($C383=1,$AB383," ")</f>
        <v> </v>
      </c>
      <c r="AG383" s="75" t="str">
        <f aca="false">IF($C383=2,$AB383," ")</f>
        <v> </v>
      </c>
      <c r="AH383" s="75" t="str">
        <f aca="false">IF($C383=3,$AB383," ")</f>
        <v> </v>
      </c>
      <c r="AI383" s="75" t="str">
        <f aca="false">IF($C383=4,$AB383," ")</f>
        <v> </v>
      </c>
      <c r="AJ383" s="75" t="str">
        <f aca="false">IF($C383=5,$AB383," ")</f>
        <v> </v>
      </c>
      <c r="AK383" s="75" t="str">
        <f aca="false">IF($C383=6,$AB383," ")</f>
        <v> </v>
      </c>
      <c r="AL383" s="75" t="str">
        <f aca="false">IF($C383=7,$AB383," ")</f>
        <v> </v>
      </c>
      <c r="AM383" s="75" t="str">
        <f aca="false">IF($C383=8,$AB383," ")</f>
        <v> </v>
      </c>
      <c r="AN383" s="75" t="str">
        <f aca="false">IF($C383=9,$AB383," ")</f>
        <v> </v>
      </c>
      <c r="AO383" s="75" t="str">
        <f aca="false">IF($C383=10,$AB383," ")</f>
        <v> </v>
      </c>
    </row>
    <row r="384" customFormat="false" ht="12.75" hidden="false" customHeight="false" outlineLevel="0" collapsed="false">
      <c r="A384" s="49" t="str">
        <f aca="false">IF(C384&gt;10,"Error Column C"," ")</f>
        <v> </v>
      </c>
      <c r="J384" s="50" t="str">
        <f aca="false">IF(I384&gt;0,PRODUCT(I384,$J$2)," ")</f>
        <v> </v>
      </c>
      <c r="K384" s="19"/>
      <c r="L384" s="51"/>
      <c r="N384" s="52" t="str">
        <f aca="false">IF(L384&gt;0,LOOKUP(L384,$AS$7:$AS$107,$AT$7:$AT$43)," ")</f>
        <v> </v>
      </c>
      <c r="O384" s="7" t="str">
        <f aca="false">IF(M384&gt;0,LOOKUP(L384,$AS$7:$AS$107,$AW$7:$AW$107)*M384," ")</f>
        <v> </v>
      </c>
      <c r="P384" s="61"/>
      <c r="Q384" s="19"/>
      <c r="R384" s="62" t="str">
        <f aca="false">IF(P384&gt;0,LOOKUP(P384,$AS$7:$AS$107,$AT$7:$AT$43)," ")</f>
        <v> </v>
      </c>
      <c r="S384" s="63" t="str">
        <f aca="false">IF(Q384&gt;0,LOOKUP(P384,$AS$7:$AS$107,$AW$7:$AW$107)*Q384," ")</f>
        <v> </v>
      </c>
      <c r="V384" s="52" t="str">
        <f aca="false">IF(T384&gt;0,LOOKUP(T384,$AS$7:$AS$107,$AT$7:$AT$43)," ")</f>
        <v> </v>
      </c>
      <c r="W384" s="7" t="str">
        <f aca="false">IF(U384&gt;0,LOOKUP(T384,$AS$7:$AS$107,$AW$7:$AW$107)*U384," ")</f>
        <v> </v>
      </c>
      <c r="X384" s="61"/>
      <c r="Y384" s="19"/>
      <c r="Z384" s="62" t="str">
        <f aca="false">IF(X384&gt;0,LOOKUP(X384,$AS$7:$AS$107,$AT$7:$AT$43)," ")</f>
        <v> </v>
      </c>
      <c r="AA384" s="63" t="str">
        <f aca="false">IF(Y384&gt;0,LOOKUP(X384,$AS$7:$AS$107,$AW$7:$AW$107)*Y384," ")</f>
        <v> </v>
      </c>
      <c r="AB384" s="64" t="n">
        <f aca="false">IF(D384&gt;0,SUM(O384,S384,W384,AA384,J384),0)</f>
        <v>0</v>
      </c>
      <c r="AF384" s="75" t="str">
        <f aca="false">IF($C384=1,$AB384," ")</f>
        <v> </v>
      </c>
      <c r="AG384" s="75" t="str">
        <f aca="false">IF($C384=2,$AB384," ")</f>
        <v> </v>
      </c>
      <c r="AH384" s="75" t="str">
        <f aca="false">IF($C384=3,$AB384," ")</f>
        <v> </v>
      </c>
      <c r="AI384" s="75" t="str">
        <f aca="false">IF($C384=4,$AB384," ")</f>
        <v> </v>
      </c>
      <c r="AJ384" s="75" t="str">
        <f aca="false">IF($C384=5,$AB384," ")</f>
        <v> </v>
      </c>
      <c r="AK384" s="75" t="str">
        <f aca="false">IF($C384=6,$AB384," ")</f>
        <v> </v>
      </c>
      <c r="AL384" s="75" t="str">
        <f aca="false">IF($C384=7,$AB384," ")</f>
        <v> </v>
      </c>
      <c r="AM384" s="75" t="str">
        <f aca="false">IF($C384=8,$AB384," ")</f>
        <v> </v>
      </c>
      <c r="AN384" s="75" t="str">
        <f aca="false">IF($C384=9,$AB384," ")</f>
        <v> </v>
      </c>
      <c r="AO384" s="75" t="str">
        <f aca="false">IF($C384=10,$AB384," ")</f>
        <v> </v>
      </c>
    </row>
    <row r="385" customFormat="false" ht="12.75" hidden="false" customHeight="false" outlineLevel="0" collapsed="false">
      <c r="A385" s="49" t="str">
        <f aca="false">IF(C385&gt;10,"Error Column C"," ")</f>
        <v> </v>
      </c>
      <c r="J385" s="50" t="str">
        <f aca="false">IF(I385&gt;0,PRODUCT(I385,$J$2)," ")</f>
        <v> </v>
      </c>
      <c r="K385" s="19"/>
      <c r="L385" s="51"/>
      <c r="N385" s="52" t="str">
        <f aca="false">IF(L385&gt;0,LOOKUP(L385,$AS$7:$AS$107,$AT$7:$AT$43)," ")</f>
        <v> </v>
      </c>
      <c r="O385" s="7" t="str">
        <f aca="false">IF(M385&gt;0,LOOKUP(L385,$AS$7:$AS$107,$AW$7:$AW$107)*M385," ")</f>
        <v> </v>
      </c>
      <c r="P385" s="61"/>
      <c r="Q385" s="19"/>
      <c r="R385" s="62" t="str">
        <f aca="false">IF(P385&gt;0,LOOKUP(P385,$AS$7:$AS$107,$AT$7:$AT$43)," ")</f>
        <v> </v>
      </c>
      <c r="S385" s="63" t="str">
        <f aca="false">IF(Q385&gt;0,LOOKUP(P385,$AS$7:$AS$107,$AW$7:$AW$107)*Q385," ")</f>
        <v> </v>
      </c>
      <c r="V385" s="52" t="str">
        <f aca="false">IF(T385&gt;0,LOOKUP(T385,$AS$7:$AS$107,$AT$7:$AT$43)," ")</f>
        <v> </v>
      </c>
      <c r="W385" s="7" t="str">
        <f aca="false">IF(U385&gt;0,LOOKUP(T385,$AS$7:$AS$107,$AW$7:$AW$107)*U385," ")</f>
        <v> </v>
      </c>
      <c r="X385" s="61"/>
      <c r="Y385" s="19"/>
      <c r="Z385" s="62" t="str">
        <f aca="false">IF(X385&gt;0,LOOKUP(X385,$AS$7:$AS$107,$AT$7:$AT$43)," ")</f>
        <v> </v>
      </c>
      <c r="AA385" s="63" t="str">
        <f aca="false">IF(Y385&gt;0,LOOKUP(X385,$AS$7:$AS$107,$AW$7:$AW$107)*Y385," ")</f>
        <v> </v>
      </c>
      <c r="AB385" s="64" t="n">
        <f aca="false">IF(D385&gt;0,SUM(O385,S385,W385,AA385,J385),0)</f>
        <v>0</v>
      </c>
      <c r="AF385" s="75" t="str">
        <f aca="false">IF($C385=1,$AB385," ")</f>
        <v> </v>
      </c>
      <c r="AG385" s="75" t="str">
        <f aca="false">IF($C385=2,$AB385," ")</f>
        <v> </v>
      </c>
      <c r="AH385" s="75" t="str">
        <f aca="false">IF($C385=3,$AB385," ")</f>
        <v> </v>
      </c>
      <c r="AI385" s="75" t="str">
        <f aca="false">IF($C385=4,$AB385," ")</f>
        <v> </v>
      </c>
      <c r="AJ385" s="75" t="str">
        <f aca="false">IF($C385=5,$AB385," ")</f>
        <v> </v>
      </c>
      <c r="AK385" s="75" t="str">
        <f aca="false">IF($C385=6,$AB385," ")</f>
        <v> </v>
      </c>
      <c r="AL385" s="75" t="str">
        <f aca="false">IF($C385=7,$AB385," ")</f>
        <v> </v>
      </c>
      <c r="AM385" s="75" t="str">
        <f aca="false">IF($C385=8,$AB385," ")</f>
        <v> </v>
      </c>
      <c r="AN385" s="75" t="str">
        <f aca="false">IF($C385=9,$AB385," ")</f>
        <v> </v>
      </c>
      <c r="AO385" s="75" t="str">
        <f aca="false">IF($C385=10,$AB385," ")</f>
        <v> </v>
      </c>
    </row>
    <row r="386" customFormat="false" ht="12.75" hidden="false" customHeight="false" outlineLevel="0" collapsed="false">
      <c r="A386" s="49" t="str">
        <f aca="false">IF(C386&gt;10,"Error Column C"," ")</f>
        <v> </v>
      </c>
      <c r="J386" s="50" t="str">
        <f aca="false">IF(I386&gt;0,PRODUCT(I386,$J$2)," ")</f>
        <v> </v>
      </c>
      <c r="K386" s="19"/>
      <c r="L386" s="51"/>
      <c r="N386" s="52" t="str">
        <f aca="false">IF(L386&gt;0,LOOKUP(L386,$AS$7:$AS$107,$AT$7:$AT$43)," ")</f>
        <v> </v>
      </c>
      <c r="O386" s="7" t="str">
        <f aca="false">IF(M386&gt;0,LOOKUP(L386,$AS$7:$AS$107,$AW$7:$AW$107)*M386," ")</f>
        <v> </v>
      </c>
      <c r="P386" s="61"/>
      <c r="Q386" s="19"/>
      <c r="R386" s="62" t="str">
        <f aca="false">IF(P386&gt;0,LOOKUP(P386,$AS$7:$AS$107,$AT$7:$AT$43)," ")</f>
        <v> </v>
      </c>
      <c r="S386" s="63" t="str">
        <f aca="false">IF(Q386&gt;0,LOOKUP(P386,$AS$7:$AS$107,$AW$7:$AW$107)*Q386," ")</f>
        <v> </v>
      </c>
      <c r="V386" s="52" t="str">
        <f aca="false">IF(T386&gt;0,LOOKUP(T386,$AS$7:$AS$107,$AT$7:$AT$43)," ")</f>
        <v> </v>
      </c>
      <c r="W386" s="7" t="str">
        <f aca="false">IF(U386&gt;0,LOOKUP(T386,$AS$7:$AS$107,$AW$7:$AW$107)*U386," ")</f>
        <v> </v>
      </c>
      <c r="X386" s="61"/>
      <c r="Y386" s="19"/>
      <c r="Z386" s="62" t="str">
        <f aca="false">IF(X386&gt;0,LOOKUP(X386,$AS$7:$AS$107,$AT$7:$AT$43)," ")</f>
        <v> </v>
      </c>
      <c r="AA386" s="63" t="str">
        <f aca="false">IF(Y386&gt;0,LOOKUP(X386,$AS$7:$AS$107,$AW$7:$AW$107)*Y386," ")</f>
        <v> </v>
      </c>
      <c r="AB386" s="64" t="n">
        <f aca="false">IF(D386&gt;0,SUM(O386,S386,W386,AA386,J386),0)</f>
        <v>0</v>
      </c>
      <c r="AF386" s="75" t="str">
        <f aca="false">IF($C386=1,$AB386," ")</f>
        <v> </v>
      </c>
      <c r="AG386" s="75" t="str">
        <f aca="false">IF($C386=2,$AB386," ")</f>
        <v> </v>
      </c>
      <c r="AH386" s="75" t="str">
        <f aca="false">IF($C386=3,$AB386," ")</f>
        <v> </v>
      </c>
      <c r="AI386" s="75" t="str">
        <f aca="false">IF($C386=4,$AB386," ")</f>
        <v> </v>
      </c>
      <c r="AJ386" s="75" t="str">
        <f aca="false">IF($C386=5,$AB386," ")</f>
        <v> </v>
      </c>
      <c r="AK386" s="75" t="str">
        <f aca="false">IF($C386=6,$AB386," ")</f>
        <v> </v>
      </c>
      <c r="AL386" s="75" t="str">
        <f aca="false">IF($C386=7,$AB386," ")</f>
        <v> </v>
      </c>
      <c r="AM386" s="75" t="str">
        <f aca="false">IF($C386=8,$AB386," ")</f>
        <v> </v>
      </c>
      <c r="AN386" s="75" t="str">
        <f aca="false">IF($C386=9,$AB386," ")</f>
        <v> </v>
      </c>
      <c r="AO386" s="75" t="str">
        <f aca="false">IF($C386=10,$AB386," ")</f>
        <v> </v>
      </c>
    </row>
    <row r="387" customFormat="false" ht="12.75" hidden="false" customHeight="false" outlineLevel="0" collapsed="false">
      <c r="A387" s="49" t="str">
        <f aca="false">IF(C387&gt;10,"Error Column C"," ")</f>
        <v> </v>
      </c>
      <c r="J387" s="50" t="str">
        <f aca="false">IF(I387&gt;0,PRODUCT(I387,$J$2)," ")</f>
        <v> </v>
      </c>
      <c r="K387" s="19"/>
      <c r="L387" s="51"/>
      <c r="N387" s="52" t="str">
        <f aca="false">IF(L387&gt;0,LOOKUP(L387,$AS$7:$AS$107,$AT$7:$AT$43)," ")</f>
        <v> </v>
      </c>
      <c r="O387" s="7" t="str">
        <f aca="false">IF(M387&gt;0,LOOKUP(L387,$AS$7:$AS$107,$AW$7:$AW$107)*M387," ")</f>
        <v> </v>
      </c>
      <c r="P387" s="61"/>
      <c r="Q387" s="19"/>
      <c r="R387" s="62" t="str">
        <f aca="false">IF(P387&gt;0,LOOKUP(P387,$AS$7:$AS$107,$AT$7:$AT$43)," ")</f>
        <v> </v>
      </c>
      <c r="S387" s="63" t="str">
        <f aca="false">IF(Q387&gt;0,LOOKUP(P387,$AS$7:$AS$107,$AW$7:$AW$107)*Q387," ")</f>
        <v> </v>
      </c>
      <c r="V387" s="52" t="str">
        <f aca="false">IF(T387&gt;0,LOOKUP(T387,$AS$7:$AS$107,$AT$7:$AT$43)," ")</f>
        <v> </v>
      </c>
      <c r="W387" s="7" t="str">
        <f aca="false">IF(U387&gt;0,LOOKUP(T387,$AS$7:$AS$107,$AW$7:$AW$107)*U387," ")</f>
        <v> </v>
      </c>
      <c r="X387" s="61"/>
      <c r="Y387" s="19"/>
      <c r="Z387" s="62" t="str">
        <f aca="false">IF(X387&gt;0,LOOKUP(X387,$AS$7:$AS$107,$AT$7:$AT$43)," ")</f>
        <v> </v>
      </c>
      <c r="AA387" s="63" t="str">
        <f aca="false">IF(Y387&gt;0,LOOKUP(X387,$AS$7:$AS$107,$AW$7:$AW$107)*Y387," ")</f>
        <v> </v>
      </c>
      <c r="AB387" s="64" t="n">
        <f aca="false">IF(D387&gt;0,SUM(O387,S387,W387,AA387,J387),0)</f>
        <v>0</v>
      </c>
      <c r="AF387" s="75" t="str">
        <f aca="false">IF($C387=1,$AB387," ")</f>
        <v> </v>
      </c>
      <c r="AG387" s="75" t="str">
        <f aca="false">IF($C387=2,$AB387," ")</f>
        <v> </v>
      </c>
      <c r="AH387" s="75" t="str">
        <f aca="false">IF($C387=3,$AB387," ")</f>
        <v> </v>
      </c>
      <c r="AI387" s="75" t="str">
        <f aca="false">IF($C387=4,$AB387," ")</f>
        <v> </v>
      </c>
      <c r="AJ387" s="75" t="str">
        <f aca="false">IF($C387=5,$AB387," ")</f>
        <v> </v>
      </c>
      <c r="AK387" s="75" t="str">
        <f aca="false">IF($C387=6,$AB387," ")</f>
        <v> </v>
      </c>
      <c r="AL387" s="75" t="str">
        <f aca="false">IF($C387=7,$AB387," ")</f>
        <v> </v>
      </c>
      <c r="AM387" s="75" t="str">
        <f aca="false">IF($C387=8,$AB387," ")</f>
        <v> </v>
      </c>
      <c r="AN387" s="75" t="str">
        <f aca="false">IF($C387=9,$AB387," ")</f>
        <v> </v>
      </c>
      <c r="AO387" s="75" t="str">
        <f aca="false">IF($C387=10,$AB387," ")</f>
        <v> </v>
      </c>
    </row>
    <row r="388" customFormat="false" ht="12.75" hidden="false" customHeight="false" outlineLevel="0" collapsed="false">
      <c r="A388" s="49" t="str">
        <f aca="false">IF(C388&gt;10,"Error Column C"," ")</f>
        <v> </v>
      </c>
      <c r="J388" s="50" t="str">
        <f aca="false">IF(I388&gt;0,PRODUCT(I388,$J$2)," ")</f>
        <v> </v>
      </c>
      <c r="K388" s="19"/>
      <c r="L388" s="51"/>
      <c r="N388" s="52" t="str">
        <f aca="false">IF(L388&gt;0,LOOKUP(L388,$AS$7:$AS$107,$AT$7:$AT$43)," ")</f>
        <v> </v>
      </c>
      <c r="O388" s="7" t="str">
        <f aca="false">IF(M388&gt;0,LOOKUP(L388,$AS$7:$AS$107,$AW$7:$AW$107)*M388," ")</f>
        <v> </v>
      </c>
      <c r="P388" s="61"/>
      <c r="Q388" s="19"/>
      <c r="R388" s="62" t="str">
        <f aca="false">IF(P388&gt;0,LOOKUP(P388,$AS$7:$AS$107,$AT$7:$AT$43)," ")</f>
        <v> </v>
      </c>
      <c r="S388" s="63" t="str">
        <f aca="false">IF(Q388&gt;0,LOOKUP(P388,$AS$7:$AS$107,$AW$7:$AW$107)*Q388," ")</f>
        <v> </v>
      </c>
      <c r="V388" s="52" t="str">
        <f aca="false">IF(T388&gt;0,LOOKUP(T388,$AS$7:$AS$107,$AT$7:$AT$43)," ")</f>
        <v> </v>
      </c>
      <c r="W388" s="7" t="str">
        <f aca="false">IF(U388&gt;0,LOOKUP(T388,$AS$7:$AS$107,$AW$7:$AW$107)*U388," ")</f>
        <v> </v>
      </c>
      <c r="X388" s="61"/>
      <c r="Y388" s="19"/>
      <c r="Z388" s="62" t="str">
        <f aca="false">IF(X388&gt;0,LOOKUP(X388,$AS$7:$AS$107,$AT$7:$AT$43)," ")</f>
        <v> </v>
      </c>
      <c r="AA388" s="63" t="str">
        <f aca="false">IF(Y388&gt;0,LOOKUP(X388,$AS$7:$AS$107,$AW$7:$AW$107)*Y388," ")</f>
        <v> </v>
      </c>
      <c r="AB388" s="64" t="n">
        <f aca="false">IF(D388&gt;0,SUM(O388,S388,W388,AA388,J388),0)</f>
        <v>0</v>
      </c>
      <c r="AF388" s="75" t="str">
        <f aca="false">IF($C388=1,$AB388," ")</f>
        <v> </v>
      </c>
      <c r="AG388" s="75" t="str">
        <f aca="false">IF($C388=2,$AB388," ")</f>
        <v> </v>
      </c>
      <c r="AH388" s="75" t="str">
        <f aca="false">IF($C388=3,$AB388," ")</f>
        <v> </v>
      </c>
      <c r="AI388" s="75" t="str">
        <f aca="false">IF($C388=4,$AB388," ")</f>
        <v> </v>
      </c>
      <c r="AJ388" s="75" t="str">
        <f aca="false">IF($C388=5,$AB388," ")</f>
        <v> </v>
      </c>
      <c r="AK388" s="75" t="str">
        <f aca="false">IF($C388=6,$AB388," ")</f>
        <v> </v>
      </c>
      <c r="AL388" s="75" t="str">
        <f aca="false">IF($C388=7,$AB388," ")</f>
        <v> </v>
      </c>
      <c r="AM388" s="75" t="str">
        <f aca="false">IF($C388=8,$AB388," ")</f>
        <v> </v>
      </c>
      <c r="AN388" s="75" t="str">
        <f aca="false">IF($C388=9,$AB388," ")</f>
        <v> </v>
      </c>
      <c r="AO388" s="75" t="str">
        <f aca="false">IF($C388=10,$AB388," ")</f>
        <v> </v>
      </c>
    </row>
    <row r="389" customFormat="false" ht="12.75" hidden="false" customHeight="false" outlineLevel="0" collapsed="false">
      <c r="A389" s="49" t="str">
        <f aca="false">IF(C389&gt;10,"Error Column C"," ")</f>
        <v> </v>
      </c>
      <c r="J389" s="50" t="str">
        <f aca="false">IF(I389&gt;0,PRODUCT(I389,$J$2)," ")</f>
        <v> </v>
      </c>
      <c r="K389" s="19"/>
      <c r="L389" s="51"/>
      <c r="N389" s="52" t="str">
        <f aca="false">IF(L389&gt;0,LOOKUP(L389,$AS$7:$AS$107,$AT$7:$AT$43)," ")</f>
        <v> </v>
      </c>
      <c r="O389" s="7" t="str">
        <f aca="false">IF(M389&gt;0,LOOKUP(L389,$AS$7:$AS$107,$AW$7:$AW$107)*M389," ")</f>
        <v> </v>
      </c>
      <c r="P389" s="61"/>
      <c r="Q389" s="19"/>
      <c r="R389" s="62" t="str">
        <f aca="false">IF(P389&gt;0,LOOKUP(P389,$AS$7:$AS$107,$AT$7:$AT$43)," ")</f>
        <v> </v>
      </c>
      <c r="S389" s="63" t="str">
        <f aca="false">IF(Q389&gt;0,LOOKUP(P389,$AS$7:$AS$107,$AW$7:$AW$107)*Q389," ")</f>
        <v> </v>
      </c>
      <c r="V389" s="52" t="str">
        <f aca="false">IF(T389&gt;0,LOOKUP(T389,$AS$7:$AS$107,$AT$7:$AT$43)," ")</f>
        <v> </v>
      </c>
      <c r="W389" s="7" t="str">
        <f aca="false">IF(U389&gt;0,LOOKUP(T389,$AS$7:$AS$107,$AW$7:$AW$107)*U389," ")</f>
        <v> </v>
      </c>
      <c r="X389" s="61"/>
      <c r="Y389" s="19"/>
      <c r="Z389" s="62" t="str">
        <f aca="false">IF(X389&gt;0,LOOKUP(X389,$AS$7:$AS$107,$AT$7:$AT$43)," ")</f>
        <v> </v>
      </c>
      <c r="AA389" s="63" t="str">
        <f aca="false">IF(Y389&gt;0,LOOKUP(X389,$AS$7:$AS$107,$AW$7:$AW$107)*Y389," ")</f>
        <v> </v>
      </c>
      <c r="AB389" s="64" t="n">
        <f aca="false">IF(D389&gt;0,SUM(O389,S389,W389,AA389,J389),0)</f>
        <v>0</v>
      </c>
      <c r="AF389" s="75" t="str">
        <f aca="false">IF($C389=1,$AB389," ")</f>
        <v> </v>
      </c>
      <c r="AG389" s="75" t="str">
        <f aca="false">IF($C389=2,$AB389," ")</f>
        <v> </v>
      </c>
      <c r="AH389" s="75" t="str">
        <f aca="false">IF($C389=3,$AB389," ")</f>
        <v> </v>
      </c>
      <c r="AI389" s="75" t="str">
        <f aca="false">IF($C389=4,$AB389," ")</f>
        <v> </v>
      </c>
      <c r="AJ389" s="75" t="str">
        <f aca="false">IF($C389=5,$AB389," ")</f>
        <v> </v>
      </c>
      <c r="AK389" s="75" t="str">
        <f aca="false">IF($C389=6,$AB389," ")</f>
        <v> </v>
      </c>
      <c r="AL389" s="75" t="str">
        <f aca="false">IF($C389=7,$AB389," ")</f>
        <v> </v>
      </c>
      <c r="AM389" s="75" t="str">
        <f aca="false">IF($C389=8,$AB389," ")</f>
        <v> </v>
      </c>
      <c r="AN389" s="75" t="str">
        <f aca="false">IF($C389=9,$AB389," ")</f>
        <v> </v>
      </c>
      <c r="AO389" s="75" t="str">
        <f aca="false">IF($C389=10,$AB389," ")</f>
        <v> </v>
      </c>
    </row>
    <row r="390" customFormat="false" ht="12.75" hidden="false" customHeight="false" outlineLevel="0" collapsed="false">
      <c r="A390" s="49" t="str">
        <f aca="false">IF(C390&gt;10,"Error Column C"," ")</f>
        <v> </v>
      </c>
      <c r="J390" s="50" t="str">
        <f aca="false">IF(I390&gt;0,PRODUCT(I390,$J$2)," ")</f>
        <v> </v>
      </c>
      <c r="K390" s="19"/>
      <c r="L390" s="51"/>
      <c r="N390" s="52" t="str">
        <f aca="false">IF(L390&gt;0,LOOKUP(L390,$AS$7:$AS$107,$AT$7:$AT$43)," ")</f>
        <v> </v>
      </c>
      <c r="O390" s="7" t="str">
        <f aca="false">IF(M390&gt;0,LOOKUP(L390,$AS$7:$AS$107,$AW$7:$AW$107)*M390," ")</f>
        <v> </v>
      </c>
      <c r="P390" s="61"/>
      <c r="Q390" s="19"/>
      <c r="R390" s="62" t="str">
        <f aca="false">IF(P390&gt;0,LOOKUP(P390,$AS$7:$AS$107,$AT$7:$AT$43)," ")</f>
        <v> </v>
      </c>
      <c r="S390" s="63" t="str">
        <f aca="false">IF(Q390&gt;0,LOOKUP(P390,$AS$7:$AS$107,$AW$7:$AW$107)*Q390," ")</f>
        <v> </v>
      </c>
      <c r="V390" s="52" t="str">
        <f aca="false">IF(T390&gt;0,LOOKUP(T390,$AS$7:$AS$107,$AT$7:$AT$43)," ")</f>
        <v> </v>
      </c>
      <c r="W390" s="7" t="str">
        <f aca="false">IF(U390&gt;0,LOOKUP(T390,$AS$7:$AS$107,$AW$7:$AW$107)*U390," ")</f>
        <v> </v>
      </c>
      <c r="X390" s="61"/>
      <c r="Y390" s="19"/>
      <c r="Z390" s="62" t="str">
        <f aca="false">IF(X390&gt;0,LOOKUP(X390,$AS$7:$AS$107,$AT$7:$AT$43)," ")</f>
        <v> </v>
      </c>
      <c r="AA390" s="63" t="str">
        <f aca="false">IF(Y390&gt;0,LOOKUP(X390,$AS$7:$AS$107,$AW$7:$AW$107)*Y390," ")</f>
        <v> </v>
      </c>
      <c r="AB390" s="64" t="n">
        <f aca="false">IF(D390&gt;0,SUM(O390,S390,W390,AA390,J390),0)</f>
        <v>0</v>
      </c>
      <c r="AF390" s="75" t="str">
        <f aca="false">IF($C390=1,$AB390," ")</f>
        <v> </v>
      </c>
      <c r="AG390" s="75" t="str">
        <f aca="false">IF($C390=2,$AB390," ")</f>
        <v> </v>
      </c>
      <c r="AH390" s="75" t="str">
        <f aca="false">IF($C390=3,$AB390," ")</f>
        <v> </v>
      </c>
      <c r="AI390" s="75" t="str">
        <f aca="false">IF($C390=4,$AB390," ")</f>
        <v> </v>
      </c>
      <c r="AJ390" s="75" t="str">
        <f aca="false">IF($C390=5,$AB390," ")</f>
        <v> </v>
      </c>
      <c r="AK390" s="75" t="str">
        <f aca="false">IF($C390=6,$AB390," ")</f>
        <v> </v>
      </c>
      <c r="AL390" s="75" t="str">
        <f aca="false">IF($C390=7,$AB390," ")</f>
        <v> </v>
      </c>
      <c r="AM390" s="75" t="str">
        <f aca="false">IF($C390=8,$AB390," ")</f>
        <v> </v>
      </c>
      <c r="AN390" s="75" t="str">
        <f aca="false">IF($C390=9,$AB390," ")</f>
        <v> </v>
      </c>
      <c r="AO390" s="75" t="str">
        <f aca="false">IF($C390=10,$AB390," ")</f>
        <v> </v>
      </c>
    </row>
    <row r="391" customFormat="false" ht="12.75" hidden="false" customHeight="false" outlineLevel="0" collapsed="false">
      <c r="A391" s="49" t="str">
        <f aca="false">IF(C391&gt;10,"Error Column C"," ")</f>
        <v> </v>
      </c>
      <c r="J391" s="50" t="str">
        <f aca="false">IF(I391&gt;0,PRODUCT(I391,$J$2)," ")</f>
        <v> </v>
      </c>
      <c r="K391" s="19"/>
      <c r="L391" s="51"/>
      <c r="N391" s="52" t="str">
        <f aca="false">IF(L391&gt;0,LOOKUP(L391,$AS$7:$AS$107,$AT$7:$AT$43)," ")</f>
        <v> </v>
      </c>
      <c r="O391" s="7" t="str">
        <f aca="false">IF(M391&gt;0,LOOKUP(L391,$AS$7:$AS$107,$AW$7:$AW$107)*M391," ")</f>
        <v> </v>
      </c>
      <c r="P391" s="61"/>
      <c r="Q391" s="19"/>
      <c r="R391" s="62" t="str">
        <f aca="false">IF(P391&gt;0,LOOKUP(P391,$AS$7:$AS$107,$AT$7:$AT$43)," ")</f>
        <v> </v>
      </c>
      <c r="S391" s="63" t="str">
        <f aca="false">IF(Q391&gt;0,LOOKUP(P391,$AS$7:$AS$107,$AW$7:$AW$107)*Q391," ")</f>
        <v> </v>
      </c>
      <c r="V391" s="52" t="str">
        <f aca="false">IF(T391&gt;0,LOOKUP(T391,$AS$7:$AS$107,$AT$7:$AT$43)," ")</f>
        <v> </v>
      </c>
      <c r="W391" s="7" t="str">
        <f aca="false">IF(U391&gt;0,LOOKUP(T391,$AS$7:$AS$107,$AW$7:$AW$107)*U391," ")</f>
        <v> </v>
      </c>
      <c r="X391" s="61"/>
      <c r="Y391" s="19"/>
      <c r="Z391" s="62" t="str">
        <f aca="false">IF(X391&gt;0,LOOKUP(X391,$AS$7:$AS$107,$AT$7:$AT$43)," ")</f>
        <v> </v>
      </c>
      <c r="AA391" s="63" t="str">
        <f aca="false">IF(Y391&gt;0,LOOKUP(X391,$AS$7:$AS$107,$AW$7:$AW$107)*Y391," ")</f>
        <v> </v>
      </c>
      <c r="AB391" s="64" t="n">
        <f aca="false">IF(D391&gt;0,SUM(O391,S391,W391,AA391,J391),0)</f>
        <v>0</v>
      </c>
      <c r="AF391" s="75" t="str">
        <f aca="false">IF($C391=1,$AB391," ")</f>
        <v> </v>
      </c>
      <c r="AG391" s="75" t="str">
        <f aca="false">IF($C391=2,$AB391," ")</f>
        <v> </v>
      </c>
      <c r="AH391" s="75" t="str">
        <f aca="false">IF($C391=3,$AB391," ")</f>
        <v> </v>
      </c>
      <c r="AI391" s="75" t="str">
        <f aca="false">IF($C391=4,$AB391," ")</f>
        <v> </v>
      </c>
      <c r="AJ391" s="75" t="str">
        <f aca="false">IF($C391=5,$AB391," ")</f>
        <v> </v>
      </c>
      <c r="AK391" s="75" t="str">
        <f aca="false">IF($C391=6,$AB391," ")</f>
        <v> </v>
      </c>
      <c r="AL391" s="75" t="str">
        <f aca="false">IF($C391=7,$AB391," ")</f>
        <v> </v>
      </c>
      <c r="AM391" s="75" t="str">
        <f aca="false">IF($C391=8,$AB391," ")</f>
        <v> </v>
      </c>
      <c r="AN391" s="75" t="str">
        <f aca="false">IF($C391=9,$AB391," ")</f>
        <v> </v>
      </c>
      <c r="AO391" s="75" t="str">
        <f aca="false">IF($C391=10,$AB391," ")</f>
        <v> </v>
      </c>
    </row>
    <row r="392" customFormat="false" ht="12.75" hidden="false" customHeight="false" outlineLevel="0" collapsed="false">
      <c r="A392" s="49" t="str">
        <f aca="false">IF(C392&gt;10,"Error Column C"," ")</f>
        <v> </v>
      </c>
      <c r="J392" s="50" t="str">
        <f aca="false">IF(I392&gt;0,PRODUCT(I392,$J$2)," ")</f>
        <v> </v>
      </c>
      <c r="K392" s="19"/>
      <c r="L392" s="51"/>
      <c r="N392" s="52" t="str">
        <f aca="false">IF(L392&gt;0,LOOKUP(L392,$AS$7:$AS$107,$AT$7:$AT$43)," ")</f>
        <v> </v>
      </c>
      <c r="O392" s="7" t="str">
        <f aca="false">IF(M392&gt;0,LOOKUP(L392,$AS$7:$AS$107,$AW$7:$AW$107)*M392," ")</f>
        <v> </v>
      </c>
      <c r="P392" s="61"/>
      <c r="Q392" s="19"/>
      <c r="R392" s="62" t="str">
        <f aca="false">IF(P392&gt;0,LOOKUP(P392,$AS$7:$AS$107,$AT$7:$AT$43)," ")</f>
        <v> </v>
      </c>
      <c r="S392" s="63" t="str">
        <f aca="false">IF(Q392&gt;0,LOOKUP(P392,$AS$7:$AS$107,$AW$7:$AW$107)*Q392," ")</f>
        <v> </v>
      </c>
      <c r="V392" s="52" t="str">
        <f aca="false">IF(T392&gt;0,LOOKUP(T392,$AS$7:$AS$107,$AT$7:$AT$43)," ")</f>
        <v> </v>
      </c>
      <c r="W392" s="7" t="str">
        <f aca="false">IF(U392&gt;0,LOOKUP(T392,$AS$7:$AS$107,$AW$7:$AW$107)*U392," ")</f>
        <v> </v>
      </c>
      <c r="X392" s="61"/>
      <c r="Y392" s="19"/>
      <c r="Z392" s="62" t="str">
        <f aca="false">IF(X392&gt;0,LOOKUP(X392,$AS$7:$AS$107,$AT$7:$AT$43)," ")</f>
        <v> </v>
      </c>
      <c r="AA392" s="63" t="str">
        <f aca="false">IF(Y392&gt;0,LOOKUP(X392,$AS$7:$AS$107,$AW$7:$AW$107)*Y392," ")</f>
        <v> </v>
      </c>
      <c r="AB392" s="64" t="n">
        <f aca="false">IF(D392&gt;0,SUM(O392,S392,W392,AA392,J392),0)</f>
        <v>0</v>
      </c>
      <c r="AF392" s="75" t="str">
        <f aca="false">IF($C392=1,$AB392," ")</f>
        <v> </v>
      </c>
      <c r="AG392" s="75" t="str">
        <f aca="false">IF($C392=2,$AB392," ")</f>
        <v> </v>
      </c>
      <c r="AH392" s="75" t="str">
        <f aca="false">IF($C392=3,$AB392," ")</f>
        <v> </v>
      </c>
      <c r="AI392" s="75" t="str">
        <f aca="false">IF($C392=4,$AB392," ")</f>
        <v> </v>
      </c>
      <c r="AJ392" s="75" t="str">
        <f aca="false">IF($C392=5,$AB392," ")</f>
        <v> </v>
      </c>
      <c r="AK392" s="75" t="str">
        <f aca="false">IF($C392=6,$AB392," ")</f>
        <v> </v>
      </c>
      <c r="AL392" s="75" t="str">
        <f aca="false">IF($C392=7,$AB392," ")</f>
        <v> </v>
      </c>
      <c r="AM392" s="75" t="str">
        <f aca="false">IF($C392=8,$AB392," ")</f>
        <v> </v>
      </c>
      <c r="AN392" s="75" t="str">
        <f aca="false">IF($C392=9,$AB392," ")</f>
        <v> </v>
      </c>
      <c r="AO392" s="75" t="str">
        <f aca="false">IF($C392=10,$AB392," ")</f>
        <v> </v>
      </c>
    </row>
    <row r="393" customFormat="false" ht="12.75" hidden="false" customHeight="false" outlineLevel="0" collapsed="false">
      <c r="A393" s="49" t="str">
        <f aca="false">IF(C393&gt;10,"Error Column C"," ")</f>
        <v> </v>
      </c>
      <c r="J393" s="50" t="str">
        <f aca="false">IF(I393&gt;0,PRODUCT(I393,$J$2)," ")</f>
        <v> </v>
      </c>
      <c r="K393" s="19"/>
      <c r="L393" s="51"/>
      <c r="N393" s="52" t="str">
        <f aca="false">IF(L393&gt;0,LOOKUP(L393,$AS$7:$AS$107,$AT$7:$AT$43)," ")</f>
        <v> </v>
      </c>
      <c r="O393" s="7" t="str">
        <f aca="false">IF(M393&gt;0,LOOKUP(L393,$AS$7:$AS$107,$AW$7:$AW$107)*M393," ")</f>
        <v> </v>
      </c>
      <c r="P393" s="61"/>
      <c r="Q393" s="19"/>
      <c r="R393" s="62" t="str">
        <f aca="false">IF(P393&gt;0,LOOKUP(P393,$AS$7:$AS$107,$AT$7:$AT$43)," ")</f>
        <v> </v>
      </c>
      <c r="S393" s="63" t="str">
        <f aca="false">IF(Q393&gt;0,LOOKUP(P393,$AS$7:$AS$107,$AW$7:$AW$107)*Q393," ")</f>
        <v> </v>
      </c>
      <c r="V393" s="52" t="str">
        <f aca="false">IF(T393&gt;0,LOOKUP(T393,$AS$7:$AS$107,$AT$7:$AT$43)," ")</f>
        <v> </v>
      </c>
      <c r="W393" s="7" t="str">
        <f aca="false">IF(U393&gt;0,LOOKUP(T393,$AS$7:$AS$107,$AW$7:$AW$107)*U393," ")</f>
        <v> </v>
      </c>
      <c r="X393" s="61"/>
      <c r="Y393" s="19"/>
      <c r="Z393" s="62" t="str">
        <f aca="false">IF(X393&gt;0,LOOKUP(X393,$AS$7:$AS$107,$AT$7:$AT$43)," ")</f>
        <v> </v>
      </c>
      <c r="AA393" s="63" t="str">
        <f aca="false">IF(Y393&gt;0,LOOKUP(X393,$AS$7:$AS$107,$AW$7:$AW$107)*Y393," ")</f>
        <v> </v>
      </c>
      <c r="AB393" s="64" t="n">
        <f aca="false">IF(D393&gt;0,SUM(O393,S393,W393,AA393,J393),0)</f>
        <v>0</v>
      </c>
      <c r="AF393" s="75" t="str">
        <f aca="false">IF($C393=1,$AB393," ")</f>
        <v> </v>
      </c>
      <c r="AG393" s="75" t="str">
        <f aca="false">IF($C393=2,$AB393," ")</f>
        <v> </v>
      </c>
      <c r="AH393" s="75" t="str">
        <f aca="false">IF($C393=3,$AB393," ")</f>
        <v> </v>
      </c>
      <c r="AI393" s="75" t="str">
        <f aca="false">IF($C393=4,$AB393," ")</f>
        <v> </v>
      </c>
      <c r="AJ393" s="75" t="str">
        <f aca="false">IF($C393=5,$AB393," ")</f>
        <v> </v>
      </c>
      <c r="AK393" s="75" t="str">
        <f aca="false">IF($C393=6,$AB393," ")</f>
        <v> </v>
      </c>
      <c r="AL393" s="75" t="str">
        <f aca="false">IF($C393=7,$AB393," ")</f>
        <v> </v>
      </c>
      <c r="AM393" s="75" t="str">
        <f aca="false">IF($C393=8,$AB393," ")</f>
        <v> </v>
      </c>
      <c r="AN393" s="75" t="str">
        <f aca="false">IF($C393=9,$AB393," ")</f>
        <v> </v>
      </c>
      <c r="AO393" s="75" t="str">
        <f aca="false">IF($C393=10,$AB393," ")</f>
        <v> </v>
      </c>
    </row>
    <row r="394" customFormat="false" ht="12.75" hidden="false" customHeight="false" outlineLevel="0" collapsed="false">
      <c r="A394" s="49" t="str">
        <f aca="false">IF(C394&gt;10,"Error Column C"," ")</f>
        <v> </v>
      </c>
      <c r="J394" s="50" t="str">
        <f aca="false">IF(I394&gt;0,PRODUCT(I394,$J$2)," ")</f>
        <v> </v>
      </c>
      <c r="K394" s="19"/>
      <c r="L394" s="51"/>
      <c r="N394" s="52" t="str">
        <f aca="false">IF(L394&gt;0,LOOKUP(L394,$AS$7:$AS$107,$AT$7:$AT$43)," ")</f>
        <v> </v>
      </c>
      <c r="O394" s="7" t="str">
        <f aca="false">IF(M394&gt;0,LOOKUP(L394,$AS$7:$AS$107,$AW$7:$AW$107)*M394," ")</f>
        <v> </v>
      </c>
      <c r="P394" s="61"/>
      <c r="Q394" s="19"/>
      <c r="R394" s="62" t="str">
        <f aca="false">IF(P394&gt;0,LOOKUP(P394,$AS$7:$AS$107,$AT$7:$AT$43)," ")</f>
        <v> </v>
      </c>
      <c r="S394" s="63" t="str">
        <f aca="false">IF(Q394&gt;0,LOOKUP(P394,$AS$7:$AS$107,$AW$7:$AW$107)*Q394," ")</f>
        <v> </v>
      </c>
      <c r="V394" s="52" t="str">
        <f aca="false">IF(T394&gt;0,LOOKUP(T394,$AS$7:$AS$107,$AT$7:$AT$43)," ")</f>
        <v> </v>
      </c>
      <c r="W394" s="7" t="str">
        <f aca="false">IF(U394&gt;0,LOOKUP(T394,$AS$7:$AS$107,$AW$7:$AW$107)*U394," ")</f>
        <v> </v>
      </c>
      <c r="X394" s="61"/>
      <c r="Y394" s="19"/>
      <c r="Z394" s="62" t="str">
        <f aca="false">IF(X394&gt;0,LOOKUP(X394,$AS$7:$AS$107,$AT$7:$AT$43)," ")</f>
        <v> </v>
      </c>
      <c r="AA394" s="63" t="str">
        <f aca="false">IF(Y394&gt;0,LOOKUP(X394,$AS$7:$AS$107,$AW$7:$AW$107)*Y394," ")</f>
        <v> </v>
      </c>
      <c r="AB394" s="64" t="n">
        <f aca="false">IF(D394&gt;0,SUM(O394,S394,W394,AA394,J394),0)</f>
        <v>0</v>
      </c>
      <c r="AF394" s="75" t="str">
        <f aca="false">IF($C394=1,$AB394," ")</f>
        <v> </v>
      </c>
      <c r="AG394" s="75" t="str">
        <f aca="false">IF($C394=2,$AB394," ")</f>
        <v> </v>
      </c>
      <c r="AH394" s="75" t="str">
        <f aca="false">IF($C394=3,$AB394," ")</f>
        <v> </v>
      </c>
      <c r="AI394" s="75" t="str">
        <f aca="false">IF($C394=4,$AB394," ")</f>
        <v> </v>
      </c>
      <c r="AJ394" s="75" t="str">
        <f aca="false">IF($C394=5,$AB394," ")</f>
        <v> </v>
      </c>
      <c r="AK394" s="75" t="str">
        <f aca="false">IF($C394=6,$AB394," ")</f>
        <v> </v>
      </c>
      <c r="AL394" s="75" t="str">
        <f aca="false">IF($C394=7,$AB394," ")</f>
        <v> </v>
      </c>
      <c r="AM394" s="75" t="str">
        <f aca="false">IF($C394=8,$AB394," ")</f>
        <v> </v>
      </c>
      <c r="AN394" s="75" t="str">
        <f aca="false">IF($C394=9,$AB394," ")</f>
        <v> </v>
      </c>
      <c r="AO394" s="75" t="str">
        <f aca="false">IF($C394=10,$AB394," ")</f>
        <v> </v>
      </c>
    </row>
    <row r="395" customFormat="false" ht="12.75" hidden="false" customHeight="false" outlineLevel="0" collapsed="false">
      <c r="A395" s="49" t="str">
        <f aca="false">IF(C395&gt;10,"Error Column C"," ")</f>
        <v> </v>
      </c>
      <c r="J395" s="50" t="str">
        <f aca="false">IF(I395&gt;0,PRODUCT(I395,$J$2)," ")</f>
        <v> </v>
      </c>
      <c r="K395" s="19"/>
      <c r="L395" s="51"/>
      <c r="N395" s="52" t="str">
        <f aca="false">IF(L395&gt;0,LOOKUP(L395,$AS$7:$AS$107,$AT$7:$AT$43)," ")</f>
        <v> </v>
      </c>
      <c r="O395" s="7" t="str">
        <f aca="false">IF(M395&gt;0,LOOKUP(L395,$AS$7:$AS$107,$AW$7:$AW$107)*M395," ")</f>
        <v> </v>
      </c>
      <c r="P395" s="61"/>
      <c r="Q395" s="19"/>
      <c r="R395" s="62" t="str">
        <f aca="false">IF(P395&gt;0,LOOKUP(P395,$AS$7:$AS$107,$AT$7:$AT$43)," ")</f>
        <v> </v>
      </c>
      <c r="S395" s="63" t="str">
        <f aca="false">IF(Q395&gt;0,LOOKUP(P395,$AS$7:$AS$107,$AW$7:$AW$107)*Q395," ")</f>
        <v> </v>
      </c>
      <c r="V395" s="52" t="str">
        <f aca="false">IF(T395&gt;0,LOOKUP(T395,$AS$7:$AS$107,$AT$7:$AT$43)," ")</f>
        <v> </v>
      </c>
      <c r="W395" s="7" t="str">
        <f aca="false">IF(U395&gt;0,LOOKUP(T395,$AS$7:$AS$107,$AW$7:$AW$107)*U395," ")</f>
        <v> </v>
      </c>
      <c r="X395" s="61"/>
      <c r="Y395" s="19"/>
      <c r="Z395" s="62" t="str">
        <f aca="false">IF(X395&gt;0,LOOKUP(X395,$AS$7:$AS$107,$AT$7:$AT$43)," ")</f>
        <v> </v>
      </c>
      <c r="AA395" s="63" t="str">
        <f aca="false">IF(Y395&gt;0,LOOKUP(X395,$AS$7:$AS$107,$AW$7:$AW$107)*Y395," ")</f>
        <v> </v>
      </c>
      <c r="AB395" s="64" t="n">
        <f aca="false">IF(D395&gt;0,SUM(O395,S395,W395,AA395,J395),0)</f>
        <v>0</v>
      </c>
      <c r="AF395" s="75" t="str">
        <f aca="false">IF($C395=1,$AB395," ")</f>
        <v> </v>
      </c>
      <c r="AG395" s="75" t="str">
        <f aca="false">IF($C395=2,$AB395," ")</f>
        <v> </v>
      </c>
      <c r="AH395" s="75" t="str">
        <f aca="false">IF($C395=3,$AB395," ")</f>
        <v> </v>
      </c>
      <c r="AI395" s="75" t="str">
        <f aca="false">IF($C395=4,$AB395," ")</f>
        <v> </v>
      </c>
      <c r="AJ395" s="75" t="str">
        <f aca="false">IF($C395=5,$AB395," ")</f>
        <v> </v>
      </c>
      <c r="AK395" s="75" t="str">
        <f aca="false">IF($C395=6,$AB395," ")</f>
        <v> </v>
      </c>
      <c r="AL395" s="75" t="str">
        <f aca="false">IF($C395=7,$AB395," ")</f>
        <v> </v>
      </c>
      <c r="AM395" s="75" t="str">
        <f aca="false">IF($C395=8,$AB395," ")</f>
        <v> </v>
      </c>
      <c r="AN395" s="75" t="str">
        <f aca="false">IF($C395=9,$AB395," ")</f>
        <v> </v>
      </c>
      <c r="AO395" s="75" t="str">
        <f aca="false">IF($C395=10,$AB395," ")</f>
        <v> </v>
      </c>
    </row>
    <row r="396" customFormat="false" ht="12.75" hidden="false" customHeight="false" outlineLevel="0" collapsed="false">
      <c r="A396" s="49" t="str">
        <f aca="false">IF(C396&gt;10,"Error Column C"," ")</f>
        <v> </v>
      </c>
      <c r="J396" s="50" t="str">
        <f aca="false">IF(I396&gt;0,PRODUCT(I396,$J$2)," ")</f>
        <v> </v>
      </c>
      <c r="K396" s="19"/>
      <c r="L396" s="51"/>
      <c r="N396" s="52" t="str">
        <f aca="false">IF(L396&gt;0,LOOKUP(L396,$AS$7:$AS$107,$AT$7:$AT$43)," ")</f>
        <v> </v>
      </c>
      <c r="O396" s="7" t="str">
        <f aca="false">IF(M396&gt;0,LOOKUP(L396,$AS$7:$AS$107,$AW$7:$AW$107)*M396," ")</f>
        <v> </v>
      </c>
      <c r="P396" s="61"/>
      <c r="Q396" s="19"/>
      <c r="R396" s="62" t="str">
        <f aca="false">IF(P396&gt;0,LOOKUP(P396,$AS$7:$AS$107,$AT$7:$AT$43)," ")</f>
        <v> </v>
      </c>
      <c r="S396" s="63" t="str">
        <f aca="false">IF(Q396&gt;0,LOOKUP(P396,$AS$7:$AS$107,$AW$7:$AW$107)*Q396," ")</f>
        <v> </v>
      </c>
      <c r="V396" s="52" t="str">
        <f aca="false">IF(T396&gt;0,LOOKUP(T396,$AS$7:$AS$107,$AT$7:$AT$43)," ")</f>
        <v> </v>
      </c>
      <c r="W396" s="7" t="str">
        <f aca="false">IF(U396&gt;0,LOOKUP(T396,$AS$7:$AS$107,$AW$7:$AW$107)*U396," ")</f>
        <v> </v>
      </c>
      <c r="X396" s="61"/>
      <c r="Y396" s="19"/>
      <c r="Z396" s="62" t="str">
        <f aca="false">IF(X396&gt;0,LOOKUP(X396,$AS$7:$AS$107,$AT$7:$AT$43)," ")</f>
        <v> </v>
      </c>
      <c r="AA396" s="63" t="str">
        <f aca="false">IF(Y396&gt;0,LOOKUP(X396,$AS$7:$AS$107,$AW$7:$AW$107)*Y396," ")</f>
        <v> </v>
      </c>
      <c r="AB396" s="64" t="n">
        <f aca="false">IF(D396&gt;0,SUM(O396,S396,W396,AA396,J396),0)</f>
        <v>0</v>
      </c>
      <c r="AF396" s="75" t="str">
        <f aca="false">IF($C396=1,$AB396," ")</f>
        <v> </v>
      </c>
      <c r="AG396" s="75" t="str">
        <f aca="false">IF($C396=2,$AB396," ")</f>
        <v> </v>
      </c>
      <c r="AH396" s="75" t="str">
        <f aca="false">IF($C396=3,$AB396," ")</f>
        <v> </v>
      </c>
      <c r="AI396" s="75" t="str">
        <f aca="false">IF($C396=4,$AB396," ")</f>
        <v> </v>
      </c>
      <c r="AJ396" s="75" t="str">
        <f aca="false">IF($C396=5,$AB396," ")</f>
        <v> </v>
      </c>
      <c r="AK396" s="75" t="str">
        <f aca="false">IF($C396=6,$AB396," ")</f>
        <v> </v>
      </c>
      <c r="AL396" s="75" t="str">
        <f aca="false">IF($C396=7,$AB396," ")</f>
        <v> </v>
      </c>
      <c r="AM396" s="75" t="str">
        <f aca="false">IF($C396=8,$AB396," ")</f>
        <v> </v>
      </c>
      <c r="AN396" s="75" t="str">
        <f aca="false">IF($C396=9,$AB396," ")</f>
        <v> </v>
      </c>
      <c r="AO396" s="75" t="str">
        <f aca="false">IF($C396=10,$AB396," ")</f>
        <v> </v>
      </c>
    </row>
    <row r="397" customFormat="false" ht="12.75" hidden="false" customHeight="false" outlineLevel="0" collapsed="false">
      <c r="A397" s="49" t="str">
        <f aca="false">IF(C397&gt;10,"Error Column C"," ")</f>
        <v> </v>
      </c>
      <c r="J397" s="50" t="str">
        <f aca="false">IF(I397&gt;0,PRODUCT(I397,$J$2)," ")</f>
        <v> </v>
      </c>
      <c r="K397" s="19"/>
      <c r="L397" s="51"/>
      <c r="N397" s="52" t="str">
        <f aca="false">IF(L397&gt;0,LOOKUP(L397,$AS$7:$AS$107,$AT$7:$AT$43)," ")</f>
        <v> </v>
      </c>
      <c r="O397" s="7" t="str">
        <f aca="false">IF(M397&gt;0,LOOKUP(L397,$AS$7:$AS$107,$AW$7:$AW$107)*M397," ")</f>
        <v> </v>
      </c>
      <c r="P397" s="61"/>
      <c r="Q397" s="19"/>
      <c r="R397" s="62" t="str">
        <f aca="false">IF(P397&gt;0,LOOKUP(P397,$AS$7:$AS$107,$AT$7:$AT$43)," ")</f>
        <v> </v>
      </c>
      <c r="S397" s="63" t="str">
        <f aca="false">IF(Q397&gt;0,LOOKUP(P397,$AS$7:$AS$107,$AW$7:$AW$107)*Q397," ")</f>
        <v> </v>
      </c>
      <c r="V397" s="52" t="str">
        <f aca="false">IF(T397&gt;0,LOOKUP(T397,$AS$7:$AS$107,$AT$7:$AT$43)," ")</f>
        <v> </v>
      </c>
      <c r="W397" s="7" t="str">
        <f aca="false">IF(U397&gt;0,LOOKUP(T397,$AS$7:$AS$107,$AW$7:$AW$107)*U397," ")</f>
        <v> </v>
      </c>
      <c r="X397" s="61"/>
      <c r="Y397" s="19"/>
      <c r="Z397" s="62" t="str">
        <f aca="false">IF(X397&gt;0,LOOKUP(X397,$AS$7:$AS$107,$AT$7:$AT$43)," ")</f>
        <v> </v>
      </c>
      <c r="AA397" s="63" t="str">
        <f aca="false">IF(Y397&gt;0,LOOKUP(X397,$AS$7:$AS$107,$AW$7:$AW$107)*Y397," ")</f>
        <v> </v>
      </c>
      <c r="AB397" s="64" t="n">
        <f aca="false">IF(D397&gt;0,SUM(O397,S397,W397,AA397,J397),0)</f>
        <v>0</v>
      </c>
      <c r="AF397" s="75" t="str">
        <f aca="false">IF($C397=1,$AB397," ")</f>
        <v> </v>
      </c>
      <c r="AG397" s="75" t="str">
        <f aca="false">IF($C397=2,$AB397," ")</f>
        <v> </v>
      </c>
      <c r="AH397" s="75" t="str">
        <f aca="false">IF($C397=3,$AB397," ")</f>
        <v> </v>
      </c>
      <c r="AI397" s="75" t="str">
        <f aca="false">IF($C397=4,$AB397," ")</f>
        <v> </v>
      </c>
      <c r="AJ397" s="75" t="str">
        <f aca="false">IF($C397=5,$AB397," ")</f>
        <v> </v>
      </c>
      <c r="AK397" s="75" t="str">
        <f aca="false">IF($C397=6,$AB397," ")</f>
        <v> </v>
      </c>
      <c r="AL397" s="75" t="str">
        <f aca="false">IF($C397=7,$AB397," ")</f>
        <v> </v>
      </c>
      <c r="AM397" s="75" t="str">
        <f aca="false">IF($C397=8,$AB397," ")</f>
        <v> </v>
      </c>
      <c r="AN397" s="75" t="str">
        <f aca="false">IF($C397=9,$AB397," ")</f>
        <v> </v>
      </c>
      <c r="AO397" s="75" t="str">
        <f aca="false">IF($C397=10,$AB397," ")</f>
        <v> </v>
      </c>
    </row>
    <row r="398" customFormat="false" ht="12.75" hidden="false" customHeight="false" outlineLevel="0" collapsed="false">
      <c r="A398" s="49" t="str">
        <f aca="false">IF(C398&gt;10,"Error Column C"," ")</f>
        <v> </v>
      </c>
      <c r="J398" s="50" t="str">
        <f aca="false">IF(I398&gt;0,PRODUCT(I398,$J$2)," ")</f>
        <v> </v>
      </c>
      <c r="K398" s="19"/>
      <c r="L398" s="51"/>
      <c r="N398" s="52" t="str">
        <f aca="false">IF(L398&gt;0,LOOKUP(L398,$AS$7:$AS$107,$AT$7:$AT$43)," ")</f>
        <v> </v>
      </c>
      <c r="O398" s="7" t="str">
        <f aca="false">IF(M398&gt;0,LOOKUP(L398,$AS$7:$AS$107,$AW$7:$AW$107)*M398," ")</f>
        <v> </v>
      </c>
      <c r="P398" s="61"/>
      <c r="Q398" s="19"/>
      <c r="R398" s="62" t="str">
        <f aca="false">IF(P398&gt;0,LOOKUP(P398,$AS$7:$AS$107,$AT$7:$AT$43)," ")</f>
        <v> </v>
      </c>
      <c r="S398" s="63" t="str">
        <f aca="false">IF(Q398&gt;0,LOOKUP(P398,$AS$7:$AS$107,$AW$7:$AW$107)*Q398," ")</f>
        <v> </v>
      </c>
      <c r="V398" s="52" t="str">
        <f aca="false">IF(T398&gt;0,LOOKUP(T398,$AS$7:$AS$107,$AT$7:$AT$43)," ")</f>
        <v> </v>
      </c>
      <c r="W398" s="7" t="str">
        <f aca="false">IF(U398&gt;0,LOOKUP(T398,$AS$7:$AS$107,$AW$7:$AW$107)*U398," ")</f>
        <v> </v>
      </c>
      <c r="X398" s="61"/>
      <c r="Y398" s="19"/>
      <c r="Z398" s="62" t="str">
        <f aca="false">IF(X398&gt;0,LOOKUP(X398,$AS$7:$AS$107,$AT$7:$AT$43)," ")</f>
        <v> </v>
      </c>
      <c r="AA398" s="63" t="str">
        <f aca="false">IF(Y398&gt;0,LOOKUP(X398,$AS$7:$AS$107,$AW$7:$AW$107)*Y398," ")</f>
        <v> </v>
      </c>
      <c r="AB398" s="64" t="n">
        <f aca="false">IF(D398&gt;0,SUM(O398,S398,W398,AA398,J398),0)</f>
        <v>0</v>
      </c>
      <c r="AF398" s="75" t="str">
        <f aca="false">IF($C398=1,$AB398," ")</f>
        <v> </v>
      </c>
      <c r="AG398" s="75" t="str">
        <f aca="false">IF($C398=2,$AB398," ")</f>
        <v> </v>
      </c>
      <c r="AH398" s="75" t="str">
        <f aca="false">IF($C398=3,$AB398," ")</f>
        <v> </v>
      </c>
      <c r="AI398" s="75" t="str">
        <f aca="false">IF($C398=4,$AB398," ")</f>
        <v> </v>
      </c>
      <c r="AJ398" s="75" t="str">
        <f aca="false">IF($C398=5,$AB398," ")</f>
        <v> </v>
      </c>
      <c r="AK398" s="75" t="str">
        <f aca="false">IF($C398=6,$AB398," ")</f>
        <v> </v>
      </c>
      <c r="AL398" s="75" t="str">
        <f aca="false">IF($C398=7,$AB398," ")</f>
        <v> </v>
      </c>
      <c r="AM398" s="75" t="str">
        <f aca="false">IF($C398=8,$AB398," ")</f>
        <v> </v>
      </c>
      <c r="AN398" s="75" t="str">
        <f aca="false">IF($C398=9,$AB398," ")</f>
        <v> </v>
      </c>
      <c r="AO398" s="75" t="str">
        <f aca="false">IF($C398=10,$AB398," ")</f>
        <v> </v>
      </c>
    </row>
    <row r="399" customFormat="false" ht="12.75" hidden="false" customHeight="false" outlineLevel="0" collapsed="false">
      <c r="A399" s="49" t="str">
        <f aca="false">IF(C399&gt;10,"Error Column C"," ")</f>
        <v> </v>
      </c>
      <c r="J399" s="50" t="str">
        <f aca="false">IF(I399&gt;0,PRODUCT(I399,$J$2)," ")</f>
        <v> </v>
      </c>
      <c r="K399" s="19"/>
      <c r="L399" s="51"/>
      <c r="N399" s="52" t="str">
        <f aca="false">IF(L399&gt;0,LOOKUP(L399,$AS$7:$AS$107,$AT$7:$AT$43)," ")</f>
        <v> </v>
      </c>
      <c r="O399" s="7" t="str">
        <f aca="false">IF(M399&gt;0,LOOKUP(L399,$AS$7:$AS$107,$AW$7:$AW$107)*M399," ")</f>
        <v> </v>
      </c>
      <c r="P399" s="61"/>
      <c r="Q399" s="19"/>
      <c r="R399" s="62" t="str">
        <f aca="false">IF(P399&gt;0,LOOKUP(P399,$AS$7:$AS$107,$AT$7:$AT$43)," ")</f>
        <v> </v>
      </c>
      <c r="S399" s="63" t="str">
        <f aca="false">IF(Q399&gt;0,LOOKUP(P399,$AS$7:$AS$107,$AW$7:$AW$107)*Q399," ")</f>
        <v> </v>
      </c>
      <c r="V399" s="52" t="str">
        <f aca="false">IF(T399&gt;0,LOOKUP(T399,$AS$7:$AS$107,$AT$7:$AT$43)," ")</f>
        <v> </v>
      </c>
      <c r="W399" s="7" t="str">
        <f aca="false">IF(U399&gt;0,LOOKUP(T399,$AS$7:$AS$107,$AW$7:$AW$107)*U399," ")</f>
        <v> </v>
      </c>
      <c r="X399" s="61"/>
      <c r="Y399" s="19"/>
      <c r="Z399" s="62" t="str">
        <f aca="false">IF(X399&gt;0,LOOKUP(X399,$AS$7:$AS$107,$AT$7:$AT$43)," ")</f>
        <v> </v>
      </c>
      <c r="AA399" s="63" t="str">
        <f aca="false">IF(Y399&gt;0,LOOKUP(X399,$AS$7:$AS$107,$AW$7:$AW$107)*Y399," ")</f>
        <v> </v>
      </c>
      <c r="AB399" s="64" t="n">
        <f aca="false">IF(D399&gt;0,SUM(O399,S399,W399,AA399,J399),0)</f>
        <v>0</v>
      </c>
      <c r="AF399" s="75" t="str">
        <f aca="false">IF($C399=1,$AB399," ")</f>
        <v> </v>
      </c>
      <c r="AG399" s="75" t="str">
        <f aca="false">IF($C399=2,$AB399," ")</f>
        <v> </v>
      </c>
      <c r="AH399" s="75" t="str">
        <f aca="false">IF($C399=3,$AB399," ")</f>
        <v> </v>
      </c>
      <c r="AI399" s="75" t="str">
        <f aca="false">IF($C399=4,$AB399," ")</f>
        <v> </v>
      </c>
      <c r="AJ399" s="75" t="str">
        <f aca="false">IF($C399=5,$AB399," ")</f>
        <v> </v>
      </c>
      <c r="AK399" s="75" t="str">
        <f aca="false">IF($C399=6,$AB399," ")</f>
        <v> </v>
      </c>
      <c r="AL399" s="75" t="str">
        <f aca="false">IF($C399=7,$AB399," ")</f>
        <v> </v>
      </c>
      <c r="AM399" s="75" t="str">
        <f aca="false">IF($C399=8,$AB399," ")</f>
        <v> </v>
      </c>
      <c r="AN399" s="75" t="str">
        <f aca="false">IF($C399=9,$AB399," ")</f>
        <v> </v>
      </c>
      <c r="AO399" s="75" t="str">
        <f aca="false">IF($C399=10,$AB399," ")</f>
        <v> </v>
      </c>
    </row>
    <row r="400" customFormat="false" ht="12.75" hidden="false" customHeight="false" outlineLevel="0" collapsed="false">
      <c r="A400" s="49" t="str">
        <f aca="false">IF(C400&gt;10,"Error Column C"," ")</f>
        <v> </v>
      </c>
      <c r="J400" s="50" t="str">
        <f aca="false">IF(I400&gt;0,PRODUCT(I400,$J$2)," ")</f>
        <v> </v>
      </c>
      <c r="K400" s="19"/>
      <c r="L400" s="51"/>
      <c r="N400" s="52" t="str">
        <f aca="false">IF(L400&gt;0,LOOKUP(L400,$AS$7:$AS$107,$AT$7:$AT$43)," ")</f>
        <v> </v>
      </c>
      <c r="O400" s="7" t="str">
        <f aca="false">IF(M400&gt;0,LOOKUP(L400,$AS$7:$AS$107,$AW$7:$AW$107)*M400," ")</f>
        <v> </v>
      </c>
      <c r="P400" s="61"/>
      <c r="Q400" s="19"/>
      <c r="R400" s="62" t="str">
        <f aca="false">IF(P400&gt;0,LOOKUP(P400,$AS$7:$AS$107,$AT$7:$AT$43)," ")</f>
        <v> </v>
      </c>
      <c r="S400" s="63" t="str">
        <f aca="false">IF(Q400&gt;0,LOOKUP(P400,$AS$7:$AS$107,$AW$7:$AW$107)*Q400," ")</f>
        <v> </v>
      </c>
      <c r="V400" s="52" t="str">
        <f aca="false">IF(T400&gt;0,LOOKUP(T400,$AS$7:$AS$107,$AT$7:$AT$43)," ")</f>
        <v> </v>
      </c>
      <c r="W400" s="7" t="str">
        <f aca="false">IF(U400&gt;0,LOOKUP(T400,$AS$7:$AS$107,$AW$7:$AW$107)*U400," ")</f>
        <v> </v>
      </c>
      <c r="X400" s="61"/>
      <c r="Y400" s="19"/>
      <c r="Z400" s="62" t="str">
        <f aca="false">IF(X400&gt;0,LOOKUP(X400,$AS$7:$AS$107,$AT$7:$AT$43)," ")</f>
        <v> </v>
      </c>
      <c r="AA400" s="63" t="str">
        <f aca="false">IF(Y400&gt;0,LOOKUP(X400,$AS$7:$AS$107,$AW$7:$AW$107)*Y400," ")</f>
        <v> </v>
      </c>
      <c r="AB400" s="64" t="n">
        <f aca="false">IF(D400&gt;0,SUM(O400,S400,W400,AA400,J400),0)</f>
        <v>0</v>
      </c>
      <c r="AF400" s="75" t="str">
        <f aca="false">IF($C400=1,$AB400," ")</f>
        <v> </v>
      </c>
      <c r="AG400" s="75" t="str">
        <f aca="false">IF($C400=2,$AB400," ")</f>
        <v> </v>
      </c>
      <c r="AH400" s="75" t="str">
        <f aca="false">IF($C400=3,$AB400," ")</f>
        <v> </v>
      </c>
      <c r="AI400" s="75" t="str">
        <f aca="false">IF($C400=4,$AB400," ")</f>
        <v> </v>
      </c>
      <c r="AJ400" s="75" t="str">
        <f aca="false">IF($C400=5,$AB400," ")</f>
        <v> </v>
      </c>
      <c r="AK400" s="75" t="str">
        <f aca="false">IF($C400=6,$AB400," ")</f>
        <v> </v>
      </c>
      <c r="AL400" s="75" t="str">
        <f aca="false">IF($C400=7,$AB400," ")</f>
        <v> </v>
      </c>
      <c r="AM400" s="75" t="str">
        <f aca="false">IF($C400=8,$AB400," ")</f>
        <v> </v>
      </c>
      <c r="AN400" s="75" t="str">
        <f aca="false">IF($C400=9,$AB400," ")</f>
        <v> </v>
      </c>
      <c r="AO400" s="75" t="str">
        <f aca="false">IF($C400=10,$AB400," ")</f>
        <v> </v>
      </c>
    </row>
    <row r="401" customFormat="false" ht="12.75" hidden="false" customHeight="false" outlineLevel="0" collapsed="false">
      <c r="A401" s="49" t="str">
        <f aca="false">IF(C401&gt;10,"Error Column C"," ")</f>
        <v> </v>
      </c>
      <c r="J401" s="50" t="str">
        <f aca="false">IF(I401&gt;0,PRODUCT(I401,$J$2)," ")</f>
        <v> </v>
      </c>
      <c r="K401" s="19"/>
      <c r="L401" s="51"/>
      <c r="N401" s="52" t="str">
        <f aca="false">IF(L401&gt;0,LOOKUP(L401,$AS$7:$AS$107,$AT$7:$AT$43)," ")</f>
        <v> </v>
      </c>
      <c r="O401" s="7" t="str">
        <f aca="false">IF(M401&gt;0,LOOKUP(L401,$AS$7:$AS$107,$AW$7:$AW$107)*M401," ")</f>
        <v> </v>
      </c>
      <c r="P401" s="61"/>
      <c r="Q401" s="19"/>
      <c r="R401" s="62" t="str">
        <f aca="false">IF(P401&gt;0,LOOKUP(P401,$AS$7:$AS$107,$AT$7:$AT$43)," ")</f>
        <v> </v>
      </c>
      <c r="S401" s="63" t="str">
        <f aca="false">IF(Q401&gt;0,LOOKUP(P401,$AS$7:$AS$107,$AW$7:$AW$107)*Q401," ")</f>
        <v> </v>
      </c>
      <c r="V401" s="52" t="str">
        <f aca="false">IF(T401&gt;0,LOOKUP(T401,$AS$7:$AS$107,$AT$7:$AT$43)," ")</f>
        <v> </v>
      </c>
      <c r="W401" s="7" t="str">
        <f aca="false">IF(U401&gt;0,LOOKUP(T401,$AS$7:$AS$107,$AW$7:$AW$107)*U401," ")</f>
        <v> </v>
      </c>
      <c r="X401" s="61"/>
      <c r="Y401" s="19"/>
      <c r="Z401" s="62" t="str">
        <f aca="false">IF(X401&gt;0,LOOKUP(X401,$AS$7:$AS$107,$AT$7:$AT$43)," ")</f>
        <v> </v>
      </c>
      <c r="AA401" s="63" t="str">
        <f aca="false">IF(Y401&gt;0,LOOKUP(X401,$AS$7:$AS$107,$AW$7:$AW$107)*Y401," ")</f>
        <v> </v>
      </c>
      <c r="AB401" s="64" t="n">
        <f aca="false">IF(D401&gt;0,SUM(O401,S401,W401,AA401,J401),0)</f>
        <v>0</v>
      </c>
      <c r="AF401" s="75" t="str">
        <f aca="false">IF($C401=1,$AB401," ")</f>
        <v> </v>
      </c>
      <c r="AG401" s="75" t="str">
        <f aca="false">IF($C401=2,$AB401," ")</f>
        <v> </v>
      </c>
      <c r="AH401" s="75" t="str">
        <f aca="false">IF($C401=3,$AB401," ")</f>
        <v> </v>
      </c>
      <c r="AI401" s="75" t="str">
        <f aca="false">IF($C401=4,$AB401," ")</f>
        <v> </v>
      </c>
      <c r="AJ401" s="75" t="str">
        <f aca="false">IF($C401=5,$AB401," ")</f>
        <v> </v>
      </c>
      <c r="AK401" s="75" t="str">
        <f aca="false">IF($C401=6,$AB401," ")</f>
        <v> </v>
      </c>
      <c r="AL401" s="75" t="str">
        <f aca="false">IF($C401=7,$AB401," ")</f>
        <v> </v>
      </c>
      <c r="AM401" s="75" t="str">
        <f aca="false">IF($C401=8,$AB401," ")</f>
        <v> </v>
      </c>
      <c r="AN401" s="75" t="str">
        <f aca="false">IF($C401=9,$AB401," ")</f>
        <v> </v>
      </c>
      <c r="AO401" s="75" t="str">
        <f aca="false">IF($C401=10,$AB401," ")</f>
        <v> </v>
      </c>
    </row>
    <row r="402" customFormat="false" ht="12.75" hidden="false" customHeight="false" outlineLevel="0" collapsed="false">
      <c r="A402" s="49" t="str">
        <f aca="false">IF(C402&gt;10,"Error Column C"," ")</f>
        <v> </v>
      </c>
      <c r="J402" s="50" t="str">
        <f aca="false">IF(I402&gt;0,PRODUCT(I402,$J$2)," ")</f>
        <v> </v>
      </c>
      <c r="K402" s="19"/>
      <c r="L402" s="51"/>
      <c r="N402" s="52" t="str">
        <f aca="false">IF(L402&gt;0,LOOKUP(L402,$AS$7:$AS$107,$AT$7:$AT$43)," ")</f>
        <v> </v>
      </c>
      <c r="O402" s="7" t="str">
        <f aca="false">IF(M402&gt;0,LOOKUP(L402,$AS$7:$AS$107,$AW$7:$AW$107)*M402," ")</f>
        <v> </v>
      </c>
      <c r="P402" s="61"/>
      <c r="Q402" s="19"/>
      <c r="R402" s="62" t="str">
        <f aca="false">IF(P402&gt;0,LOOKUP(P402,$AS$7:$AS$107,$AT$7:$AT$43)," ")</f>
        <v> </v>
      </c>
      <c r="S402" s="63" t="str">
        <f aca="false">IF(Q402&gt;0,LOOKUP(P402,$AS$7:$AS$107,$AW$7:$AW$107)*Q402," ")</f>
        <v> </v>
      </c>
      <c r="V402" s="52" t="str">
        <f aca="false">IF(T402&gt;0,LOOKUP(T402,$AS$7:$AS$107,$AT$7:$AT$43)," ")</f>
        <v> </v>
      </c>
      <c r="W402" s="7" t="str">
        <f aca="false">IF(U402&gt;0,LOOKUP(T402,$AS$7:$AS$107,$AW$7:$AW$107)*U402," ")</f>
        <v> </v>
      </c>
      <c r="X402" s="61"/>
      <c r="Y402" s="19"/>
      <c r="Z402" s="62" t="str">
        <f aca="false">IF(X402&gt;0,LOOKUP(X402,$AS$7:$AS$107,$AT$7:$AT$43)," ")</f>
        <v> </v>
      </c>
      <c r="AA402" s="63" t="str">
        <f aca="false">IF(Y402&gt;0,LOOKUP(X402,$AS$7:$AS$107,$AW$7:$AW$107)*Y402," ")</f>
        <v> </v>
      </c>
      <c r="AB402" s="64" t="n">
        <f aca="false">IF(D402&gt;0,SUM(O402,S402,W402,AA402,J402),0)</f>
        <v>0</v>
      </c>
      <c r="AF402" s="75" t="str">
        <f aca="false">IF($C402=1,$AB402," ")</f>
        <v> </v>
      </c>
      <c r="AG402" s="75" t="str">
        <f aca="false">IF($C402=2,$AB402," ")</f>
        <v> </v>
      </c>
      <c r="AH402" s="75" t="str">
        <f aca="false">IF($C402=3,$AB402," ")</f>
        <v> </v>
      </c>
      <c r="AI402" s="75" t="str">
        <f aca="false">IF($C402=4,$AB402," ")</f>
        <v> </v>
      </c>
      <c r="AJ402" s="75" t="str">
        <f aca="false">IF($C402=5,$AB402," ")</f>
        <v> </v>
      </c>
      <c r="AK402" s="75" t="str">
        <f aca="false">IF($C402=6,$AB402," ")</f>
        <v> </v>
      </c>
      <c r="AL402" s="75" t="str">
        <f aca="false">IF($C402=7,$AB402," ")</f>
        <v> </v>
      </c>
      <c r="AM402" s="75" t="str">
        <f aca="false">IF($C402=8,$AB402," ")</f>
        <v> </v>
      </c>
      <c r="AN402" s="75" t="str">
        <f aca="false">IF($C402=9,$AB402," ")</f>
        <v> </v>
      </c>
      <c r="AO402" s="75" t="str">
        <f aca="false">IF($C402=10,$AB402," ")</f>
        <v> </v>
      </c>
    </row>
    <row r="403" customFormat="false" ht="12.75" hidden="false" customHeight="false" outlineLevel="0" collapsed="false">
      <c r="A403" s="49" t="str">
        <f aca="false">IF(C403&gt;10,"Error Column C"," ")</f>
        <v> </v>
      </c>
      <c r="J403" s="50" t="str">
        <f aca="false">IF(I403&gt;0,PRODUCT(I403,$J$2)," ")</f>
        <v> </v>
      </c>
      <c r="K403" s="19"/>
      <c r="L403" s="51"/>
      <c r="N403" s="52" t="str">
        <f aca="false">IF(L403&gt;0,LOOKUP(L403,$AS$7:$AS$107,$AT$7:$AT$43)," ")</f>
        <v> </v>
      </c>
      <c r="O403" s="7" t="str">
        <f aca="false">IF(M403&gt;0,LOOKUP(L403,$AS$7:$AS$107,$AW$7:$AW$107)*M403," ")</f>
        <v> </v>
      </c>
      <c r="P403" s="61"/>
      <c r="Q403" s="19"/>
      <c r="R403" s="62" t="str">
        <f aca="false">IF(P403&gt;0,LOOKUP(P403,$AS$7:$AS$107,$AT$7:$AT$43)," ")</f>
        <v> </v>
      </c>
      <c r="S403" s="63" t="str">
        <f aca="false">IF(Q403&gt;0,LOOKUP(P403,$AS$7:$AS$107,$AW$7:$AW$107)*Q403," ")</f>
        <v> </v>
      </c>
      <c r="V403" s="52" t="str">
        <f aca="false">IF(T403&gt;0,LOOKUP(T403,$AS$7:$AS$107,$AT$7:$AT$43)," ")</f>
        <v> </v>
      </c>
      <c r="W403" s="7" t="str">
        <f aca="false">IF(U403&gt;0,LOOKUP(T403,$AS$7:$AS$107,$AW$7:$AW$107)*U403," ")</f>
        <v> </v>
      </c>
      <c r="X403" s="61"/>
      <c r="Y403" s="19"/>
      <c r="Z403" s="62" t="str">
        <f aca="false">IF(X403&gt;0,LOOKUP(X403,$AS$7:$AS$107,$AT$7:$AT$43)," ")</f>
        <v> </v>
      </c>
      <c r="AA403" s="63" t="str">
        <f aca="false">IF(Y403&gt;0,LOOKUP(X403,$AS$7:$AS$107,$AW$7:$AW$107)*Y403," ")</f>
        <v> </v>
      </c>
      <c r="AB403" s="64" t="n">
        <f aca="false">IF(D403&gt;0,SUM(O403,S403,W403,AA403,J403),0)</f>
        <v>0</v>
      </c>
      <c r="AF403" s="75" t="str">
        <f aca="false">IF($C403=1,$AB403," ")</f>
        <v> </v>
      </c>
      <c r="AG403" s="75" t="str">
        <f aca="false">IF($C403=2,$AB403," ")</f>
        <v> </v>
      </c>
      <c r="AH403" s="75" t="str">
        <f aca="false">IF($C403=3,$AB403," ")</f>
        <v> </v>
      </c>
      <c r="AI403" s="75" t="str">
        <f aca="false">IF($C403=4,$AB403," ")</f>
        <v> </v>
      </c>
      <c r="AJ403" s="75" t="str">
        <f aca="false">IF($C403=5,$AB403," ")</f>
        <v> </v>
      </c>
      <c r="AK403" s="75" t="str">
        <f aca="false">IF($C403=6,$AB403," ")</f>
        <v> </v>
      </c>
      <c r="AL403" s="75" t="str">
        <f aca="false">IF($C403=7,$AB403," ")</f>
        <v> </v>
      </c>
      <c r="AM403" s="75" t="str">
        <f aca="false">IF($C403=8,$AB403," ")</f>
        <v> </v>
      </c>
      <c r="AN403" s="75" t="str">
        <f aca="false">IF($C403=9,$AB403," ")</f>
        <v> </v>
      </c>
      <c r="AO403" s="75" t="str">
        <f aca="false">IF($C403=10,$AB403," ")</f>
        <v> </v>
      </c>
    </row>
    <row r="404" customFormat="false" ht="12.75" hidden="false" customHeight="false" outlineLevel="0" collapsed="false">
      <c r="A404" s="49" t="str">
        <f aca="false">IF(C404&gt;10,"Error Column C"," ")</f>
        <v> </v>
      </c>
      <c r="J404" s="50" t="str">
        <f aca="false">IF(I404&gt;0,PRODUCT(I404,$J$2)," ")</f>
        <v> </v>
      </c>
      <c r="K404" s="19"/>
      <c r="L404" s="51"/>
      <c r="N404" s="52" t="str">
        <f aca="false">IF(L404&gt;0,LOOKUP(L404,$AS$7:$AS$107,$AT$7:$AT$43)," ")</f>
        <v> </v>
      </c>
      <c r="O404" s="7" t="str">
        <f aca="false">IF(M404&gt;0,LOOKUP(L404,$AS$7:$AS$107,$AW$7:$AW$107)*M404," ")</f>
        <v> </v>
      </c>
      <c r="P404" s="61"/>
      <c r="Q404" s="19"/>
      <c r="R404" s="62" t="str">
        <f aca="false">IF(P404&gt;0,LOOKUP(P404,$AS$7:$AS$107,$AT$7:$AT$43)," ")</f>
        <v> </v>
      </c>
      <c r="S404" s="63" t="str">
        <f aca="false">IF(Q404&gt;0,LOOKUP(P404,$AS$7:$AS$107,$AW$7:$AW$107)*Q404," ")</f>
        <v> </v>
      </c>
      <c r="V404" s="52" t="str">
        <f aca="false">IF(T404&gt;0,LOOKUP(T404,$AS$7:$AS$107,$AT$7:$AT$43)," ")</f>
        <v> </v>
      </c>
      <c r="W404" s="7" t="str">
        <f aca="false">IF(U404&gt;0,LOOKUP(T404,$AS$7:$AS$107,$AW$7:$AW$107)*U404," ")</f>
        <v> </v>
      </c>
      <c r="X404" s="61"/>
      <c r="Y404" s="19"/>
      <c r="Z404" s="62" t="str">
        <f aca="false">IF(X404&gt;0,LOOKUP(X404,$AS$7:$AS$107,$AT$7:$AT$43)," ")</f>
        <v> </v>
      </c>
      <c r="AA404" s="63" t="str">
        <f aca="false">IF(Y404&gt;0,LOOKUP(X404,$AS$7:$AS$107,$AW$7:$AW$107)*Y404," ")</f>
        <v> </v>
      </c>
      <c r="AB404" s="64" t="n">
        <f aca="false">IF(D404&gt;0,SUM(O404,S404,W404,AA404,J404),0)</f>
        <v>0</v>
      </c>
      <c r="AF404" s="75" t="str">
        <f aca="false">IF($C404=1,$AB404," ")</f>
        <v> </v>
      </c>
      <c r="AG404" s="75" t="str">
        <f aca="false">IF($C404=2,$AB404," ")</f>
        <v> </v>
      </c>
      <c r="AH404" s="75" t="str">
        <f aca="false">IF($C404=3,$AB404," ")</f>
        <v> </v>
      </c>
      <c r="AI404" s="75" t="str">
        <f aca="false">IF($C404=4,$AB404," ")</f>
        <v> </v>
      </c>
      <c r="AJ404" s="75" t="str">
        <f aca="false">IF($C404=5,$AB404," ")</f>
        <v> </v>
      </c>
      <c r="AK404" s="75" t="str">
        <f aca="false">IF($C404=6,$AB404," ")</f>
        <v> </v>
      </c>
      <c r="AL404" s="75" t="str">
        <f aca="false">IF($C404=7,$AB404," ")</f>
        <v> </v>
      </c>
      <c r="AM404" s="75" t="str">
        <f aca="false">IF($C404=8,$AB404," ")</f>
        <v> </v>
      </c>
      <c r="AN404" s="75" t="str">
        <f aca="false">IF($C404=9,$AB404," ")</f>
        <v> </v>
      </c>
      <c r="AO404" s="75" t="str">
        <f aca="false">IF($C404=10,$AB404," ")</f>
        <v> </v>
      </c>
    </row>
    <row r="405" customFormat="false" ht="12.75" hidden="false" customHeight="false" outlineLevel="0" collapsed="false">
      <c r="A405" s="49" t="str">
        <f aca="false">IF(C405&gt;10,"Error Column C"," ")</f>
        <v> </v>
      </c>
      <c r="J405" s="50" t="str">
        <f aca="false">IF(I405&gt;0,PRODUCT(I405,$J$2)," ")</f>
        <v> </v>
      </c>
      <c r="K405" s="19"/>
      <c r="L405" s="51"/>
      <c r="N405" s="52" t="str">
        <f aca="false">IF(L405&gt;0,LOOKUP(L405,$AS$7:$AS$107,$AT$7:$AT$43)," ")</f>
        <v> </v>
      </c>
      <c r="O405" s="7" t="str">
        <f aca="false">IF(M405&gt;0,LOOKUP(L405,$AS$7:$AS$107,$AW$7:$AW$107)*M405," ")</f>
        <v> </v>
      </c>
      <c r="P405" s="61"/>
      <c r="Q405" s="19"/>
      <c r="R405" s="62" t="str">
        <f aca="false">IF(P405&gt;0,LOOKUP(P405,$AS$7:$AS$107,$AT$7:$AT$43)," ")</f>
        <v> </v>
      </c>
      <c r="S405" s="63" t="str">
        <f aca="false">IF(Q405&gt;0,LOOKUP(P405,$AS$7:$AS$107,$AW$7:$AW$107)*Q405," ")</f>
        <v> </v>
      </c>
      <c r="V405" s="52" t="str">
        <f aca="false">IF(T405&gt;0,LOOKUP(T405,$AS$7:$AS$107,$AT$7:$AT$43)," ")</f>
        <v> </v>
      </c>
      <c r="W405" s="7" t="str">
        <f aca="false">IF(U405&gt;0,LOOKUP(T405,$AS$7:$AS$107,$AW$7:$AW$107)*U405," ")</f>
        <v> </v>
      </c>
      <c r="X405" s="61"/>
      <c r="Y405" s="19"/>
      <c r="Z405" s="62" t="str">
        <f aca="false">IF(X405&gt;0,LOOKUP(X405,$AS$7:$AS$107,$AT$7:$AT$43)," ")</f>
        <v> </v>
      </c>
      <c r="AA405" s="63" t="str">
        <f aca="false">IF(Y405&gt;0,LOOKUP(X405,$AS$7:$AS$107,$AW$7:$AW$107)*Y405," ")</f>
        <v> </v>
      </c>
      <c r="AB405" s="64" t="n">
        <f aca="false">IF(D405&gt;0,SUM(O405,S405,W405,AA405,J405),0)</f>
        <v>0</v>
      </c>
      <c r="AF405" s="75" t="str">
        <f aca="false">IF($C405=1,$AB405," ")</f>
        <v> </v>
      </c>
      <c r="AG405" s="75" t="str">
        <f aca="false">IF($C405=2,$AB405," ")</f>
        <v> </v>
      </c>
      <c r="AH405" s="75" t="str">
        <f aca="false">IF($C405=3,$AB405," ")</f>
        <v> </v>
      </c>
      <c r="AI405" s="75" t="str">
        <f aca="false">IF($C405=4,$AB405," ")</f>
        <v> </v>
      </c>
      <c r="AJ405" s="75" t="str">
        <f aca="false">IF($C405=5,$AB405," ")</f>
        <v> </v>
      </c>
      <c r="AK405" s="75" t="str">
        <f aca="false">IF($C405=6,$AB405," ")</f>
        <v> </v>
      </c>
      <c r="AL405" s="75" t="str">
        <f aca="false">IF($C405=7,$AB405," ")</f>
        <v> </v>
      </c>
      <c r="AM405" s="75" t="str">
        <f aca="false">IF($C405=8,$AB405," ")</f>
        <v> </v>
      </c>
      <c r="AN405" s="75" t="str">
        <f aca="false">IF($C405=9,$AB405," ")</f>
        <v> </v>
      </c>
      <c r="AO405" s="75" t="str">
        <f aca="false">IF($C405=10,$AB405," ")</f>
        <v> </v>
      </c>
    </row>
    <row r="406" customFormat="false" ht="12.75" hidden="false" customHeight="false" outlineLevel="0" collapsed="false">
      <c r="A406" s="49" t="str">
        <f aca="false">IF(C406&gt;10,"Error Column C"," ")</f>
        <v> </v>
      </c>
      <c r="J406" s="50" t="str">
        <f aca="false">IF(I406&gt;0,PRODUCT(I406,$J$2)," ")</f>
        <v> </v>
      </c>
      <c r="K406" s="19"/>
      <c r="L406" s="51"/>
      <c r="N406" s="52" t="str">
        <f aca="false">IF(L406&gt;0,LOOKUP(L406,$AS$7:$AS$107,$AT$7:$AT$43)," ")</f>
        <v> </v>
      </c>
      <c r="O406" s="7" t="str">
        <f aca="false">IF(M406&gt;0,LOOKUP(L406,$AS$7:$AS$107,$AW$7:$AW$107)*M406," ")</f>
        <v> </v>
      </c>
      <c r="P406" s="61"/>
      <c r="Q406" s="19"/>
      <c r="R406" s="62" t="str">
        <f aca="false">IF(P406&gt;0,LOOKUP(P406,$AS$7:$AS$107,$AT$7:$AT$43)," ")</f>
        <v> </v>
      </c>
      <c r="S406" s="63" t="str">
        <f aca="false">IF(Q406&gt;0,LOOKUP(P406,$AS$7:$AS$107,$AW$7:$AW$107)*Q406," ")</f>
        <v> </v>
      </c>
      <c r="V406" s="52" t="str">
        <f aca="false">IF(T406&gt;0,LOOKUP(T406,$AS$7:$AS$107,$AT$7:$AT$43)," ")</f>
        <v> </v>
      </c>
      <c r="W406" s="7" t="str">
        <f aca="false">IF(U406&gt;0,LOOKUP(T406,$AS$7:$AS$107,$AW$7:$AW$107)*U406," ")</f>
        <v> </v>
      </c>
      <c r="X406" s="61"/>
      <c r="Y406" s="19"/>
      <c r="Z406" s="62" t="str">
        <f aca="false">IF(X406&gt;0,LOOKUP(X406,$AS$7:$AS$107,$AT$7:$AT$43)," ")</f>
        <v> </v>
      </c>
      <c r="AA406" s="63" t="str">
        <f aca="false">IF(Y406&gt;0,LOOKUP(X406,$AS$7:$AS$107,$AW$7:$AW$107)*Y406," ")</f>
        <v> </v>
      </c>
      <c r="AB406" s="64" t="n">
        <f aca="false">IF(D406&gt;0,SUM(O406,S406,W406,AA406,J406),0)</f>
        <v>0</v>
      </c>
      <c r="AF406" s="75" t="str">
        <f aca="false">IF($C406=1,$AB406," ")</f>
        <v> </v>
      </c>
      <c r="AG406" s="75" t="str">
        <f aca="false">IF($C406=2,$AB406," ")</f>
        <v> </v>
      </c>
      <c r="AH406" s="75" t="str">
        <f aca="false">IF($C406=3,$AB406," ")</f>
        <v> </v>
      </c>
      <c r="AI406" s="75" t="str">
        <f aca="false">IF($C406=4,$AB406," ")</f>
        <v> </v>
      </c>
      <c r="AJ406" s="75" t="str">
        <f aca="false">IF($C406=5,$AB406," ")</f>
        <v> </v>
      </c>
      <c r="AK406" s="75" t="str">
        <f aca="false">IF($C406=6,$AB406," ")</f>
        <v> </v>
      </c>
      <c r="AL406" s="75" t="str">
        <f aca="false">IF($C406=7,$AB406," ")</f>
        <v> </v>
      </c>
      <c r="AM406" s="75" t="str">
        <f aca="false">IF($C406=8,$AB406," ")</f>
        <v> </v>
      </c>
      <c r="AN406" s="75" t="str">
        <f aca="false">IF($C406=9,$AB406," ")</f>
        <v> </v>
      </c>
      <c r="AO406" s="75" t="str">
        <f aca="false">IF($C406=10,$AB406," ")</f>
        <v> </v>
      </c>
    </row>
    <row r="407" customFormat="false" ht="12.75" hidden="false" customHeight="false" outlineLevel="0" collapsed="false">
      <c r="A407" s="49" t="str">
        <f aca="false">IF(C407&gt;10,"Error Column C"," ")</f>
        <v> </v>
      </c>
      <c r="J407" s="50" t="str">
        <f aca="false">IF(I407&gt;0,PRODUCT(I407,$J$2)," ")</f>
        <v> </v>
      </c>
      <c r="K407" s="19"/>
      <c r="L407" s="51"/>
      <c r="N407" s="52" t="str">
        <f aca="false">IF(L407&gt;0,LOOKUP(L407,$AS$7:$AS$107,$AT$7:$AT$43)," ")</f>
        <v> </v>
      </c>
      <c r="O407" s="7" t="str">
        <f aca="false">IF(M407&gt;0,LOOKUP(L407,$AS$7:$AS$107,$AW$7:$AW$107)*M407," ")</f>
        <v> </v>
      </c>
      <c r="P407" s="61"/>
      <c r="Q407" s="19"/>
      <c r="R407" s="62" t="str">
        <f aca="false">IF(P407&gt;0,LOOKUP(P407,$AS$7:$AS$107,$AT$7:$AT$43)," ")</f>
        <v> </v>
      </c>
      <c r="S407" s="63" t="str">
        <f aca="false">IF(Q407&gt;0,LOOKUP(P407,$AS$7:$AS$107,$AW$7:$AW$107)*Q407," ")</f>
        <v> </v>
      </c>
      <c r="V407" s="52" t="str">
        <f aca="false">IF(T407&gt;0,LOOKUP(T407,$AS$7:$AS$107,$AT$7:$AT$43)," ")</f>
        <v> </v>
      </c>
      <c r="W407" s="7" t="str">
        <f aca="false">IF(U407&gt;0,LOOKUP(T407,$AS$7:$AS$107,$AW$7:$AW$107)*U407," ")</f>
        <v> </v>
      </c>
      <c r="X407" s="61"/>
      <c r="Y407" s="19"/>
      <c r="Z407" s="62" t="str">
        <f aca="false">IF(X407&gt;0,LOOKUP(X407,$AS$7:$AS$107,$AT$7:$AT$43)," ")</f>
        <v> </v>
      </c>
      <c r="AA407" s="63" t="str">
        <f aca="false">IF(Y407&gt;0,LOOKUP(X407,$AS$7:$AS$107,$AW$7:$AW$107)*Y407," ")</f>
        <v> </v>
      </c>
      <c r="AB407" s="64" t="n">
        <f aca="false">IF(D407&gt;0,SUM(O407,S407,W407,AA407,J407),0)</f>
        <v>0</v>
      </c>
      <c r="AF407" s="75" t="str">
        <f aca="false">IF($C407=1,$AB407," ")</f>
        <v> </v>
      </c>
      <c r="AG407" s="75" t="str">
        <f aca="false">IF($C407=2,$AB407," ")</f>
        <v> </v>
      </c>
      <c r="AH407" s="75" t="str">
        <f aca="false">IF($C407=3,$AB407," ")</f>
        <v> </v>
      </c>
      <c r="AI407" s="75" t="str">
        <f aca="false">IF($C407=4,$AB407," ")</f>
        <v> </v>
      </c>
      <c r="AJ407" s="75" t="str">
        <f aca="false">IF($C407=5,$AB407," ")</f>
        <v> </v>
      </c>
      <c r="AK407" s="75" t="str">
        <f aca="false">IF($C407=6,$AB407," ")</f>
        <v> </v>
      </c>
      <c r="AL407" s="75" t="str">
        <f aca="false">IF($C407=7,$AB407," ")</f>
        <v> </v>
      </c>
      <c r="AM407" s="75" t="str">
        <f aca="false">IF($C407=8,$AB407," ")</f>
        <v> </v>
      </c>
      <c r="AN407" s="75" t="str">
        <f aca="false">IF($C407=9,$AB407," ")</f>
        <v> </v>
      </c>
      <c r="AO407" s="75" t="str">
        <f aca="false">IF($C407=10,$AB407," ")</f>
        <v> </v>
      </c>
    </row>
    <row r="408" customFormat="false" ht="12.75" hidden="false" customHeight="false" outlineLevel="0" collapsed="false">
      <c r="A408" s="49" t="str">
        <f aca="false">IF(C408&gt;10,"Error Column C"," ")</f>
        <v> </v>
      </c>
      <c r="J408" s="50" t="str">
        <f aca="false">IF(I408&gt;0,PRODUCT(I408,$J$2)," ")</f>
        <v> </v>
      </c>
      <c r="K408" s="19"/>
      <c r="L408" s="51"/>
      <c r="N408" s="52" t="str">
        <f aca="false">IF(L408&gt;0,LOOKUP(L408,$AS$7:$AS$107,$AT$7:$AT$43)," ")</f>
        <v> </v>
      </c>
      <c r="O408" s="7" t="str">
        <f aca="false">IF(M408&gt;0,LOOKUP(L408,$AS$7:$AS$107,$AW$7:$AW$107)*M408," ")</f>
        <v> </v>
      </c>
      <c r="P408" s="61"/>
      <c r="Q408" s="19"/>
      <c r="R408" s="62" t="str">
        <f aca="false">IF(P408&gt;0,LOOKUP(P408,$AS$7:$AS$107,$AT$7:$AT$43)," ")</f>
        <v> </v>
      </c>
      <c r="S408" s="63" t="str">
        <f aca="false">IF(Q408&gt;0,LOOKUP(P408,$AS$7:$AS$107,$AW$7:$AW$107)*Q408," ")</f>
        <v> </v>
      </c>
      <c r="V408" s="52" t="str">
        <f aca="false">IF(T408&gt;0,LOOKUP(T408,$AS$7:$AS$107,$AT$7:$AT$43)," ")</f>
        <v> </v>
      </c>
      <c r="W408" s="7" t="str">
        <f aca="false">IF(U408&gt;0,LOOKUP(T408,$AS$7:$AS$107,$AW$7:$AW$107)*U408," ")</f>
        <v> </v>
      </c>
      <c r="X408" s="61"/>
      <c r="Y408" s="19"/>
      <c r="Z408" s="62" t="str">
        <f aca="false">IF(X408&gt;0,LOOKUP(X408,$AS$7:$AS$107,$AT$7:$AT$43)," ")</f>
        <v> </v>
      </c>
      <c r="AA408" s="63" t="str">
        <f aca="false">IF(Y408&gt;0,LOOKUP(X408,$AS$7:$AS$107,$AW$7:$AW$107)*Y408," ")</f>
        <v> </v>
      </c>
      <c r="AB408" s="64" t="n">
        <f aca="false">IF(D408&gt;0,SUM(O408,S408,W408,AA408,J408),0)</f>
        <v>0</v>
      </c>
      <c r="AF408" s="75" t="str">
        <f aca="false">IF($C408=1,$AB408," ")</f>
        <v> </v>
      </c>
      <c r="AG408" s="75" t="str">
        <f aca="false">IF($C408=2,$AB408," ")</f>
        <v> </v>
      </c>
      <c r="AH408" s="75" t="str">
        <f aca="false">IF($C408=3,$AB408," ")</f>
        <v> </v>
      </c>
      <c r="AI408" s="75" t="str">
        <f aca="false">IF($C408=4,$AB408," ")</f>
        <v> </v>
      </c>
      <c r="AJ408" s="75" t="str">
        <f aca="false">IF($C408=5,$AB408," ")</f>
        <v> </v>
      </c>
      <c r="AK408" s="75" t="str">
        <f aca="false">IF($C408=6,$AB408," ")</f>
        <v> </v>
      </c>
      <c r="AL408" s="75" t="str">
        <f aca="false">IF($C408=7,$AB408," ")</f>
        <v> </v>
      </c>
      <c r="AM408" s="75" t="str">
        <f aca="false">IF($C408=8,$AB408," ")</f>
        <v> </v>
      </c>
      <c r="AN408" s="75" t="str">
        <f aca="false">IF($C408=9,$AB408," ")</f>
        <v> </v>
      </c>
      <c r="AO408" s="75" t="str">
        <f aca="false">IF($C408=10,$AB408," ")</f>
        <v> </v>
      </c>
    </row>
    <row r="409" customFormat="false" ht="12.75" hidden="false" customHeight="false" outlineLevel="0" collapsed="false">
      <c r="A409" s="49" t="str">
        <f aca="false">IF(C409&gt;10,"Error Column C"," ")</f>
        <v> </v>
      </c>
      <c r="J409" s="50" t="str">
        <f aca="false">IF(I409&gt;0,PRODUCT(I409,$J$2)," ")</f>
        <v> </v>
      </c>
      <c r="K409" s="19"/>
      <c r="L409" s="51"/>
      <c r="N409" s="52" t="str">
        <f aca="false">IF(L409&gt;0,LOOKUP(L409,$AS$7:$AS$107,$AT$7:$AT$43)," ")</f>
        <v> </v>
      </c>
      <c r="O409" s="7" t="str">
        <f aca="false">IF(M409&gt;0,LOOKUP(L409,$AS$7:$AS$107,$AW$7:$AW$107)*M409," ")</f>
        <v> </v>
      </c>
      <c r="P409" s="61"/>
      <c r="Q409" s="19"/>
      <c r="R409" s="62" t="str">
        <f aca="false">IF(P409&gt;0,LOOKUP(P409,$AS$7:$AS$107,$AT$7:$AT$43)," ")</f>
        <v> </v>
      </c>
      <c r="S409" s="63" t="str">
        <f aca="false">IF(Q409&gt;0,LOOKUP(P409,$AS$7:$AS$107,$AW$7:$AW$107)*Q409," ")</f>
        <v> </v>
      </c>
      <c r="V409" s="52" t="str">
        <f aca="false">IF(T409&gt;0,LOOKUP(T409,$AS$7:$AS$107,$AT$7:$AT$43)," ")</f>
        <v> </v>
      </c>
      <c r="W409" s="7" t="str">
        <f aca="false">IF(U409&gt;0,LOOKUP(T409,$AS$7:$AS$107,$AW$7:$AW$107)*U409," ")</f>
        <v> </v>
      </c>
      <c r="X409" s="61"/>
      <c r="Y409" s="19"/>
      <c r="Z409" s="62" t="str">
        <f aca="false">IF(X409&gt;0,LOOKUP(X409,$AS$7:$AS$107,$AT$7:$AT$43)," ")</f>
        <v> </v>
      </c>
      <c r="AA409" s="63" t="str">
        <f aca="false">IF(Y409&gt;0,LOOKUP(X409,$AS$7:$AS$107,$AW$7:$AW$107)*Y409," ")</f>
        <v> </v>
      </c>
      <c r="AB409" s="64" t="n">
        <f aca="false">IF(D409&gt;0,SUM(O409,S409,W409,AA409,J409),0)</f>
        <v>0</v>
      </c>
      <c r="AF409" s="75" t="str">
        <f aca="false">IF($C409=1,$AB409," ")</f>
        <v> </v>
      </c>
      <c r="AG409" s="75" t="str">
        <f aca="false">IF($C409=2,$AB409," ")</f>
        <v> </v>
      </c>
      <c r="AH409" s="75" t="str">
        <f aca="false">IF($C409=3,$AB409," ")</f>
        <v> </v>
      </c>
      <c r="AI409" s="75" t="str">
        <f aca="false">IF($C409=4,$AB409," ")</f>
        <v> </v>
      </c>
      <c r="AJ409" s="75" t="str">
        <f aca="false">IF($C409=5,$AB409," ")</f>
        <v> </v>
      </c>
      <c r="AK409" s="75" t="str">
        <f aca="false">IF($C409=6,$AB409," ")</f>
        <v> </v>
      </c>
      <c r="AL409" s="75" t="str">
        <f aca="false">IF($C409=7,$AB409," ")</f>
        <v> </v>
      </c>
      <c r="AM409" s="75" t="str">
        <f aca="false">IF($C409=8,$AB409," ")</f>
        <v> </v>
      </c>
      <c r="AN409" s="75" t="str">
        <f aca="false">IF($C409=9,$AB409," ")</f>
        <v> </v>
      </c>
      <c r="AO409" s="75" t="str">
        <f aca="false">IF($C409=10,$AB409," ")</f>
        <v> </v>
      </c>
    </row>
    <row r="410" customFormat="false" ht="12.75" hidden="false" customHeight="false" outlineLevel="0" collapsed="false">
      <c r="A410" s="49" t="str">
        <f aca="false">IF(C410&gt;10,"Error Column C"," ")</f>
        <v> </v>
      </c>
      <c r="J410" s="50" t="str">
        <f aca="false">IF(I410&gt;0,PRODUCT(I410,$J$2)," ")</f>
        <v> </v>
      </c>
      <c r="K410" s="19"/>
      <c r="L410" s="51"/>
      <c r="N410" s="52" t="str">
        <f aca="false">IF(L410&gt;0,LOOKUP(L410,$AS$7:$AS$107,$AT$7:$AT$43)," ")</f>
        <v> </v>
      </c>
      <c r="O410" s="7" t="str">
        <f aca="false">IF(M410&gt;0,LOOKUP(L410,$AS$7:$AS$107,$AW$7:$AW$107)*M410," ")</f>
        <v> </v>
      </c>
      <c r="P410" s="61"/>
      <c r="Q410" s="19"/>
      <c r="R410" s="62" t="str">
        <f aca="false">IF(P410&gt;0,LOOKUP(P410,$AS$7:$AS$107,$AT$7:$AT$43)," ")</f>
        <v> </v>
      </c>
      <c r="S410" s="63" t="str">
        <f aca="false">IF(Q410&gt;0,LOOKUP(P410,$AS$7:$AS$107,$AW$7:$AW$107)*Q410," ")</f>
        <v> </v>
      </c>
      <c r="V410" s="52" t="str">
        <f aca="false">IF(T410&gt;0,LOOKUP(T410,$AS$7:$AS$107,$AT$7:$AT$43)," ")</f>
        <v> </v>
      </c>
      <c r="W410" s="7" t="str">
        <f aca="false">IF(U410&gt;0,LOOKUP(T410,$AS$7:$AS$107,$AW$7:$AW$107)*U410," ")</f>
        <v> </v>
      </c>
      <c r="X410" s="61"/>
      <c r="Y410" s="19"/>
      <c r="Z410" s="62" t="str">
        <f aca="false">IF(X410&gt;0,LOOKUP(X410,$AS$7:$AS$107,$AT$7:$AT$43)," ")</f>
        <v> </v>
      </c>
      <c r="AA410" s="63" t="str">
        <f aca="false">IF(Y410&gt;0,LOOKUP(X410,$AS$7:$AS$107,$AW$7:$AW$107)*Y410," ")</f>
        <v> </v>
      </c>
      <c r="AB410" s="64" t="n">
        <f aca="false">IF(D410&gt;0,SUM(O410,S410,W410,AA410,J410),0)</f>
        <v>0</v>
      </c>
      <c r="AF410" s="75" t="str">
        <f aca="false">IF($C410=1,$AB410," ")</f>
        <v> </v>
      </c>
      <c r="AG410" s="75" t="str">
        <f aca="false">IF($C410=2,$AB410," ")</f>
        <v> </v>
      </c>
      <c r="AH410" s="75" t="str">
        <f aca="false">IF($C410=3,$AB410," ")</f>
        <v> </v>
      </c>
      <c r="AI410" s="75" t="str">
        <f aca="false">IF($C410=4,$AB410," ")</f>
        <v> </v>
      </c>
      <c r="AJ410" s="75" t="str">
        <f aca="false">IF($C410=5,$AB410," ")</f>
        <v> </v>
      </c>
      <c r="AK410" s="75" t="str">
        <f aca="false">IF($C410=6,$AB410," ")</f>
        <v> </v>
      </c>
      <c r="AL410" s="75" t="str">
        <f aca="false">IF($C410=7,$AB410," ")</f>
        <v> </v>
      </c>
      <c r="AM410" s="75" t="str">
        <f aca="false">IF($C410=8,$AB410," ")</f>
        <v> </v>
      </c>
      <c r="AN410" s="75" t="str">
        <f aca="false">IF($C410=9,$AB410," ")</f>
        <v> </v>
      </c>
      <c r="AO410" s="75" t="str">
        <f aca="false">IF($C410=10,$AB410," ")</f>
        <v> </v>
      </c>
    </row>
    <row r="411" customFormat="false" ht="12.75" hidden="false" customHeight="false" outlineLevel="0" collapsed="false">
      <c r="A411" s="49" t="str">
        <f aca="false">IF(C411&gt;10,"Error Column C"," ")</f>
        <v> </v>
      </c>
      <c r="J411" s="50" t="str">
        <f aca="false">IF(I411&gt;0,PRODUCT(I411,$J$2)," ")</f>
        <v> </v>
      </c>
      <c r="K411" s="19"/>
      <c r="L411" s="51"/>
      <c r="N411" s="52" t="str">
        <f aca="false">IF(L411&gt;0,LOOKUP(L411,$AS$7:$AS$107,$AT$7:$AT$43)," ")</f>
        <v> </v>
      </c>
      <c r="O411" s="7" t="str">
        <f aca="false">IF(M411&gt;0,LOOKUP(L411,$AS$7:$AS$107,$AW$7:$AW$107)*M411," ")</f>
        <v> </v>
      </c>
      <c r="P411" s="61"/>
      <c r="Q411" s="19"/>
      <c r="R411" s="62" t="str">
        <f aca="false">IF(P411&gt;0,LOOKUP(P411,$AS$7:$AS$107,$AT$7:$AT$43)," ")</f>
        <v> </v>
      </c>
      <c r="S411" s="63" t="str">
        <f aca="false">IF(Q411&gt;0,LOOKUP(P411,$AS$7:$AS$107,$AW$7:$AW$107)*Q411," ")</f>
        <v> </v>
      </c>
      <c r="V411" s="52" t="str">
        <f aca="false">IF(T411&gt;0,LOOKUP(T411,$AS$7:$AS$107,$AT$7:$AT$43)," ")</f>
        <v> </v>
      </c>
      <c r="W411" s="7" t="str">
        <f aca="false">IF(U411&gt;0,LOOKUP(T411,$AS$7:$AS$107,$AW$7:$AW$107)*U411," ")</f>
        <v> </v>
      </c>
      <c r="X411" s="61"/>
      <c r="Y411" s="19"/>
      <c r="Z411" s="62" t="str">
        <f aca="false">IF(X411&gt;0,LOOKUP(X411,$AS$7:$AS$107,$AT$7:$AT$43)," ")</f>
        <v> </v>
      </c>
      <c r="AA411" s="63" t="str">
        <f aca="false">IF(Y411&gt;0,LOOKUP(X411,$AS$7:$AS$107,$AW$7:$AW$107)*Y411," ")</f>
        <v> </v>
      </c>
      <c r="AB411" s="64" t="n">
        <f aca="false">IF(D411&gt;0,SUM(O411,S411,W411,AA411,J411),0)</f>
        <v>0</v>
      </c>
      <c r="AF411" s="75" t="str">
        <f aca="false">IF($C411=1,$AB411," ")</f>
        <v> </v>
      </c>
      <c r="AG411" s="75" t="str">
        <f aca="false">IF($C411=2,$AB411," ")</f>
        <v> </v>
      </c>
      <c r="AH411" s="75" t="str">
        <f aca="false">IF($C411=3,$AB411," ")</f>
        <v> </v>
      </c>
      <c r="AI411" s="75" t="str">
        <f aca="false">IF($C411=4,$AB411," ")</f>
        <v> </v>
      </c>
      <c r="AJ411" s="75" t="str">
        <f aca="false">IF($C411=5,$AB411," ")</f>
        <v> </v>
      </c>
      <c r="AK411" s="75" t="str">
        <f aca="false">IF($C411=6,$AB411," ")</f>
        <v> </v>
      </c>
      <c r="AL411" s="75" t="str">
        <f aca="false">IF($C411=7,$AB411," ")</f>
        <v> </v>
      </c>
      <c r="AM411" s="75" t="str">
        <f aca="false">IF($C411=8,$AB411," ")</f>
        <v> </v>
      </c>
      <c r="AN411" s="75" t="str">
        <f aca="false">IF($C411=9,$AB411," ")</f>
        <v> </v>
      </c>
      <c r="AO411" s="75" t="str">
        <f aca="false">IF($C411=10,$AB411," ")</f>
        <v> </v>
      </c>
    </row>
    <row r="412" customFormat="false" ht="12.75" hidden="false" customHeight="false" outlineLevel="0" collapsed="false">
      <c r="A412" s="49" t="str">
        <f aca="false">IF(C412&gt;10,"Error Column C"," ")</f>
        <v> </v>
      </c>
      <c r="J412" s="50" t="str">
        <f aca="false">IF(I412&gt;0,PRODUCT(I412,$J$2)," ")</f>
        <v> </v>
      </c>
      <c r="K412" s="19"/>
      <c r="L412" s="51"/>
      <c r="N412" s="52" t="str">
        <f aca="false">IF(L412&gt;0,LOOKUP(L412,$AS$7:$AS$107,$AT$7:$AT$43)," ")</f>
        <v> </v>
      </c>
      <c r="O412" s="7" t="str">
        <f aca="false">IF(M412&gt;0,LOOKUP(L412,$AS$7:$AS$107,$AW$7:$AW$107)*M412," ")</f>
        <v> </v>
      </c>
      <c r="P412" s="61"/>
      <c r="Q412" s="19"/>
      <c r="R412" s="62" t="str">
        <f aca="false">IF(P412&gt;0,LOOKUP(P412,$AS$7:$AS$107,$AT$7:$AT$43)," ")</f>
        <v> </v>
      </c>
      <c r="S412" s="63" t="str">
        <f aca="false">IF(Q412&gt;0,LOOKUP(P412,$AS$7:$AS$107,$AW$7:$AW$107)*Q412," ")</f>
        <v> </v>
      </c>
      <c r="V412" s="52" t="str">
        <f aca="false">IF(T412&gt;0,LOOKUP(T412,$AS$7:$AS$107,$AT$7:$AT$43)," ")</f>
        <v> </v>
      </c>
      <c r="W412" s="7" t="str">
        <f aca="false">IF(U412&gt;0,LOOKUP(T412,$AS$7:$AS$107,$AW$7:$AW$107)*U412," ")</f>
        <v> </v>
      </c>
      <c r="X412" s="61"/>
      <c r="Y412" s="19"/>
      <c r="Z412" s="62" t="str">
        <f aca="false">IF(X412&gt;0,LOOKUP(X412,$AS$7:$AS$107,$AT$7:$AT$43)," ")</f>
        <v> </v>
      </c>
      <c r="AA412" s="63" t="str">
        <f aca="false">IF(Y412&gt;0,LOOKUP(X412,$AS$7:$AS$107,$AW$7:$AW$107)*Y412," ")</f>
        <v> </v>
      </c>
      <c r="AB412" s="64" t="n">
        <f aca="false">IF(D412&gt;0,SUM(O412,S412,W412,AA412,J412),0)</f>
        <v>0</v>
      </c>
      <c r="AF412" s="75" t="str">
        <f aca="false">IF($C412=1,$AB412," ")</f>
        <v> </v>
      </c>
      <c r="AG412" s="75" t="str">
        <f aca="false">IF($C412=2,$AB412," ")</f>
        <v> </v>
      </c>
      <c r="AH412" s="75" t="str">
        <f aca="false">IF($C412=3,$AB412," ")</f>
        <v> </v>
      </c>
      <c r="AI412" s="75" t="str">
        <f aca="false">IF($C412=4,$AB412," ")</f>
        <v> </v>
      </c>
      <c r="AJ412" s="75" t="str">
        <f aca="false">IF($C412=5,$AB412," ")</f>
        <v> </v>
      </c>
      <c r="AK412" s="75" t="str">
        <f aca="false">IF($C412=6,$AB412," ")</f>
        <v> </v>
      </c>
      <c r="AL412" s="75" t="str">
        <f aca="false">IF($C412=7,$AB412," ")</f>
        <v> </v>
      </c>
      <c r="AM412" s="75" t="str">
        <f aca="false">IF($C412=8,$AB412," ")</f>
        <v> </v>
      </c>
      <c r="AN412" s="75" t="str">
        <f aca="false">IF($C412=9,$AB412," ")</f>
        <v> </v>
      </c>
      <c r="AO412" s="75" t="str">
        <f aca="false">IF($C412=10,$AB412," ")</f>
        <v> </v>
      </c>
    </row>
    <row r="413" customFormat="false" ht="12.75" hidden="false" customHeight="false" outlineLevel="0" collapsed="false">
      <c r="A413" s="49" t="str">
        <f aca="false">IF(C413&gt;10,"Error Column C"," ")</f>
        <v> </v>
      </c>
      <c r="J413" s="50" t="str">
        <f aca="false">IF(I413&gt;0,PRODUCT(I413,$J$2)," ")</f>
        <v> </v>
      </c>
      <c r="K413" s="19"/>
      <c r="L413" s="51"/>
      <c r="N413" s="52" t="str">
        <f aca="false">IF(L413&gt;0,LOOKUP(L413,$AS$7:$AS$107,$AT$7:$AT$43)," ")</f>
        <v> </v>
      </c>
      <c r="O413" s="7" t="str">
        <f aca="false">IF(M413&gt;0,LOOKUP(L413,$AS$7:$AS$107,$AW$7:$AW$107)*M413," ")</f>
        <v> </v>
      </c>
      <c r="P413" s="61"/>
      <c r="Q413" s="19"/>
      <c r="R413" s="62" t="str">
        <f aca="false">IF(P413&gt;0,LOOKUP(P413,$AS$7:$AS$107,$AT$7:$AT$43)," ")</f>
        <v> </v>
      </c>
      <c r="S413" s="63" t="str">
        <f aca="false">IF(Q413&gt;0,LOOKUP(P413,$AS$7:$AS$107,$AW$7:$AW$107)*Q413," ")</f>
        <v> </v>
      </c>
      <c r="V413" s="52" t="str">
        <f aca="false">IF(T413&gt;0,LOOKUP(T413,$AS$7:$AS$107,$AT$7:$AT$43)," ")</f>
        <v> </v>
      </c>
      <c r="W413" s="7" t="str">
        <f aca="false">IF(U413&gt;0,LOOKUP(T413,$AS$7:$AS$107,$AW$7:$AW$107)*U413," ")</f>
        <v> </v>
      </c>
      <c r="X413" s="61"/>
      <c r="Y413" s="19"/>
      <c r="Z413" s="62" t="str">
        <f aca="false">IF(X413&gt;0,LOOKUP(X413,$AS$7:$AS$107,$AT$7:$AT$43)," ")</f>
        <v> </v>
      </c>
      <c r="AA413" s="63" t="str">
        <f aca="false">IF(Y413&gt;0,LOOKUP(X413,$AS$7:$AS$107,$AW$7:$AW$107)*Y413," ")</f>
        <v> </v>
      </c>
      <c r="AB413" s="64" t="n">
        <f aca="false">IF(D413&gt;0,SUM(O413,S413,W413,AA413,J413),0)</f>
        <v>0</v>
      </c>
      <c r="AF413" s="75" t="str">
        <f aca="false">IF($C413=1,$AB413," ")</f>
        <v> </v>
      </c>
      <c r="AG413" s="75" t="str">
        <f aca="false">IF($C413=2,$AB413," ")</f>
        <v> </v>
      </c>
      <c r="AH413" s="75" t="str">
        <f aca="false">IF($C413=3,$AB413," ")</f>
        <v> </v>
      </c>
      <c r="AI413" s="75" t="str">
        <f aca="false">IF($C413=4,$AB413," ")</f>
        <v> </v>
      </c>
      <c r="AJ413" s="75" t="str">
        <f aca="false">IF($C413=5,$AB413," ")</f>
        <v> </v>
      </c>
      <c r="AK413" s="75" t="str">
        <f aca="false">IF($C413=6,$AB413," ")</f>
        <v> </v>
      </c>
      <c r="AL413" s="75" t="str">
        <f aca="false">IF($C413=7,$AB413," ")</f>
        <v> </v>
      </c>
      <c r="AM413" s="75" t="str">
        <f aca="false">IF($C413=8,$AB413," ")</f>
        <v> </v>
      </c>
      <c r="AN413" s="75" t="str">
        <f aca="false">IF($C413=9,$AB413," ")</f>
        <v> </v>
      </c>
      <c r="AO413" s="75" t="str">
        <f aca="false">IF($C413=10,$AB413," ")</f>
        <v> </v>
      </c>
    </row>
    <row r="414" customFormat="false" ht="12.75" hidden="false" customHeight="false" outlineLevel="0" collapsed="false">
      <c r="A414" s="49" t="str">
        <f aca="false">IF(C414&gt;10,"Error Column C"," ")</f>
        <v> </v>
      </c>
      <c r="J414" s="50" t="str">
        <f aca="false">IF(I414&gt;0,PRODUCT(I414,$J$2)," ")</f>
        <v> </v>
      </c>
      <c r="K414" s="19"/>
      <c r="L414" s="51"/>
      <c r="N414" s="52" t="str">
        <f aca="false">IF(L414&gt;0,LOOKUP(L414,$AS$7:$AS$107,$AT$7:$AT$43)," ")</f>
        <v> </v>
      </c>
      <c r="O414" s="7" t="str">
        <f aca="false">IF(M414&gt;0,LOOKUP(L414,$AS$7:$AS$107,$AW$7:$AW$107)*M414," ")</f>
        <v> </v>
      </c>
      <c r="P414" s="61"/>
      <c r="Q414" s="19"/>
      <c r="R414" s="62" t="str">
        <f aca="false">IF(P414&gt;0,LOOKUP(P414,$AS$7:$AS$107,$AT$7:$AT$43)," ")</f>
        <v> </v>
      </c>
      <c r="S414" s="63" t="str">
        <f aca="false">IF(Q414&gt;0,LOOKUP(P414,$AS$7:$AS$107,$AW$7:$AW$107)*Q414," ")</f>
        <v> </v>
      </c>
      <c r="V414" s="52" t="str">
        <f aca="false">IF(T414&gt;0,LOOKUP(T414,$AS$7:$AS$107,$AT$7:$AT$43)," ")</f>
        <v> </v>
      </c>
      <c r="W414" s="7" t="str">
        <f aca="false">IF(U414&gt;0,LOOKUP(T414,$AS$7:$AS$107,$AW$7:$AW$107)*U414," ")</f>
        <v> </v>
      </c>
      <c r="X414" s="61"/>
      <c r="Y414" s="19"/>
      <c r="Z414" s="62" t="str">
        <f aca="false">IF(X414&gt;0,LOOKUP(X414,$AS$7:$AS$107,$AT$7:$AT$43)," ")</f>
        <v> </v>
      </c>
      <c r="AA414" s="63" t="str">
        <f aca="false">IF(Y414&gt;0,LOOKUP(X414,$AS$7:$AS$107,$AW$7:$AW$107)*Y414," ")</f>
        <v> </v>
      </c>
      <c r="AB414" s="64" t="n">
        <f aca="false">IF(D414&gt;0,SUM(O414,S414,W414,AA414,J414),0)</f>
        <v>0</v>
      </c>
      <c r="AF414" s="75" t="str">
        <f aca="false">IF($C414=1,$AB414," ")</f>
        <v> </v>
      </c>
      <c r="AG414" s="75" t="str">
        <f aca="false">IF($C414=2,$AB414," ")</f>
        <v> </v>
      </c>
      <c r="AH414" s="75" t="str">
        <f aca="false">IF($C414=3,$AB414," ")</f>
        <v> </v>
      </c>
      <c r="AI414" s="75" t="str">
        <f aca="false">IF($C414=4,$AB414," ")</f>
        <v> </v>
      </c>
      <c r="AJ414" s="75" t="str">
        <f aca="false">IF($C414=5,$AB414," ")</f>
        <v> </v>
      </c>
      <c r="AK414" s="75" t="str">
        <f aca="false">IF($C414=6,$AB414," ")</f>
        <v> </v>
      </c>
      <c r="AL414" s="75" t="str">
        <f aca="false">IF($C414=7,$AB414," ")</f>
        <v> </v>
      </c>
      <c r="AM414" s="75" t="str">
        <f aca="false">IF($C414=8,$AB414," ")</f>
        <v> </v>
      </c>
      <c r="AN414" s="75" t="str">
        <f aca="false">IF($C414=9,$AB414," ")</f>
        <v> </v>
      </c>
      <c r="AO414" s="75" t="str">
        <f aca="false">IF($C414=10,$AB414," ")</f>
        <v> </v>
      </c>
    </row>
    <row r="415" customFormat="false" ht="12.75" hidden="false" customHeight="false" outlineLevel="0" collapsed="false">
      <c r="A415" s="49" t="str">
        <f aca="false">IF(C415&gt;10,"Error Column C"," ")</f>
        <v> </v>
      </c>
      <c r="J415" s="50" t="str">
        <f aca="false">IF(I415&gt;0,PRODUCT(I415,$J$2)," ")</f>
        <v> </v>
      </c>
      <c r="K415" s="19"/>
      <c r="L415" s="51"/>
      <c r="N415" s="52" t="str">
        <f aca="false">IF(L415&gt;0,LOOKUP(L415,$AS$7:$AS$107,$AT$7:$AT$43)," ")</f>
        <v> </v>
      </c>
      <c r="O415" s="7" t="str">
        <f aca="false">IF(M415&gt;0,LOOKUP(L415,$AS$7:$AS$107,$AW$7:$AW$107)*M415," ")</f>
        <v> </v>
      </c>
      <c r="P415" s="61"/>
      <c r="Q415" s="19"/>
      <c r="R415" s="62" t="str">
        <f aca="false">IF(P415&gt;0,LOOKUP(P415,$AS$7:$AS$107,$AT$7:$AT$43)," ")</f>
        <v> </v>
      </c>
      <c r="S415" s="63" t="str">
        <f aca="false">IF(Q415&gt;0,LOOKUP(P415,$AS$7:$AS$107,$AW$7:$AW$107)*Q415," ")</f>
        <v> </v>
      </c>
      <c r="V415" s="52" t="str">
        <f aca="false">IF(T415&gt;0,LOOKUP(T415,$AS$7:$AS$107,$AT$7:$AT$43)," ")</f>
        <v> </v>
      </c>
      <c r="W415" s="7" t="str">
        <f aca="false">IF(U415&gt;0,LOOKUP(T415,$AS$7:$AS$107,$AW$7:$AW$107)*U415," ")</f>
        <v> </v>
      </c>
      <c r="X415" s="61"/>
      <c r="Y415" s="19"/>
      <c r="Z415" s="62" t="str">
        <f aca="false">IF(X415&gt;0,LOOKUP(X415,$AS$7:$AS$107,$AT$7:$AT$43)," ")</f>
        <v> </v>
      </c>
      <c r="AA415" s="63" t="str">
        <f aca="false">IF(Y415&gt;0,LOOKUP(X415,$AS$7:$AS$107,$AW$7:$AW$107)*Y415," ")</f>
        <v> </v>
      </c>
      <c r="AB415" s="64" t="n">
        <f aca="false">IF(D415&gt;0,SUM(O415,S415,W415,AA415,J415),0)</f>
        <v>0</v>
      </c>
      <c r="AF415" s="75" t="str">
        <f aca="false">IF($C415=1,$AB415," ")</f>
        <v> </v>
      </c>
      <c r="AG415" s="75" t="str">
        <f aca="false">IF($C415=2,$AB415," ")</f>
        <v> </v>
      </c>
      <c r="AH415" s="75" t="str">
        <f aca="false">IF($C415=3,$AB415," ")</f>
        <v> </v>
      </c>
      <c r="AI415" s="75" t="str">
        <f aca="false">IF($C415=4,$AB415," ")</f>
        <v> </v>
      </c>
      <c r="AJ415" s="75" t="str">
        <f aca="false">IF($C415=5,$AB415," ")</f>
        <v> </v>
      </c>
      <c r="AK415" s="75" t="str">
        <f aca="false">IF($C415=6,$AB415," ")</f>
        <v> </v>
      </c>
      <c r="AL415" s="75" t="str">
        <f aca="false">IF($C415=7,$AB415," ")</f>
        <v> </v>
      </c>
      <c r="AM415" s="75" t="str">
        <f aca="false">IF($C415=8,$AB415," ")</f>
        <v> </v>
      </c>
      <c r="AN415" s="75" t="str">
        <f aca="false">IF($C415=9,$AB415," ")</f>
        <v> </v>
      </c>
      <c r="AO415" s="75" t="str">
        <f aca="false">IF($C415=10,$AB415," ")</f>
        <v> </v>
      </c>
    </row>
    <row r="416" customFormat="false" ht="12.75" hidden="false" customHeight="false" outlineLevel="0" collapsed="false">
      <c r="A416" s="49" t="str">
        <f aca="false">IF(C416&gt;10,"Error Column C"," ")</f>
        <v> </v>
      </c>
      <c r="J416" s="50" t="str">
        <f aca="false">IF(I416&gt;0,PRODUCT(I416,$J$2)," ")</f>
        <v> </v>
      </c>
      <c r="K416" s="19"/>
      <c r="L416" s="51"/>
      <c r="N416" s="52" t="str">
        <f aca="false">IF(L416&gt;0,LOOKUP(L416,$AS$7:$AS$107,$AT$7:$AT$43)," ")</f>
        <v> </v>
      </c>
      <c r="O416" s="7" t="str">
        <f aca="false">IF(M416&gt;0,LOOKUP(L416,$AS$7:$AS$107,$AW$7:$AW$107)*M416," ")</f>
        <v> </v>
      </c>
      <c r="P416" s="61"/>
      <c r="Q416" s="19"/>
      <c r="R416" s="62" t="str">
        <f aca="false">IF(P416&gt;0,LOOKUP(P416,$AS$7:$AS$107,$AT$7:$AT$43)," ")</f>
        <v> </v>
      </c>
      <c r="S416" s="63" t="str">
        <f aca="false">IF(Q416&gt;0,LOOKUP(P416,$AS$7:$AS$107,$AW$7:$AW$107)*Q416," ")</f>
        <v> </v>
      </c>
      <c r="V416" s="52" t="str">
        <f aca="false">IF(T416&gt;0,LOOKUP(T416,$AS$7:$AS$107,$AT$7:$AT$43)," ")</f>
        <v> </v>
      </c>
      <c r="W416" s="7" t="str">
        <f aca="false">IF(U416&gt;0,LOOKUP(T416,$AS$7:$AS$107,$AW$7:$AW$107)*U416," ")</f>
        <v> </v>
      </c>
      <c r="X416" s="61"/>
      <c r="Y416" s="19"/>
      <c r="Z416" s="62" t="str">
        <f aca="false">IF(X416&gt;0,LOOKUP(X416,$AS$7:$AS$107,$AT$7:$AT$43)," ")</f>
        <v> </v>
      </c>
      <c r="AA416" s="63" t="str">
        <f aca="false">IF(Y416&gt;0,LOOKUP(X416,$AS$7:$AS$107,$AW$7:$AW$107)*Y416," ")</f>
        <v> </v>
      </c>
      <c r="AB416" s="64" t="n">
        <f aca="false">IF(D416&gt;0,SUM(O416,S416,W416,AA416,J416),0)</f>
        <v>0</v>
      </c>
      <c r="AF416" s="75" t="str">
        <f aca="false">IF($C416=1,$AB416," ")</f>
        <v> </v>
      </c>
      <c r="AG416" s="75" t="str">
        <f aca="false">IF($C416=2,$AB416," ")</f>
        <v> </v>
      </c>
      <c r="AH416" s="75" t="str">
        <f aca="false">IF($C416=3,$AB416," ")</f>
        <v> </v>
      </c>
      <c r="AI416" s="75" t="str">
        <f aca="false">IF($C416=4,$AB416," ")</f>
        <v> </v>
      </c>
      <c r="AJ416" s="75" t="str">
        <f aca="false">IF($C416=5,$AB416," ")</f>
        <v> </v>
      </c>
      <c r="AK416" s="75" t="str">
        <f aca="false">IF($C416=6,$AB416," ")</f>
        <v> </v>
      </c>
      <c r="AL416" s="75" t="str">
        <f aca="false">IF($C416=7,$AB416," ")</f>
        <v> </v>
      </c>
      <c r="AM416" s="75" t="str">
        <f aca="false">IF($C416=8,$AB416," ")</f>
        <v> </v>
      </c>
      <c r="AN416" s="75" t="str">
        <f aca="false">IF($C416=9,$AB416," ")</f>
        <v> </v>
      </c>
      <c r="AO416" s="75" t="str">
        <f aca="false">IF($C416=10,$AB416," ")</f>
        <v> </v>
      </c>
    </row>
    <row r="417" customFormat="false" ht="12.75" hidden="false" customHeight="false" outlineLevel="0" collapsed="false">
      <c r="A417" s="49" t="str">
        <f aca="false">IF(C417&gt;10,"Error Column C"," ")</f>
        <v> </v>
      </c>
      <c r="J417" s="50" t="str">
        <f aca="false">IF(I417&gt;0,PRODUCT(I417,$J$2)," ")</f>
        <v> </v>
      </c>
      <c r="K417" s="19"/>
      <c r="L417" s="51"/>
      <c r="N417" s="52" t="str">
        <f aca="false">IF(L417&gt;0,LOOKUP(L417,$AS$7:$AS$107,$AT$7:$AT$43)," ")</f>
        <v> </v>
      </c>
      <c r="O417" s="7" t="str">
        <f aca="false">IF(M417&gt;0,LOOKUP(L417,$AS$7:$AS$107,$AW$7:$AW$107)*M417," ")</f>
        <v> </v>
      </c>
      <c r="P417" s="61"/>
      <c r="Q417" s="19"/>
      <c r="R417" s="62" t="str">
        <f aca="false">IF(P417&gt;0,LOOKUP(P417,$AS$7:$AS$107,$AT$7:$AT$43)," ")</f>
        <v> </v>
      </c>
      <c r="S417" s="63" t="str">
        <f aca="false">IF(Q417&gt;0,LOOKUP(P417,$AS$7:$AS$107,$AW$7:$AW$107)*Q417," ")</f>
        <v> </v>
      </c>
      <c r="V417" s="52" t="str">
        <f aca="false">IF(T417&gt;0,LOOKUP(T417,$AS$7:$AS$107,$AT$7:$AT$43)," ")</f>
        <v> </v>
      </c>
      <c r="W417" s="7" t="str">
        <f aca="false">IF(U417&gt;0,LOOKUP(T417,$AS$7:$AS$107,$AW$7:$AW$107)*U417," ")</f>
        <v> </v>
      </c>
      <c r="X417" s="61"/>
      <c r="Y417" s="19"/>
      <c r="Z417" s="62" t="str">
        <f aca="false">IF(X417&gt;0,LOOKUP(X417,$AS$7:$AS$107,$AT$7:$AT$43)," ")</f>
        <v> </v>
      </c>
      <c r="AA417" s="63" t="str">
        <f aca="false">IF(Y417&gt;0,LOOKUP(X417,$AS$7:$AS$107,$AW$7:$AW$107)*Y417," ")</f>
        <v> </v>
      </c>
      <c r="AB417" s="64" t="n">
        <f aca="false">IF(D417&gt;0,SUM(O417,S417,W417,AA417,J417),0)</f>
        <v>0</v>
      </c>
      <c r="AF417" s="75" t="str">
        <f aca="false">IF($C417=1,$AB417," ")</f>
        <v> </v>
      </c>
      <c r="AG417" s="75" t="str">
        <f aca="false">IF($C417=2,$AB417," ")</f>
        <v> </v>
      </c>
      <c r="AH417" s="75" t="str">
        <f aca="false">IF($C417=3,$AB417," ")</f>
        <v> </v>
      </c>
      <c r="AI417" s="75" t="str">
        <f aca="false">IF($C417=4,$AB417," ")</f>
        <v> </v>
      </c>
      <c r="AJ417" s="75" t="str">
        <f aca="false">IF($C417=5,$AB417," ")</f>
        <v> </v>
      </c>
      <c r="AK417" s="75" t="str">
        <f aca="false">IF($C417=6,$AB417," ")</f>
        <v> </v>
      </c>
      <c r="AL417" s="75" t="str">
        <f aca="false">IF($C417=7,$AB417," ")</f>
        <v> </v>
      </c>
      <c r="AM417" s="75" t="str">
        <f aca="false">IF($C417=8,$AB417," ")</f>
        <v> </v>
      </c>
      <c r="AN417" s="75" t="str">
        <f aca="false">IF($C417=9,$AB417," ")</f>
        <v> </v>
      </c>
      <c r="AO417" s="75" t="str">
        <f aca="false">IF($C417=10,$AB417," ")</f>
        <v> </v>
      </c>
    </row>
    <row r="418" customFormat="false" ht="12.75" hidden="false" customHeight="false" outlineLevel="0" collapsed="false">
      <c r="A418" s="49" t="str">
        <f aca="false">IF(C418&gt;10,"Error Column C"," ")</f>
        <v> </v>
      </c>
      <c r="J418" s="50" t="str">
        <f aca="false">IF(I418&gt;0,PRODUCT(I418,$J$2)," ")</f>
        <v> </v>
      </c>
      <c r="K418" s="19"/>
      <c r="L418" s="51"/>
      <c r="N418" s="52" t="str">
        <f aca="false">IF(L418&gt;0,LOOKUP(L418,$AS$7:$AS$107,$AT$7:$AT$43)," ")</f>
        <v> </v>
      </c>
      <c r="O418" s="7" t="str">
        <f aca="false">IF(M418&gt;0,LOOKUP(L418,$AS$7:$AS$107,$AW$7:$AW$107)*M418," ")</f>
        <v> </v>
      </c>
      <c r="P418" s="61"/>
      <c r="Q418" s="19"/>
      <c r="R418" s="62" t="str">
        <f aca="false">IF(P418&gt;0,LOOKUP(P418,$AS$7:$AS$107,$AT$7:$AT$43)," ")</f>
        <v> </v>
      </c>
      <c r="S418" s="63" t="str">
        <f aca="false">IF(Q418&gt;0,LOOKUP(P418,$AS$7:$AS$107,$AW$7:$AW$107)*Q418," ")</f>
        <v> </v>
      </c>
      <c r="V418" s="52" t="str">
        <f aca="false">IF(T418&gt;0,LOOKUP(T418,$AS$7:$AS$107,$AT$7:$AT$43)," ")</f>
        <v> </v>
      </c>
      <c r="W418" s="7" t="str">
        <f aca="false">IF(U418&gt;0,LOOKUP(T418,$AS$7:$AS$107,$AW$7:$AW$107)*U418," ")</f>
        <v> </v>
      </c>
      <c r="X418" s="61"/>
      <c r="Y418" s="19"/>
      <c r="Z418" s="62" t="str">
        <f aca="false">IF(X418&gt;0,LOOKUP(X418,$AS$7:$AS$107,$AT$7:$AT$43)," ")</f>
        <v> </v>
      </c>
      <c r="AA418" s="63" t="str">
        <f aca="false">IF(Y418&gt;0,LOOKUP(X418,$AS$7:$AS$107,$AW$7:$AW$107)*Y418," ")</f>
        <v> </v>
      </c>
      <c r="AB418" s="64" t="n">
        <f aca="false">IF(D418&gt;0,SUM(O418,S418,W418,AA418,J418),0)</f>
        <v>0</v>
      </c>
      <c r="AF418" s="75" t="str">
        <f aca="false">IF($C418=1,$AB418," ")</f>
        <v> </v>
      </c>
      <c r="AG418" s="75" t="str">
        <f aca="false">IF($C418=2,$AB418," ")</f>
        <v> </v>
      </c>
      <c r="AH418" s="75" t="str">
        <f aca="false">IF($C418=3,$AB418," ")</f>
        <v> </v>
      </c>
      <c r="AI418" s="75" t="str">
        <f aca="false">IF($C418=4,$AB418," ")</f>
        <v> </v>
      </c>
      <c r="AJ418" s="75" t="str">
        <f aca="false">IF($C418=5,$AB418," ")</f>
        <v> </v>
      </c>
      <c r="AK418" s="75" t="str">
        <f aca="false">IF($C418=6,$AB418," ")</f>
        <v> </v>
      </c>
      <c r="AL418" s="75" t="str">
        <f aca="false">IF($C418=7,$AB418," ")</f>
        <v> </v>
      </c>
      <c r="AM418" s="75" t="str">
        <f aca="false">IF($C418=8,$AB418," ")</f>
        <v> </v>
      </c>
      <c r="AN418" s="75" t="str">
        <f aca="false">IF($C418=9,$AB418," ")</f>
        <v> </v>
      </c>
      <c r="AO418" s="75" t="str">
        <f aca="false">IF($C418=10,$AB418," ")</f>
        <v> </v>
      </c>
    </row>
    <row r="419" customFormat="false" ht="12.75" hidden="false" customHeight="false" outlineLevel="0" collapsed="false">
      <c r="A419" s="49" t="str">
        <f aca="false">IF(C419&gt;10,"Error Column C"," ")</f>
        <v> </v>
      </c>
      <c r="J419" s="50" t="str">
        <f aca="false">IF(I419&gt;0,PRODUCT(I419,$J$2)," ")</f>
        <v> </v>
      </c>
      <c r="K419" s="19"/>
      <c r="L419" s="51"/>
      <c r="N419" s="52" t="str">
        <f aca="false">IF(L419&gt;0,LOOKUP(L419,$AS$7:$AS$107,$AT$7:$AT$43)," ")</f>
        <v> </v>
      </c>
      <c r="O419" s="7" t="str">
        <f aca="false">IF(M419&gt;0,LOOKUP(L419,$AS$7:$AS$107,$AW$7:$AW$107)*M419," ")</f>
        <v> </v>
      </c>
      <c r="P419" s="61"/>
      <c r="Q419" s="19"/>
      <c r="R419" s="62" t="str">
        <f aca="false">IF(P419&gt;0,LOOKUP(P419,$AS$7:$AS$107,$AT$7:$AT$43)," ")</f>
        <v> </v>
      </c>
      <c r="S419" s="63" t="str">
        <f aca="false">IF(Q419&gt;0,LOOKUP(P419,$AS$7:$AS$107,$AW$7:$AW$107)*Q419," ")</f>
        <v> </v>
      </c>
      <c r="V419" s="52" t="str">
        <f aca="false">IF(T419&gt;0,LOOKUP(T419,$AS$7:$AS$107,$AT$7:$AT$43)," ")</f>
        <v> </v>
      </c>
      <c r="W419" s="7" t="str">
        <f aca="false">IF(U419&gt;0,LOOKUP(T419,$AS$7:$AS$107,$AW$7:$AW$107)*U419," ")</f>
        <v> </v>
      </c>
      <c r="X419" s="61"/>
      <c r="Y419" s="19"/>
      <c r="Z419" s="62" t="str">
        <f aca="false">IF(X419&gt;0,LOOKUP(X419,$AS$7:$AS$107,$AT$7:$AT$43)," ")</f>
        <v> </v>
      </c>
      <c r="AA419" s="63" t="str">
        <f aca="false">IF(Y419&gt;0,LOOKUP(X419,$AS$7:$AS$107,$AW$7:$AW$107)*Y419," ")</f>
        <v> </v>
      </c>
      <c r="AB419" s="64" t="n">
        <f aca="false">IF(D419&gt;0,SUM(O419,S419,W419,AA419,J419),0)</f>
        <v>0</v>
      </c>
      <c r="AF419" s="75" t="str">
        <f aca="false">IF($C419=1,$AB419," ")</f>
        <v> </v>
      </c>
      <c r="AG419" s="75" t="str">
        <f aca="false">IF($C419=2,$AB419," ")</f>
        <v> </v>
      </c>
      <c r="AH419" s="75" t="str">
        <f aca="false">IF($C419=3,$AB419," ")</f>
        <v> </v>
      </c>
      <c r="AI419" s="75" t="str">
        <f aca="false">IF($C419=4,$AB419," ")</f>
        <v> </v>
      </c>
      <c r="AJ419" s="75" t="str">
        <f aca="false">IF($C419=5,$AB419," ")</f>
        <v> </v>
      </c>
      <c r="AK419" s="75" t="str">
        <f aca="false">IF($C419=6,$AB419," ")</f>
        <v> </v>
      </c>
      <c r="AL419" s="75" t="str">
        <f aca="false">IF($C419=7,$AB419," ")</f>
        <v> </v>
      </c>
      <c r="AM419" s="75" t="str">
        <f aca="false">IF($C419=8,$AB419," ")</f>
        <v> </v>
      </c>
      <c r="AN419" s="75" t="str">
        <f aca="false">IF($C419=9,$AB419," ")</f>
        <v> </v>
      </c>
      <c r="AO419" s="75" t="str">
        <f aca="false">IF($C419=10,$AB419," ")</f>
        <v> </v>
      </c>
    </row>
    <row r="420" customFormat="false" ht="12.75" hidden="false" customHeight="false" outlineLevel="0" collapsed="false">
      <c r="A420" s="49" t="str">
        <f aca="false">IF(C420&gt;10,"Error Column C"," ")</f>
        <v> </v>
      </c>
      <c r="J420" s="50" t="str">
        <f aca="false">IF(I420&gt;0,PRODUCT(I420,$J$2)," ")</f>
        <v> </v>
      </c>
      <c r="K420" s="19"/>
      <c r="L420" s="51"/>
      <c r="N420" s="52" t="str">
        <f aca="false">IF(L420&gt;0,LOOKUP(L420,$AS$7:$AS$107,$AT$7:$AT$43)," ")</f>
        <v> </v>
      </c>
      <c r="O420" s="7" t="str">
        <f aca="false">IF(M420&gt;0,LOOKUP(L420,$AS$7:$AS$107,$AW$7:$AW$107)*M420," ")</f>
        <v> </v>
      </c>
      <c r="P420" s="61"/>
      <c r="Q420" s="19"/>
      <c r="R420" s="62" t="str">
        <f aca="false">IF(P420&gt;0,LOOKUP(P420,$AS$7:$AS$107,$AT$7:$AT$43)," ")</f>
        <v> </v>
      </c>
      <c r="S420" s="63" t="str">
        <f aca="false">IF(Q420&gt;0,LOOKUP(P420,$AS$7:$AS$107,$AW$7:$AW$107)*Q420," ")</f>
        <v> </v>
      </c>
      <c r="V420" s="52" t="str">
        <f aca="false">IF(T420&gt;0,LOOKUP(T420,$AS$7:$AS$107,$AT$7:$AT$43)," ")</f>
        <v> </v>
      </c>
      <c r="W420" s="7" t="str">
        <f aca="false">IF(U420&gt;0,LOOKUP(T420,$AS$7:$AS$107,$AW$7:$AW$107)*U420," ")</f>
        <v> </v>
      </c>
      <c r="X420" s="61"/>
      <c r="Y420" s="19"/>
      <c r="Z420" s="62" t="str">
        <f aca="false">IF(X420&gt;0,LOOKUP(X420,$AS$7:$AS$107,$AT$7:$AT$43)," ")</f>
        <v> </v>
      </c>
      <c r="AA420" s="63" t="str">
        <f aca="false">IF(Y420&gt;0,LOOKUP(X420,$AS$7:$AS$107,$AW$7:$AW$107)*Y420," ")</f>
        <v> </v>
      </c>
      <c r="AB420" s="64" t="n">
        <f aca="false">IF(D420&gt;0,SUM(O420,S420,W420,AA420,J420),0)</f>
        <v>0</v>
      </c>
      <c r="AF420" s="75" t="str">
        <f aca="false">IF($C420=1,$AB420," ")</f>
        <v> </v>
      </c>
      <c r="AG420" s="75" t="str">
        <f aca="false">IF($C420=2,$AB420," ")</f>
        <v> </v>
      </c>
      <c r="AH420" s="75" t="str">
        <f aca="false">IF($C420=3,$AB420," ")</f>
        <v> </v>
      </c>
      <c r="AI420" s="75" t="str">
        <f aca="false">IF($C420=4,$AB420," ")</f>
        <v> </v>
      </c>
      <c r="AJ420" s="75" t="str">
        <f aca="false">IF($C420=5,$AB420," ")</f>
        <v> </v>
      </c>
      <c r="AK420" s="75" t="str">
        <f aca="false">IF($C420=6,$AB420," ")</f>
        <v> </v>
      </c>
      <c r="AL420" s="75" t="str">
        <f aca="false">IF($C420=7,$AB420," ")</f>
        <v> </v>
      </c>
      <c r="AM420" s="75" t="str">
        <f aca="false">IF($C420=8,$AB420," ")</f>
        <v> </v>
      </c>
      <c r="AN420" s="75" t="str">
        <f aca="false">IF($C420=9,$AB420," ")</f>
        <v> </v>
      </c>
      <c r="AO420" s="75" t="str">
        <f aca="false">IF($C420=10,$AB420," ")</f>
        <v> </v>
      </c>
    </row>
    <row r="421" customFormat="false" ht="12.75" hidden="false" customHeight="false" outlineLevel="0" collapsed="false">
      <c r="A421" s="49" t="str">
        <f aca="false">IF(C421&gt;10,"Error Column C"," ")</f>
        <v> </v>
      </c>
      <c r="J421" s="50" t="str">
        <f aca="false">IF(I421&gt;0,PRODUCT(I421,$J$2)," ")</f>
        <v> </v>
      </c>
      <c r="K421" s="19"/>
      <c r="L421" s="51"/>
      <c r="N421" s="52" t="str">
        <f aca="false">IF(L421&gt;0,LOOKUP(L421,$AS$7:$AS$107,$AT$7:$AT$43)," ")</f>
        <v> </v>
      </c>
      <c r="O421" s="7" t="str">
        <f aca="false">IF(M421&gt;0,LOOKUP(L421,$AS$7:$AS$107,$AW$7:$AW$107)*M421," ")</f>
        <v> </v>
      </c>
      <c r="P421" s="61"/>
      <c r="Q421" s="19"/>
      <c r="R421" s="62" t="str">
        <f aca="false">IF(P421&gt;0,LOOKUP(P421,$AS$7:$AS$107,$AT$7:$AT$43)," ")</f>
        <v> </v>
      </c>
      <c r="S421" s="63" t="str">
        <f aca="false">IF(Q421&gt;0,LOOKUP(P421,$AS$7:$AS$107,$AW$7:$AW$107)*Q421," ")</f>
        <v> </v>
      </c>
      <c r="V421" s="52" t="str">
        <f aca="false">IF(T421&gt;0,LOOKUP(T421,$AS$7:$AS$107,$AT$7:$AT$43)," ")</f>
        <v> </v>
      </c>
      <c r="W421" s="7" t="str">
        <f aca="false">IF(U421&gt;0,LOOKUP(T421,$AS$7:$AS$107,$AW$7:$AW$107)*U421," ")</f>
        <v> </v>
      </c>
      <c r="X421" s="61"/>
      <c r="Y421" s="19"/>
      <c r="Z421" s="62" t="str">
        <f aca="false">IF(X421&gt;0,LOOKUP(X421,$AS$7:$AS$107,$AT$7:$AT$43)," ")</f>
        <v> </v>
      </c>
      <c r="AA421" s="63" t="str">
        <f aca="false">IF(Y421&gt;0,LOOKUP(X421,$AS$7:$AS$107,$AW$7:$AW$107)*Y421," ")</f>
        <v> </v>
      </c>
      <c r="AB421" s="64" t="n">
        <f aca="false">IF(D421&gt;0,SUM(O421,S421,W421,AA421,J421),0)</f>
        <v>0</v>
      </c>
      <c r="AF421" s="75" t="str">
        <f aca="false">IF($C421=1,$AB421," ")</f>
        <v> </v>
      </c>
      <c r="AG421" s="75" t="str">
        <f aca="false">IF($C421=2,$AB421," ")</f>
        <v> </v>
      </c>
      <c r="AH421" s="75" t="str">
        <f aca="false">IF($C421=3,$AB421," ")</f>
        <v> </v>
      </c>
      <c r="AI421" s="75" t="str">
        <f aca="false">IF($C421=4,$AB421," ")</f>
        <v> </v>
      </c>
      <c r="AJ421" s="75" t="str">
        <f aca="false">IF($C421=5,$AB421," ")</f>
        <v> </v>
      </c>
      <c r="AK421" s="75" t="str">
        <f aca="false">IF($C421=6,$AB421," ")</f>
        <v> </v>
      </c>
      <c r="AL421" s="75" t="str">
        <f aca="false">IF($C421=7,$AB421," ")</f>
        <v> </v>
      </c>
      <c r="AM421" s="75" t="str">
        <f aca="false">IF($C421=8,$AB421," ")</f>
        <v> </v>
      </c>
      <c r="AN421" s="75" t="str">
        <f aca="false">IF($C421=9,$AB421," ")</f>
        <v> </v>
      </c>
      <c r="AO421" s="75" t="str">
        <f aca="false">IF($C421=10,$AB421," ")</f>
        <v> </v>
      </c>
    </row>
    <row r="422" customFormat="false" ht="12.75" hidden="false" customHeight="false" outlineLevel="0" collapsed="false">
      <c r="A422" s="49" t="str">
        <f aca="false">IF(C422&gt;10,"Error Column C"," ")</f>
        <v> </v>
      </c>
      <c r="J422" s="50" t="str">
        <f aca="false">IF(I422&gt;0,PRODUCT(I422,$J$2)," ")</f>
        <v> </v>
      </c>
      <c r="K422" s="19"/>
      <c r="L422" s="51"/>
      <c r="N422" s="52" t="str">
        <f aca="false">IF(L422&gt;0,LOOKUP(L422,$AS$7:$AS$107,$AT$7:$AT$43)," ")</f>
        <v> </v>
      </c>
      <c r="O422" s="7" t="str">
        <f aca="false">IF(M422&gt;0,LOOKUP(L422,$AS$7:$AS$107,$AW$7:$AW$107)*M422," ")</f>
        <v> </v>
      </c>
      <c r="P422" s="61"/>
      <c r="Q422" s="19"/>
      <c r="R422" s="62" t="str">
        <f aca="false">IF(P422&gt;0,LOOKUP(P422,$AS$7:$AS$107,$AT$7:$AT$43)," ")</f>
        <v> </v>
      </c>
      <c r="S422" s="63" t="str">
        <f aca="false">IF(Q422&gt;0,LOOKUP(P422,$AS$7:$AS$107,$AW$7:$AW$107)*Q422," ")</f>
        <v> </v>
      </c>
      <c r="V422" s="52" t="str">
        <f aca="false">IF(T422&gt;0,LOOKUP(T422,$AS$7:$AS$107,$AT$7:$AT$43)," ")</f>
        <v> </v>
      </c>
      <c r="W422" s="7" t="str">
        <f aca="false">IF(U422&gt;0,LOOKUP(T422,$AS$7:$AS$107,$AW$7:$AW$107)*U422," ")</f>
        <v> </v>
      </c>
      <c r="X422" s="61"/>
      <c r="Y422" s="19"/>
      <c r="Z422" s="62" t="str">
        <f aca="false">IF(X422&gt;0,LOOKUP(X422,$AS$7:$AS$107,$AT$7:$AT$43)," ")</f>
        <v> </v>
      </c>
      <c r="AA422" s="63" t="str">
        <f aca="false">IF(Y422&gt;0,LOOKUP(X422,$AS$7:$AS$107,$AW$7:$AW$107)*Y422," ")</f>
        <v> </v>
      </c>
      <c r="AB422" s="64" t="n">
        <f aca="false">IF(D422&gt;0,SUM(O422,S422,W422,AA422,J422),0)</f>
        <v>0</v>
      </c>
      <c r="AF422" s="75" t="str">
        <f aca="false">IF($C422=1,$AB422," ")</f>
        <v> </v>
      </c>
      <c r="AG422" s="75" t="str">
        <f aca="false">IF($C422=2,$AB422," ")</f>
        <v> </v>
      </c>
      <c r="AH422" s="75" t="str">
        <f aca="false">IF($C422=3,$AB422," ")</f>
        <v> </v>
      </c>
      <c r="AI422" s="75" t="str">
        <f aca="false">IF($C422=4,$AB422," ")</f>
        <v> </v>
      </c>
      <c r="AJ422" s="75" t="str">
        <f aca="false">IF($C422=5,$AB422," ")</f>
        <v> </v>
      </c>
      <c r="AK422" s="75" t="str">
        <f aca="false">IF($C422=6,$AB422," ")</f>
        <v> </v>
      </c>
      <c r="AL422" s="75" t="str">
        <f aca="false">IF($C422=7,$AB422," ")</f>
        <v> </v>
      </c>
      <c r="AM422" s="75" t="str">
        <f aca="false">IF($C422=8,$AB422," ")</f>
        <v> </v>
      </c>
      <c r="AN422" s="75" t="str">
        <f aca="false">IF($C422=9,$AB422," ")</f>
        <v> </v>
      </c>
      <c r="AO422" s="75" t="str">
        <f aca="false">IF($C422=10,$AB422," ")</f>
        <v> </v>
      </c>
    </row>
    <row r="423" customFormat="false" ht="12.75" hidden="false" customHeight="false" outlineLevel="0" collapsed="false">
      <c r="A423" s="49" t="str">
        <f aca="false">IF(C423&gt;10,"Error Column C"," ")</f>
        <v> </v>
      </c>
      <c r="J423" s="50" t="str">
        <f aca="false">IF(I423&gt;0,PRODUCT(I423,$J$2)," ")</f>
        <v> </v>
      </c>
      <c r="K423" s="19"/>
      <c r="L423" s="51"/>
      <c r="N423" s="52" t="str">
        <f aca="false">IF(L423&gt;0,LOOKUP(L423,$AS$7:$AS$107,$AT$7:$AT$43)," ")</f>
        <v> </v>
      </c>
      <c r="O423" s="7" t="str">
        <f aca="false">IF(M423&gt;0,LOOKUP(L423,$AS$7:$AS$107,$AW$7:$AW$107)*M423," ")</f>
        <v> </v>
      </c>
      <c r="P423" s="61"/>
      <c r="Q423" s="19"/>
      <c r="R423" s="62" t="str">
        <f aca="false">IF(P423&gt;0,LOOKUP(P423,$AS$7:$AS$107,$AT$7:$AT$43)," ")</f>
        <v> </v>
      </c>
      <c r="S423" s="63" t="str">
        <f aca="false">IF(Q423&gt;0,LOOKUP(P423,$AS$7:$AS$107,$AW$7:$AW$107)*Q423," ")</f>
        <v> </v>
      </c>
      <c r="V423" s="52" t="str">
        <f aca="false">IF(T423&gt;0,LOOKUP(T423,$AS$7:$AS$107,$AT$7:$AT$43)," ")</f>
        <v> </v>
      </c>
      <c r="W423" s="7" t="str">
        <f aca="false">IF(U423&gt;0,LOOKUP(T423,$AS$7:$AS$107,$AW$7:$AW$107)*U423," ")</f>
        <v> </v>
      </c>
      <c r="X423" s="61"/>
      <c r="Y423" s="19"/>
      <c r="Z423" s="62" t="str">
        <f aca="false">IF(X423&gt;0,LOOKUP(X423,$AS$7:$AS$107,$AT$7:$AT$43)," ")</f>
        <v> </v>
      </c>
      <c r="AA423" s="63" t="str">
        <f aca="false">IF(Y423&gt;0,LOOKUP(X423,$AS$7:$AS$107,$AW$7:$AW$107)*Y423," ")</f>
        <v> </v>
      </c>
      <c r="AB423" s="64" t="n">
        <f aca="false">IF(D423&gt;0,SUM(O423,S423,W423,AA423,J423),0)</f>
        <v>0</v>
      </c>
      <c r="AF423" s="75" t="str">
        <f aca="false">IF($C423=1,$AB423," ")</f>
        <v> </v>
      </c>
      <c r="AG423" s="75" t="str">
        <f aca="false">IF($C423=2,$AB423," ")</f>
        <v> </v>
      </c>
      <c r="AH423" s="75" t="str">
        <f aca="false">IF($C423=3,$AB423," ")</f>
        <v> </v>
      </c>
      <c r="AI423" s="75" t="str">
        <f aca="false">IF($C423=4,$AB423," ")</f>
        <v> </v>
      </c>
      <c r="AJ423" s="75" t="str">
        <f aca="false">IF($C423=5,$AB423," ")</f>
        <v> </v>
      </c>
      <c r="AK423" s="75" t="str">
        <f aca="false">IF($C423=6,$AB423," ")</f>
        <v> </v>
      </c>
      <c r="AL423" s="75" t="str">
        <f aca="false">IF($C423=7,$AB423," ")</f>
        <v> </v>
      </c>
      <c r="AM423" s="75" t="str">
        <f aca="false">IF($C423=8,$AB423," ")</f>
        <v> </v>
      </c>
      <c r="AN423" s="75" t="str">
        <f aca="false">IF($C423=9,$AB423," ")</f>
        <v> </v>
      </c>
      <c r="AO423" s="75" t="str">
        <f aca="false">IF($C423=10,$AB423," ")</f>
        <v> </v>
      </c>
    </row>
    <row r="424" customFormat="false" ht="12.75" hidden="false" customHeight="false" outlineLevel="0" collapsed="false">
      <c r="A424" s="49" t="str">
        <f aca="false">IF(C424&gt;10,"Error Column C"," ")</f>
        <v> </v>
      </c>
      <c r="J424" s="50" t="str">
        <f aca="false">IF(I424&gt;0,PRODUCT(I424,$J$2)," ")</f>
        <v> </v>
      </c>
      <c r="K424" s="19"/>
      <c r="L424" s="51"/>
      <c r="N424" s="52" t="str">
        <f aca="false">IF(L424&gt;0,LOOKUP(L424,$AS$7:$AS$107,$AT$7:$AT$43)," ")</f>
        <v> </v>
      </c>
      <c r="O424" s="7" t="str">
        <f aca="false">IF(M424&gt;0,LOOKUP(L424,$AS$7:$AS$107,$AW$7:$AW$107)*M424," ")</f>
        <v> </v>
      </c>
      <c r="P424" s="61"/>
      <c r="Q424" s="19"/>
      <c r="R424" s="62" t="str">
        <f aca="false">IF(P424&gt;0,LOOKUP(P424,$AS$7:$AS$107,$AT$7:$AT$43)," ")</f>
        <v> </v>
      </c>
      <c r="S424" s="63" t="str">
        <f aca="false">IF(Q424&gt;0,LOOKUP(P424,$AS$7:$AS$107,$AW$7:$AW$107)*Q424," ")</f>
        <v> </v>
      </c>
      <c r="V424" s="52" t="str">
        <f aca="false">IF(T424&gt;0,LOOKUP(T424,$AS$7:$AS$107,$AT$7:$AT$43)," ")</f>
        <v> </v>
      </c>
      <c r="W424" s="7" t="str">
        <f aca="false">IF(U424&gt;0,LOOKUP(T424,$AS$7:$AS$107,$AW$7:$AW$107)*U424," ")</f>
        <v> </v>
      </c>
      <c r="X424" s="61"/>
      <c r="Y424" s="19"/>
      <c r="Z424" s="62" t="str">
        <f aca="false">IF(X424&gt;0,LOOKUP(X424,$AS$7:$AS$107,$AT$7:$AT$43)," ")</f>
        <v> </v>
      </c>
      <c r="AA424" s="63" t="str">
        <f aca="false">IF(Y424&gt;0,LOOKUP(X424,$AS$7:$AS$107,$AW$7:$AW$107)*Y424," ")</f>
        <v> </v>
      </c>
      <c r="AB424" s="64" t="n">
        <f aca="false">IF(D424&gt;0,SUM(O424,S424,W424,AA424,J424),0)</f>
        <v>0</v>
      </c>
      <c r="AF424" s="75" t="str">
        <f aca="false">IF($C424=1,$AB424," ")</f>
        <v> </v>
      </c>
      <c r="AG424" s="75" t="str">
        <f aca="false">IF($C424=2,$AB424," ")</f>
        <v> </v>
      </c>
      <c r="AH424" s="75" t="str">
        <f aca="false">IF($C424=3,$AB424," ")</f>
        <v> </v>
      </c>
      <c r="AI424" s="75" t="str">
        <f aca="false">IF($C424=4,$AB424," ")</f>
        <v> </v>
      </c>
      <c r="AJ424" s="75" t="str">
        <f aca="false">IF($C424=5,$AB424," ")</f>
        <v> </v>
      </c>
      <c r="AK424" s="75" t="str">
        <f aca="false">IF($C424=6,$AB424," ")</f>
        <v> </v>
      </c>
      <c r="AL424" s="75" t="str">
        <f aca="false">IF($C424=7,$AB424," ")</f>
        <v> </v>
      </c>
      <c r="AM424" s="75" t="str">
        <f aca="false">IF($C424=8,$AB424," ")</f>
        <v> </v>
      </c>
      <c r="AN424" s="75" t="str">
        <f aca="false">IF($C424=9,$AB424," ")</f>
        <v> </v>
      </c>
      <c r="AO424" s="75" t="str">
        <f aca="false">IF($C424=10,$AB424," ")</f>
        <v> </v>
      </c>
    </row>
    <row r="425" customFormat="false" ht="12.75" hidden="false" customHeight="false" outlineLevel="0" collapsed="false">
      <c r="A425" s="49" t="str">
        <f aca="false">IF(C425&gt;10,"Error Column C"," ")</f>
        <v> </v>
      </c>
      <c r="J425" s="50" t="str">
        <f aca="false">IF(I425&gt;0,PRODUCT(I425,$J$2)," ")</f>
        <v> </v>
      </c>
      <c r="K425" s="19"/>
      <c r="L425" s="51"/>
      <c r="N425" s="52" t="str">
        <f aca="false">IF(L425&gt;0,LOOKUP(L425,$AS$7:$AS$107,$AT$7:$AT$43)," ")</f>
        <v> </v>
      </c>
      <c r="O425" s="7" t="str">
        <f aca="false">IF(M425&gt;0,LOOKUP(L425,$AS$7:$AS$107,$AW$7:$AW$107)*M425," ")</f>
        <v> </v>
      </c>
      <c r="P425" s="61"/>
      <c r="Q425" s="19"/>
      <c r="R425" s="62" t="str">
        <f aca="false">IF(P425&gt;0,LOOKUP(P425,$AS$7:$AS$107,$AT$7:$AT$43)," ")</f>
        <v> </v>
      </c>
      <c r="S425" s="63" t="str">
        <f aca="false">IF(Q425&gt;0,LOOKUP(P425,$AS$7:$AS$107,$AW$7:$AW$107)*Q425," ")</f>
        <v> </v>
      </c>
      <c r="V425" s="52" t="str">
        <f aca="false">IF(T425&gt;0,LOOKUP(T425,$AS$7:$AS$107,$AT$7:$AT$43)," ")</f>
        <v> </v>
      </c>
      <c r="W425" s="7" t="str">
        <f aca="false">IF(U425&gt;0,LOOKUP(T425,$AS$7:$AS$107,$AW$7:$AW$107)*U425," ")</f>
        <v> </v>
      </c>
      <c r="X425" s="61"/>
      <c r="Y425" s="19"/>
      <c r="Z425" s="62" t="str">
        <f aca="false">IF(X425&gt;0,LOOKUP(X425,$AS$7:$AS$107,$AT$7:$AT$43)," ")</f>
        <v> </v>
      </c>
      <c r="AA425" s="63" t="str">
        <f aca="false">IF(Y425&gt;0,LOOKUP(X425,$AS$7:$AS$107,$AW$7:$AW$107)*Y425," ")</f>
        <v> </v>
      </c>
      <c r="AB425" s="64" t="n">
        <f aca="false">IF(D425&gt;0,SUM(O425,S425,W425,AA425,J425),0)</f>
        <v>0</v>
      </c>
      <c r="AF425" s="75" t="str">
        <f aca="false">IF($C425=1,$AB425," ")</f>
        <v> </v>
      </c>
      <c r="AG425" s="75" t="str">
        <f aca="false">IF($C425=2,$AB425," ")</f>
        <v> </v>
      </c>
      <c r="AH425" s="75" t="str">
        <f aca="false">IF($C425=3,$AB425," ")</f>
        <v> </v>
      </c>
      <c r="AI425" s="75" t="str">
        <f aca="false">IF($C425=4,$AB425," ")</f>
        <v> </v>
      </c>
      <c r="AJ425" s="75" t="str">
        <f aca="false">IF($C425=5,$AB425," ")</f>
        <v> </v>
      </c>
      <c r="AK425" s="75" t="str">
        <f aca="false">IF($C425=6,$AB425," ")</f>
        <v> </v>
      </c>
      <c r="AL425" s="75" t="str">
        <f aca="false">IF($C425=7,$AB425," ")</f>
        <v> </v>
      </c>
      <c r="AM425" s="75" t="str">
        <f aca="false">IF($C425=8,$AB425," ")</f>
        <v> </v>
      </c>
      <c r="AN425" s="75" t="str">
        <f aca="false">IF($C425=9,$AB425," ")</f>
        <v> </v>
      </c>
      <c r="AO425" s="75" t="str">
        <f aca="false">IF($C425=10,$AB425," ")</f>
        <v> </v>
      </c>
    </row>
    <row r="426" customFormat="false" ht="12.75" hidden="false" customHeight="false" outlineLevel="0" collapsed="false">
      <c r="A426" s="49" t="str">
        <f aca="false">IF(C426&gt;10,"Error Column C"," ")</f>
        <v> </v>
      </c>
      <c r="J426" s="50" t="str">
        <f aca="false">IF(I426&gt;0,PRODUCT(I426,$J$2)," ")</f>
        <v> </v>
      </c>
      <c r="K426" s="19"/>
      <c r="L426" s="51"/>
      <c r="N426" s="52" t="str">
        <f aca="false">IF(L426&gt;0,LOOKUP(L426,$AS$7:$AS$107,$AT$7:$AT$43)," ")</f>
        <v> </v>
      </c>
      <c r="O426" s="7" t="str">
        <f aca="false">IF(M426&gt;0,LOOKUP(L426,$AS$7:$AS$107,$AW$7:$AW$107)*M426," ")</f>
        <v> </v>
      </c>
      <c r="P426" s="61"/>
      <c r="Q426" s="19"/>
      <c r="R426" s="62" t="str">
        <f aca="false">IF(P426&gt;0,LOOKUP(P426,$AS$7:$AS$107,$AT$7:$AT$43)," ")</f>
        <v> </v>
      </c>
      <c r="S426" s="63" t="str">
        <f aca="false">IF(Q426&gt;0,LOOKUP(P426,$AS$7:$AS$107,$AW$7:$AW$107)*Q426," ")</f>
        <v> </v>
      </c>
      <c r="V426" s="52" t="str">
        <f aca="false">IF(T426&gt;0,LOOKUP(T426,$AS$7:$AS$107,$AT$7:$AT$43)," ")</f>
        <v> </v>
      </c>
      <c r="W426" s="7" t="str">
        <f aca="false">IF(U426&gt;0,LOOKUP(T426,$AS$7:$AS$107,$AW$7:$AW$107)*U426," ")</f>
        <v> </v>
      </c>
      <c r="X426" s="61"/>
      <c r="Y426" s="19"/>
      <c r="Z426" s="62" t="str">
        <f aca="false">IF(X426&gt;0,LOOKUP(X426,$AS$7:$AS$107,$AT$7:$AT$43)," ")</f>
        <v> </v>
      </c>
      <c r="AA426" s="63" t="str">
        <f aca="false">IF(Y426&gt;0,LOOKUP(X426,$AS$7:$AS$107,$AW$7:$AW$107)*Y426," ")</f>
        <v> </v>
      </c>
      <c r="AB426" s="64" t="n">
        <f aca="false">IF(D426&gt;0,SUM(O426,S426,W426,AA426,J426),0)</f>
        <v>0</v>
      </c>
      <c r="AF426" s="75" t="str">
        <f aca="false">IF($C426=1,$AB426," ")</f>
        <v> </v>
      </c>
      <c r="AG426" s="75" t="str">
        <f aca="false">IF($C426=2,$AB426," ")</f>
        <v> </v>
      </c>
      <c r="AH426" s="75" t="str">
        <f aca="false">IF($C426=3,$AB426," ")</f>
        <v> </v>
      </c>
      <c r="AI426" s="75" t="str">
        <f aca="false">IF($C426=4,$AB426," ")</f>
        <v> </v>
      </c>
      <c r="AJ426" s="75" t="str">
        <f aca="false">IF($C426=5,$AB426," ")</f>
        <v> </v>
      </c>
      <c r="AK426" s="75" t="str">
        <f aca="false">IF($C426=6,$AB426," ")</f>
        <v> </v>
      </c>
      <c r="AL426" s="75" t="str">
        <f aca="false">IF($C426=7,$AB426," ")</f>
        <v> </v>
      </c>
      <c r="AM426" s="75" t="str">
        <f aca="false">IF($C426=8,$AB426," ")</f>
        <v> </v>
      </c>
      <c r="AN426" s="75" t="str">
        <f aca="false">IF($C426=9,$AB426," ")</f>
        <v> </v>
      </c>
      <c r="AO426" s="75" t="str">
        <f aca="false">IF($C426=10,$AB426," ")</f>
        <v> </v>
      </c>
    </row>
    <row r="427" customFormat="false" ht="12.75" hidden="false" customHeight="false" outlineLevel="0" collapsed="false">
      <c r="A427" s="49" t="str">
        <f aca="false">IF(C427&gt;10,"Error Column C"," ")</f>
        <v> </v>
      </c>
      <c r="J427" s="50" t="str">
        <f aca="false">IF(I427&gt;0,PRODUCT(I427,$J$2)," ")</f>
        <v> </v>
      </c>
      <c r="K427" s="19"/>
      <c r="L427" s="51"/>
      <c r="N427" s="52" t="str">
        <f aca="false">IF(L427&gt;0,LOOKUP(L427,$AS$7:$AS$107,$AT$7:$AT$43)," ")</f>
        <v> </v>
      </c>
      <c r="O427" s="7" t="str">
        <f aca="false">IF(M427&gt;0,LOOKUP(L427,$AS$7:$AS$107,$AW$7:$AW$107)*M427," ")</f>
        <v> </v>
      </c>
      <c r="P427" s="61"/>
      <c r="Q427" s="19"/>
      <c r="R427" s="62" t="str">
        <f aca="false">IF(P427&gt;0,LOOKUP(P427,$AS$7:$AS$107,$AT$7:$AT$43)," ")</f>
        <v> </v>
      </c>
      <c r="S427" s="63" t="str">
        <f aca="false">IF(Q427&gt;0,LOOKUP(P427,$AS$7:$AS$107,$AW$7:$AW$107)*Q427," ")</f>
        <v> </v>
      </c>
      <c r="V427" s="52" t="str">
        <f aca="false">IF(T427&gt;0,LOOKUP(T427,$AS$7:$AS$107,$AT$7:$AT$43)," ")</f>
        <v> </v>
      </c>
      <c r="W427" s="7" t="str">
        <f aca="false">IF(U427&gt;0,LOOKUP(T427,$AS$7:$AS$107,$AW$7:$AW$107)*U427," ")</f>
        <v> </v>
      </c>
      <c r="X427" s="61"/>
      <c r="Y427" s="19"/>
      <c r="Z427" s="62" t="str">
        <f aca="false">IF(X427&gt;0,LOOKUP(X427,$AS$7:$AS$107,$AT$7:$AT$43)," ")</f>
        <v> </v>
      </c>
      <c r="AA427" s="63" t="str">
        <f aca="false">IF(Y427&gt;0,LOOKUP(X427,$AS$7:$AS$107,$AW$7:$AW$107)*Y427," ")</f>
        <v> </v>
      </c>
      <c r="AB427" s="64" t="n">
        <f aca="false">IF(D427&gt;0,SUM(O427,S427,W427,AA427,J427),0)</f>
        <v>0</v>
      </c>
      <c r="AF427" s="75" t="str">
        <f aca="false">IF($C427=1,$AB427," ")</f>
        <v> </v>
      </c>
      <c r="AG427" s="75" t="str">
        <f aca="false">IF($C427=2,$AB427," ")</f>
        <v> </v>
      </c>
      <c r="AH427" s="75" t="str">
        <f aca="false">IF($C427=3,$AB427," ")</f>
        <v> </v>
      </c>
      <c r="AI427" s="75" t="str">
        <f aca="false">IF($C427=4,$AB427," ")</f>
        <v> </v>
      </c>
      <c r="AJ427" s="75" t="str">
        <f aca="false">IF($C427=5,$AB427," ")</f>
        <v> </v>
      </c>
      <c r="AK427" s="75" t="str">
        <f aca="false">IF($C427=6,$AB427," ")</f>
        <v> </v>
      </c>
      <c r="AL427" s="75" t="str">
        <f aca="false">IF($C427=7,$AB427," ")</f>
        <v> </v>
      </c>
      <c r="AM427" s="75" t="str">
        <f aca="false">IF($C427=8,$AB427," ")</f>
        <v> </v>
      </c>
      <c r="AN427" s="75" t="str">
        <f aca="false">IF($C427=9,$AB427," ")</f>
        <v> </v>
      </c>
      <c r="AO427" s="75" t="str">
        <f aca="false">IF($C427=10,$AB427," ")</f>
        <v> </v>
      </c>
    </row>
    <row r="428" customFormat="false" ht="12.75" hidden="false" customHeight="false" outlineLevel="0" collapsed="false">
      <c r="A428" s="49" t="str">
        <f aca="false">IF(C428&gt;10,"Error Column C"," ")</f>
        <v> </v>
      </c>
      <c r="J428" s="50" t="str">
        <f aca="false">IF(I428&gt;0,PRODUCT(I428,$J$2)," ")</f>
        <v> </v>
      </c>
      <c r="K428" s="19"/>
      <c r="L428" s="51"/>
      <c r="N428" s="52" t="str">
        <f aca="false">IF(L428&gt;0,LOOKUP(L428,$AS$7:$AS$107,$AT$7:$AT$43)," ")</f>
        <v> </v>
      </c>
      <c r="O428" s="7" t="str">
        <f aca="false">IF(M428&gt;0,LOOKUP(L428,$AS$7:$AS$107,$AW$7:$AW$107)*M428," ")</f>
        <v> </v>
      </c>
      <c r="P428" s="61"/>
      <c r="Q428" s="19"/>
      <c r="R428" s="62" t="str">
        <f aca="false">IF(P428&gt;0,LOOKUP(P428,$AS$7:$AS$107,$AT$7:$AT$43)," ")</f>
        <v> </v>
      </c>
      <c r="S428" s="63" t="str">
        <f aca="false">IF(Q428&gt;0,LOOKUP(P428,$AS$7:$AS$107,$AW$7:$AW$107)*Q428," ")</f>
        <v> </v>
      </c>
      <c r="V428" s="52" t="str">
        <f aca="false">IF(T428&gt;0,LOOKUP(T428,$AS$7:$AS$107,$AT$7:$AT$43)," ")</f>
        <v> </v>
      </c>
      <c r="W428" s="7" t="str">
        <f aca="false">IF(U428&gt;0,LOOKUP(T428,$AS$7:$AS$107,$AW$7:$AW$107)*U428," ")</f>
        <v> </v>
      </c>
      <c r="X428" s="61"/>
      <c r="Y428" s="19"/>
      <c r="Z428" s="62" t="str">
        <f aca="false">IF(X428&gt;0,LOOKUP(X428,$AS$7:$AS$107,$AT$7:$AT$43)," ")</f>
        <v> </v>
      </c>
      <c r="AA428" s="63" t="str">
        <f aca="false">IF(Y428&gt;0,LOOKUP(X428,$AS$7:$AS$107,$AW$7:$AW$107)*Y428," ")</f>
        <v> </v>
      </c>
      <c r="AB428" s="64" t="n">
        <f aca="false">IF(D428&gt;0,SUM(O428,S428,W428,AA428,J428),0)</f>
        <v>0</v>
      </c>
      <c r="AF428" s="75" t="str">
        <f aca="false">IF($C428=1,$AB428," ")</f>
        <v> </v>
      </c>
      <c r="AG428" s="75" t="str">
        <f aca="false">IF($C428=2,$AB428," ")</f>
        <v> </v>
      </c>
      <c r="AH428" s="75" t="str">
        <f aca="false">IF($C428=3,$AB428," ")</f>
        <v> </v>
      </c>
      <c r="AI428" s="75" t="str">
        <f aca="false">IF($C428=4,$AB428," ")</f>
        <v> </v>
      </c>
      <c r="AJ428" s="75" t="str">
        <f aca="false">IF($C428=5,$AB428," ")</f>
        <v> </v>
      </c>
      <c r="AK428" s="75" t="str">
        <f aca="false">IF($C428=6,$AB428," ")</f>
        <v> </v>
      </c>
      <c r="AL428" s="75" t="str">
        <f aca="false">IF($C428=7,$AB428," ")</f>
        <v> </v>
      </c>
      <c r="AM428" s="75" t="str">
        <f aca="false">IF($C428=8,$AB428," ")</f>
        <v> </v>
      </c>
      <c r="AN428" s="75" t="str">
        <f aca="false">IF($C428=9,$AB428," ")</f>
        <v> </v>
      </c>
      <c r="AO428" s="75" t="str">
        <f aca="false">IF($C428=10,$AB428," ")</f>
        <v> </v>
      </c>
    </row>
    <row r="429" customFormat="false" ht="12.75" hidden="false" customHeight="false" outlineLevel="0" collapsed="false">
      <c r="A429" s="49" t="str">
        <f aca="false">IF(C429&gt;10,"Error Column C"," ")</f>
        <v> </v>
      </c>
      <c r="J429" s="50" t="str">
        <f aca="false">IF(I429&gt;0,PRODUCT(I429,$J$2)," ")</f>
        <v> </v>
      </c>
      <c r="K429" s="19"/>
      <c r="L429" s="51"/>
      <c r="N429" s="52" t="str">
        <f aca="false">IF(L429&gt;0,LOOKUP(L429,$AS$7:$AS$107,$AT$7:$AT$43)," ")</f>
        <v> </v>
      </c>
      <c r="O429" s="7" t="str">
        <f aca="false">IF(M429&gt;0,LOOKUP(L429,$AS$7:$AS$107,$AW$7:$AW$107)*M429," ")</f>
        <v> </v>
      </c>
      <c r="P429" s="61"/>
      <c r="Q429" s="19"/>
      <c r="R429" s="62" t="str">
        <f aca="false">IF(P429&gt;0,LOOKUP(P429,$AS$7:$AS$107,$AT$7:$AT$43)," ")</f>
        <v> </v>
      </c>
      <c r="S429" s="63" t="str">
        <f aca="false">IF(Q429&gt;0,LOOKUP(P429,$AS$7:$AS$107,$AW$7:$AW$107)*Q429," ")</f>
        <v> </v>
      </c>
      <c r="V429" s="52" t="str">
        <f aca="false">IF(T429&gt;0,LOOKUP(T429,$AS$7:$AS$107,$AT$7:$AT$43)," ")</f>
        <v> </v>
      </c>
      <c r="W429" s="7" t="str">
        <f aca="false">IF(U429&gt;0,LOOKUP(T429,$AS$7:$AS$107,$AW$7:$AW$107)*U429," ")</f>
        <v> </v>
      </c>
      <c r="X429" s="61"/>
      <c r="Y429" s="19"/>
      <c r="Z429" s="62" t="str">
        <f aca="false">IF(X429&gt;0,LOOKUP(X429,$AS$7:$AS$107,$AT$7:$AT$43)," ")</f>
        <v> </v>
      </c>
      <c r="AA429" s="63" t="str">
        <f aca="false">IF(Y429&gt;0,LOOKUP(X429,$AS$7:$AS$107,$AW$7:$AW$107)*Y429," ")</f>
        <v> </v>
      </c>
      <c r="AB429" s="64" t="n">
        <f aca="false">IF(D429&gt;0,SUM(O429,S429,W429,AA429,J429),0)</f>
        <v>0</v>
      </c>
      <c r="AF429" s="75" t="str">
        <f aca="false">IF($C429=1,$AB429," ")</f>
        <v> </v>
      </c>
      <c r="AG429" s="75" t="str">
        <f aca="false">IF($C429=2,$AB429," ")</f>
        <v> </v>
      </c>
      <c r="AH429" s="75" t="str">
        <f aca="false">IF($C429=3,$AB429," ")</f>
        <v> </v>
      </c>
      <c r="AI429" s="75" t="str">
        <f aca="false">IF($C429=4,$AB429," ")</f>
        <v> </v>
      </c>
      <c r="AJ429" s="75" t="str">
        <f aca="false">IF($C429=5,$AB429," ")</f>
        <v> </v>
      </c>
      <c r="AK429" s="75" t="str">
        <f aca="false">IF($C429=6,$AB429," ")</f>
        <v> </v>
      </c>
      <c r="AL429" s="75" t="str">
        <f aca="false">IF($C429=7,$AB429," ")</f>
        <v> </v>
      </c>
      <c r="AM429" s="75" t="str">
        <f aca="false">IF($C429=8,$AB429," ")</f>
        <v> </v>
      </c>
      <c r="AN429" s="75" t="str">
        <f aca="false">IF($C429=9,$AB429," ")</f>
        <v> </v>
      </c>
      <c r="AO429" s="75" t="str">
        <f aca="false">IF($C429=10,$AB429," ")</f>
        <v> </v>
      </c>
    </row>
    <row r="430" customFormat="false" ht="12.75" hidden="false" customHeight="false" outlineLevel="0" collapsed="false">
      <c r="A430" s="49" t="str">
        <f aca="false">IF(C430&gt;10,"Error Column C"," ")</f>
        <v> </v>
      </c>
      <c r="J430" s="50" t="str">
        <f aca="false">IF(I430&gt;0,PRODUCT(I430,$J$2)," ")</f>
        <v> </v>
      </c>
      <c r="K430" s="19"/>
      <c r="L430" s="51"/>
      <c r="N430" s="52" t="str">
        <f aca="false">IF(L430&gt;0,LOOKUP(L430,$AS$7:$AS$107,$AT$7:$AT$43)," ")</f>
        <v> </v>
      </c>
      <c r="O430" s="7" t="str">
        <f aca="false">IF(M430&gt;0,LOOKUP(L430,$AS$7:$AS$107,$AW$7:$AW$107)*M430," ")</f>
        <v> </v>
      </c>
      <c r="P430" s="61"/>
      <c r="Q430" s="19"/>
      <c r="R430" s="62" t="str">
        <f aca="false">IF(P430&gt;0,LOOKUP(P430,$AS$7:$AS$107,$AT$7:$AT$43)," ")</f>
        <v> </v>
      </c>
      <c r="S430" s="63" t="str">
        <f aca="false">IF(Q430&gt;0,LOOKUP(P430,$AS$7:$AS$107,$AW$7:$AW$107)*Q430," ")</f>
        <v> </v>
      </c>
      <c r="V430" s="52" t="str">
        <f aca="false">IF(T430&gt;0,LOOKUP(T430,$AS$7:$AS$107,$AT$7:$AT$43)," ")</f>
        <v> </v>
      </c>
      <c r="W430" s="7" t="str">
        <f aca="false">IF(U430&gt;0,LOOKUP(T430,$AS$7:$AS$107,$AW$7:$AW$107)*U430," ")</f>
        <v> </v>
      </c>
      <c r="X430" s="61"/>
      <c r="Y430" s="19"/>
      <c r="Z430" s="62" t="str">
        <f aca="false">IF(X430&gt;0,LOOKUP(X430,$AS$7:$AS$107,$AT$7:$AT$43)," ")</f>
        <v> </v>
      </c>
      <c r="AA430" s="63" t="str">
        <f aca="false">IF(Y430&gt;0,LOOKUP(X430,$AS$7:$AS$107,$AW$7:$AW$107)*Y430," ")</f>
        <v> </v>
      </c>
      <c r="AB430" s="64" t="n">
        <f aca="false">IF(D430&gt;0,SUM(O430,S430,W430,AA430,J430),0)</f>
        <v>0</v>
      </c>
      <c r="AF430" s="75" t="str">
        <f aca="false">IF($C430=1,$AB430," ")</f>
        <v> </v>
      </c>
      <c r="AG430" s="75" t="str">
        <f aca="false">IF($C430=2,$AB430," ")</f>
        <v> </v>
      </c>
      <c r="AH430" s="75" t="str">
        <f aca="false">IF($C430=3,$AB430," ")</f>
        <v> </v>
      </c>
      <c r="AI430" s="75" t="str">
        <f aca="false">IF($C430=4,$AB430," ")</f>
        <v> </v>
      </c>
      <c r="AJ430" s="75" t="str">
        <f aca="false">IF($C430=5,$AB430," ")</f>
        <v> </v>
      </c>
      <c r="AK430" s="75" t="str">
        <f aca="false">IF($C430=6,$AB430," ")</f>
        <v> </v>
      </c>
      <c r="AL430" s="75" t="str">
        <f aca="false">IF($C430=7,$AB430," ")</f>
        <v> </v>
      </c>
      <c r="AM430" s="75" t="str">
        <f aca="false">IF($C430=8,$AB430," ")</f>
        <v> </v>
      </c>
      <c r="AN430" s="75" t="str">
        <f aca="false">IF($C430=9,$AB430," ")</f>
        <v> </v>
      </c>
      <c r="AO430" s="75" t="str">
        <f aca="false">IF($C430=10,$AB430," ")</f>
        <v> </v>
      </c>
    </row>
    <row r="431" customFormat="false" ht="12.75" hidden="false" customHeight="false" outlineLevel="0" collapsed="false">
      <c r="A431" s="49" t="str">
        <f aca="false">IF(C431&gt;10,"Error Column C"," ")</f>
        <v> </v>
      </c>
      <c r="J431" s="50" t="str">
        <f aca="false">IF(I431&gt;0,PRODUCT(I431,$J$2)," ")</f>
        <v> </v>
      </c>
      <c r="K431" s="19"/>
      <c r="L431" s="51"/>
      <c r="N431" s="52" t="str">
        <f aca="false">IF(L431&gt;0,LOOKUP(L431,$AS$7:$AS$107,$AT$7:$AT$43)," ")</f>
        <v> </v>
      </c>
      <c r="O431" s="7" t="str">
        <f aca="false">IF(M431&gt;0,LOOKUP(L431,$AS$7:$AS$107,$AW$7:$AW$107)*M431," ")</f>
        <v> </v>
      </c>
      <c r="P431" s="61"/>
      <c r="Q431" s="19"/>
      <c r="R431" s="62" t="str">
        <f aca="false">IF(P431&gt;0,LOOKUP(P431,$AS$7:$AS$107,$AT$7:$AT$43)," ")</f>
        <v> </v>
      </c>
      <c r="S431" s="63" t="str">
        <f aca="false">IF(Q431&gt;0,LOOKUP(P431,$AS$7:$AS$107,$AW$7:$AW$107)*Q431," ")</f>
        <v> </v>
      </c>
      <c r="V431" s="52" t="str">
        <f aca="false">IF(T431&gt;0,LOOKUP(T431,$AS$7:$AS$107,$AT$7:$AT$43)," ")</f>
        <v> </v>
      </c>
      <c r="W431" s="7" t="str">
        <f aca="false">IF(U431&gt;0,LOOKUP(T431,$AS$7:$AS$107,$AW$7:$AW$107)*U431," ")</f>
        <v> </v>
      </c>
      <c r="X431" s="61"/>
      <c r="Y431" s="19"/>
      <c r="Z431" s="62" t="str">
        <f aca="false">IF(X431&gt;0,LOOKUP(X431,$AS$7:$AS$107,$AT$7:$AT$43)," ")</f>
        <v> </v>
      </c>
      <c r="AA431" s="63" t="str">
        <f aca="false">IF(Y431&gt;0,LOOKUP(X431,$AS$7:$AS$107,$AW$7:$AW$107)*Y431," ")</f>
        <v> </v>
      </c>
      <c r="AB431" s="64" t="n">
        <f aca="false">IF(D431&gt;0,SUM(O431,S431,W431,AA431,J431),0)</f>
        <v>0</v>
      </c>
      <c r="AF431" s="75" t="str">
        <f aca="false">IF($C431=1,$AB431," ")</f>
        <v> </v>
      </c>
      <c r="AG431" s="75" t="str">
        <f aca="false">IF($C431=2,$AB431," ")</f>
        <v> </v>
      </c>
      <c r="AH431" s="75" t="str">
        <f aca="false">IF($C431=3,$AB431," ")</f>
        <v> </v>
      </c>
      <c r="AI431" s="75" t="str">
        <f aca="false">IF($C431=4,$AB431," ")</f>
        <v> </v>
      </c>
      <c r="AJ431" s="75" t="str">
        <f aca="false">IF($C431=5,$AB431," ")</f>
        <v> </v>
      </c>
      <c r="AK431" s="75" t="str">
        <f aca="false">IF($C431=6,$AB431," ")</f>
        <v> </v>
      </c>
      <c r="AL431" s="75" t="str">
        <f aca="false">IF($C431=7,$AB431," ")</f>
        <v> </v>
      </c>
      <c r="AM431" s="75" t="str">
        <f aca="false">IF($C431=8,$AB431," ")</f>
        <v> </v>
      </c>
      <c r="AN431" s="75" t="str">
        <f aca="false">IF($C431=9,$AB431," ")</f>
        <v> </v>
      </c>
      <c r="AO431" s="75" t="str">
        <f aca="false">IF($C431=10,$AB431," ")</f>
        <v> </v>
      </c>
    </row>
    <row r="432" customFormat="false" ht="12.75" hidden="false" customHeight="false" outlineLevel="0" collapsed="false">
      <c r="A432" s="49" t="str">
        <f aca="false">IF(C432&gt;10,"Error Column C"," ")</f>
        <v> </v>
      </c>
      <c r="J432" s="50" t="str">
        <f aca="false">IF(I432&gt;0,PRODUCT(I432,$J$2)," ")</f>
        <v> </v>
      </c>
      <c r="K432" s="19"/>
      <c r="L432" s="51"/>
      <c r="N432" s="52" t="str">
        <f aca="false">IF(L432&gt;0,LOOKUP(L432,$AS$7:$AS$107,$AT$7:$AT$43)," ")</f>
        <v> </v>
      </c>
      <c r="O432" s="7" t="str">
        <f aca="false">IF(M432&gt;0,LOOKUP(L432,$AS$7:$AS$107,$AW$7:$AW$107)*M432," ")</f>
        <v> </v>
      </c>
      <c r="P432" s="61"/>
      <c r="Q432" s="19"/>
      <c r="R432" s="62" t="str">
        <f aca="false">IF(P432&gt;0,LOOKUP(P432,$AS$7:$AS$107,$AT$7:$AT$43)," ")</f>
        <v> </v>
      </c>
      <c r="S432" s="63" t="str">
        <f aca="false">IF(Q432&gt;0,LOOKUP(P432,$AS$7:$AS$107,$AW$7:$AW$107)*Q432," ")</f>
        <v> </v>
      </c>
      <c r="V432" s="52" t="str">
        <f aca="false">IF(T432&gt;0,LOOKUP(T432,$AS$7:$AS$107,$AT$7:$AT$43)," ")</f>
        <v> </v>
      </c>
      <c r="W432" s="7" t="str">
        <f aca="false">IF(U432&gt;0,LOOKUP(T432,$AS$7:$AS$107,$AW$7:$AW$107)*U432," ")</f>
        <v> </v>
      </c>
      <c r="X432" s="61"/>
      <c r="Y432" s="19"/>
      <c r="Z432" s="62" t="str">
        <f aca="false">IF(X432&gt;0,LOOKUP(X432,$AS$7:$AS$107,$AT$7:$AT$43)," ")</f>
        <v> </v>
      </c>
      <c r="AA432" s="63" t="str">
        <f aca="false">IF(Y432&gt;0,LOOKUP(X432,$AS$7:$AS$107,$AW$7:$AW$107)*Y432," ")</f>
        <v> </v>
      </c>
      <c r="AB432" s="64" t="n">
        <f aca="false">IF(D432&gt;0,SUM(O432,S432,W432,AA432,J432),0)</f>
        <v>0</v>
      </c>
      <c r="AF432" s="75" t="str">
        <f aca="false">IF($C432=1,$AB432," ")</f>
        <v> </v>
      </c>
      <c r="AG432" s="75" t="str">
        <f aca="false">IF($C432=2,$AB432," ")</f>
        <v> </v>
      </c>
      <c r="AH432" s="75" t="str">
        <f aca="false">IF($C432=3,$AB432," ")</f>
        <v> </v>
      </c>
      <c r="AI432" s="75" t="str">
        <f aca="false">IF($C432=4,$AB432," ")</f>
        <v> </v>
      </c>
      <c r="AJ432" s="75" t="str">
        <f aca="false">IF($C432=5,$AB432," ")</f>
        <v> </v>
      </c>
      <c r="AK432" s="75" t="str">
        <f aca="false">IF($C432=6,$AB432," ")</f>
        <v> </v>
      </c>
      <c r="AL432" s="75" t="str">
        <f aca="false">IF($C432=7,$AB432," ")</f>
        <v> </v>
      </c>
      <c r="AM432" s="75" t="str">
        <f aca="false">IF($C432=8,$AB432," ")</f>
        <v> </v>
      </c>
      <c r="AN432" s="75" t="str">
        <f aca="false">IF($C432=9,$AB432," ")</f>
        <v> </v>
      </c>
      <c r="AO432" s="75" t="str">
        <f aca="false">IF($C432=10,$AB432," ")</f>
        <v> </v>
      </c>
    </row>
    <row r="433" customFormat="false" ht="12.75" hidden="false" customHeight="false" outlineLevel="0" collapsed="false">
      <c r="A433" s="49" t="str">
        <f aca="false">IF(C433&gt;10,"Error Column C"," ")</f>
        <v> </v>
      </c>
      <c r="J433" s="50" t="str">
        <f aca="false">IF(I433&gt;0,PRODUCT(I433,$J$2)," ")</f>
        <v> </v>
      </c>
      <c r="K433" s="19"/>
      <c r="L433" s="51"/>
      <c r="N433" s="52" t="str">
        <f aca="false">IF(L433&gt;0,LOOKUP(L433,$AS$7:$AS$107,$AT$7:$AT$43)," ")</f>
        <v> </v>
      </c>
      <c r="O433" s="7" t="str">
        <f aca="false">IF(M433&gt;0,LOOKUP(L433,$AS$7:$AS$107,$AW$7:$AW$107)*M433," ")</f>
        <v> </v>
      </c>
      <c r="P433" s="61"/>
      <c r="Q433" s="19"/>
      <c r="R433" s="62" t="str">
        <f aca="false">IF(P433&gt;0,LOOKUP(P433,$AS$7:$AS$107,$AT$7:$AT$43)," ")</f>
        <v> </v>
      </c>
      <c r="S433" s="63" t="str">
        <f aca="false">IF(Q433&gt;0,LOOKUP(P433,$AS$7:$AS$107,$AW$7:$AW$107)*Q433," ")</f>
        <v> </v>
      </c>
      <c r="V433" s="52" t="str">
        <f aca="false">IF(T433&gt;0,LOOKUP(T433,$AS$7:$AS$107,$AT$7:$AT$43)," ")</f>
        <v> </v>
      </c>
      <c r="W433" s="7" t="str">
        <f aca="false">IF(U433&gt;0,LOOKUP(T433,$AS$7:$AS$107,$AW$7:$AW$107)*U433," ")</f>
        <v> </v>
      </c>
      <c r="X433" s="61"/>
      <c r="Y433" s="19"/>
      <c r="Z433" s="62" t="str">
        <f aca="false">IF(X433&gt;0,LOOKUP(X433,$AS$7:$AS$107,$AT$7:$AT$43)," ")</f>
        <v> </v>
      </c>
      <c r="AA433" s="63" t="str">
        <f aca="false">IF(Y433&gt;0,LOOKUP(X433,$AS$7:$AS$107,$AW$7:$AW$107)*Y433," ")</f>
        <v> </v>
      </c>
      <c r="AB433" s="64" t="n">
        <f aca="false">IF(D433&gt;0,SUM(O433,S433,W433,AA433,J433),0)</f>
        <v>0</v>
      </c>
      <c r="AF433" s="75" t="str">
        <f aca="false">IF($C433=1,$AB433," ")</f>
        <v> </v>
      </c>
      <c r="AG433" s="75" t="str">
        <f aca="false">IF($C433=2,$AB433," ")</f>
        <v> </v>
      </c>
      <c r="AH433" s="75" t="str">
        <f aca="false">IF($C433=3,$AB433," ")</f>
        <v> </v>
      </c>
      <c r="AI433" s="75" t="str">
        <f aca="false">IF($C433=4,$AB433," ")</f>
        <v> </v>
      </c>
      <c r="AJ433" s="75" t="str">
        <f aca="false">IF($C433=5,$AB433," ")</f>
        <v> </v>
      </c>
      <c r="AK433" s="75" t="str">
        <f aca="false">IF($C433=6,$AB433," ")</f>
        <v> </v>
      </c>
      <c r="AL433" s="75" t="str">
        <f aca="false">IF($C433=7,$AB433," ")</f>
        <v> </v>
      </c>
      <c r="AM433" s="75" t="str">
        <f aca="false">IF($C433=8,$AB433," ")</f>
        <v> </v>
      </c>
      <c r="AN433" s="75" t="str">
        <f aca="false">IF($C433=9,$AB433," ")</f>
        <v> </v>
      </c>
      <c r="AO433" s="75" t="str">
        <f aca="false">IF($C433=10,$AB433," ")</f>
        <v> </v>
      </c>
    </row>
    <row r="434" customFormat="false" ht="12.75" hidden="false" customHeight="false" outlineLevel="0" collapsed="false">
      <c r="A434" s="49" t="str">
        <f aca="false">IF(C434&gt;10,"Error Column C"," ")</f>
        <v> </v>
      </c>
      <c r="J434" s="50" t="str">
        <f aca="false">IF(I434&gt;0,PRODUCT(I434,$J$2)," ")</f>
        <v> </v>
      </c>
      <c r="K434" s="19"/>
      <c r="L434" s="51"/>
      <c r="N434" s="52" t="str">
        <f aca="false">IF(L434&gt;0,LOOKUP(L434,$AS$7:$AS$107,$AT$7:$AT$43)," ")</f>
        <v> </v>
      </c>
      <c r="O434" s="7" t="str">
        <f aca="false">IF(M434&gt;0,LOOKUP(L434,$AS$7:$AS$107,$AW$7:$AW$107)*M434," ")</f>
        <v> </v>
      </c>
      <c r="P434" s="61"/>
      <c r="Q434" s="19"/>
      <c r="R434" s="62" t="str">
        <f aca="false">IF(P434&gt;0,LOOKUP(P434,$AS$7:$AS$107,$AT$7:$AT$43)," ")</f>
        <v> </v>
      </c>
      <c r="S434" s="63" t="str">
        <f aca="false">IF(Q434&gt;0,LOOKUP(P434,$AS$7:$AS$107,$AW$7:$AW$107)*Q434," ")</f>
        <v> </v>
      </c>
      <c r="V434" s="52" t="str">
        <f aca="false">IF(T434&gt;0,LOOKUP(T434,$AS$7:$AS$107,$AT$7:$AT$43)," ")</f>
        <v> </v>
      </c>
      <c r="W434" s="7" t="str">
        <f aca="false">IF(U434&gt;0,LOOKUP(T434,$AS$7:$AS$107,$AW$7:$AW$107)*U434," ")</f>
        <v> </v>
      </c>
      <c r="X434" s="61"/>
      <c r="Y434" s="19"/>
      <c r="Z434" s="62" t="str">
        <f aca="false">IF(X434&gt;0,LOOKUP(X434,$AS$7:$AS$107,$AT$7:$AT$43)," ")</f>
        <v> </v>
      </c>
      <c r="AA434" s="63" t="str">
        <f aca="false">IF(Y434&gt;0,LOOKUP(X434,$AS$7:$AS$107,$AW$7:$AW$107)*Y434," ")</f>
        <v> </v>
      </c>
      <c r="AB434" s="64" t="n">
        <f aca="false">IF(D434&gt;0,SUM(O434,S434,W434,AA434,J434),0)</f>
        <v>0</v>
      </c>
      <c r="AF434" s="75" t="str">
        <f aca="false">IF($C434=1,$AB434," ")</f>
        <v> </v>
      </c>
      <c r="AG434" s="75" t="str">
        <f aca="false">IF($C434=2,$AB434," ")</f>
        <v> </v>
      </c>
      <c r="AH434" s="75" t="str">
        <f aca="false">IF($C434=3,$AB434," ")</f>
        <v> </v>
      </c>
      <c r="AI434" s="75" t="str">
        <f aca="false">IF($C434=4,$AB434," ")</f>
        <v> </v>
      </c>
      <c r="AJ434" s="75" t="str">
        <f aca="false">IF($C434=5,$AB434," ")</f>
        <v> </v>
      </c>
      <c r="AK434" s="75" t="str">
        <f aca="false">IF($C434=6,$AB434," ")</f>
        <v> </v>
      </c>
      <c r="AL434" s="75" t="str">
        <f aca="false">IF($C434=7,$AB434," ")</f>
        <v> </v>
      </c>
      <c r="AM434" s="75" t="str">
        <f aca="false">IF($C434=8,$AB434," ")</f>
        <v> </v>
      </c>
      <c r="AN434" s="75" t="str">
        <f aca="false">IF($C434=9,$AB434," ")</f>
        <v> </v>
      </c>
      <c r="AO434" s="75" t="str">
        <f aca="false">IF($C434=10,$AB434," ")</f>
        <v> </v>
      </c>
    </row>
    <row r="435" customFormat="false" ht="12.75" hidden="false" customHeight="false" outlineLevel="0" collapsed="false">
      <c r="A435" s="49" t="str">
        <f aca="false">IF(C435&gt;10,"Error Column C"," ")</f>
        <v> </v>
      </c>
      <c r="J435" s="50" t="str">
        <f aca="false">IF(I435&gt;0,PRODUCT(I435,$J$2)," ")</f>
        <v> </v>
      </c>
      <c r="K435" s="19"/>
      <c r="L435" s="51"/>
      <c r="N435" s="52" t="str">
        <f aca="false">IF(L435&gt;0,LOOKUP(L435,$AS$7:$AS$107,$AT$7:$AT$43)," ")</f>
        <v> </v>
      </c>
      <c r="O435" s="7" t="str">
        <f aca="false">IF(M435&gt;0,LOOKUP(L435,$AS$7:$AS$107,$AW$7:$AW$107)*M435," ")</f>
        <v> </v>
      </c>
      <c r="P435" s="61"/>
      <c r="Q435" s="19"/>
      <c r="R435" s="62" t="str">
        <f aca="false">IF(P435&gt;0,LOOKUP(P435,$AS$7:$AS$107,$AT$7:$AT$43)," ")</f>
        <v> </v>
      </c>
      <c r="S435" s="63" t="str">
        <f aca="false">IF(Q435&gt;0,LOOKUP(P435,$AS$7:$AS$107,$AW$7:$AW$107)*Q435," ")</f>
        <v> </v>
      </c>
      <c r="V435" s="52" t="str">
        <f aca="false">IF(T435&gt;0,LOOKUP(T435,$AS$7:$AS$107,$AT$7:$AT$43)," ")</f>
        <v> </v>
      </c>
      <c r="W435" s="7" t="str">
        <f aca="false">IF(U435&gt;0,LOOKUP(T435,$AS$7:$AS$107,$AW$7:$AW$107)*U435," ")</f>
        <v> </v>
      </c>
      <c r="X435" s="61"/>
      <c r="Y435" s="19"/>
      <c r="Z435" s="62" t="str">
        <f aca="false">IF(X435&gt;0,LOOKUP(X435,$AS$7:$AS$107,$AT$7:$AT$43)," ")</f>
        <v> </v>
      </c>
      <c r="AA435" s="63" t="str">
        <f aca="false">IF(Y435&gt;0,LOOKUP(X435,$AS$7:$AS$107,$AW$7:$AW$107)*Y435," ")</f>
        <v> </v>
      </c>
      <c r="AB435" s="64" t="n">
        <f aca="false">IF(D435&gt;0,SUM(O435,S435,W435,AA435,J435),0)</f>
        <v>0</v>
      </c>
      <c r="AF435" s="75" t="str">
        <f aca="false">IF($C435=1,$AB435," ")</f>
        <v> </v>
      </c>
      <c r="AG435" s="75" t="str">
        <f aca="false">IF($C435=2,$AB435," ")</f>
        <v> </v>
      </c>
      <c r="AH435" s="75" t="str">
        <f aca="false">IF($C435=3,$AB435," ")</f>
        <v> </v>
      </c>
      <c r="AI435" s="75" t="str">
        <f aca="false">IF($C435=4,$AB435," ")</f>
        <v> </v>
      </c>
      <c r="AJ435" s="75" t="str">
        <f aca="false">IF($C435=5,$AB435," ")</f>
        <v> </v>
      </c>
      <c r="AK435" s="75" t="str">
        <f aca="false">IF($C435=6,$AB435," ")</f>
        <v> </v>
      </c>
      <c r="AL435" s="75" t="str">
        <f aca="false">IF($C435=7,$AB435," ")</f>
        <v> </v>
      </c>
      <c r="AM435" s="75" t="str">
        <f aca="false">IF($C435=8,$AB435," ")</f>
        <v> </v>
      </c>
      <c r="AN435" s="75" t="str">
        <f aca="false">IF($C435=9,$AB435," ")</f>
        <v> </v>
      </c>
      <c r="AO435" s="75" t="str">
        <f aca="false">IF($C435=10,$AB435," ")</f>
        <v> </v>
      </c>
    </row>
    <row r="436" customFormat="false" ht="12.75" hidden="false" customHeight="false" outlineLevel="0" collapsed="false">
      <c r="A436" s="49" t="str">
        <f aca="false">IF(C436&gt;10,"Error Column C"," ")</f>
        <v> </v>
      </c>
      <c r="J436" s="50" t="str">
        <f aca="false">IF(I436&gt;0,PRODUCT(I436,$J$2)," ")</f>
        <v> </v>
      </c>
      <c r="K436" s="19"/>
      <c r="L436" s="51"/>
      <c r="N436" s="52" t="str">
        <f aca="false">IF(L436&gt;0,LOOKUP(L436,$AS$7:$AS$107,$AT$7:$AT$43)," ")</f>
        <v> </v>
      </c>
      <c r="O436" s="7" t="str">
        <f aca="false">IF(M436&gt;0,LOOKUP(L436,$AS$7:$AS$107,$AW$7:$AW$107)*M436," ")</f>
        <v> </v>
      </c>
      <c r="P436" s="61"/>
      <c r="Q436" s="19"/>
      <c r="R436" s="62" t="str">
        <f aca="false">IF(P436&gt;0,LOOKUP(P436,$AS$7:$AS$107,$AT$7:$AT$43)," ")</f>
        <v> </v>
      </c>
      <c r="S436" s="63" t="str">
        <f aca="false">IF(Q436&gt;0,LOOKUP(P436,$AS$7:$AS$107,$AW$7:$AW$107)*Q436," ")</f>
        <v> </v>
      </c>
      <c r="V436" s="52" t="str">
        <f aca="false">IF(T436&gt;0,LOOKUP(T436,$AS$7:$AS$107,$AT$7:$AT$43)," ")</f>
        <v> </v>
      </c>
      <c r="W436" s="7" t="str">
        <f aca="false">IF(U436&gt;0,LOOKUP(T436,$AS$7:$AS$107,$AW$7:$AW$107)*U436," ")</f>
        <v> </v>
      </c>
      <c r="X436" s="61"/>
      <c r="Y436" s="19"/>
      <c r="Z436" s="62" t="str">
        <f aca="false">IF(X436&gt;0,LOOKUP(X436,$AS$7:$AS$107,$AT$7:$AT$43)," ")</f>
        <v> </v>
      </c>
      <c r="AA436" s="63" t="str">
        <f aca="false">IF(Y436&gt;0,LOOKUP(X436,$AS$7:$AS$107,$AW$7:$AW$107)*Y436," ")</f>
        <v> </v>
      </c>
      <c r="AB436" s="64" t="n">
        <f aca="false">IF(D436&gt;0,SUM(O436,S436,W436,AA436,J436),0)</f>
        <v>0</v>
      </c>
      <c r="AF436" s="75" t="str">
        <f aca="false">IF($C436=1,$AB436," ")</f>
        <v> </v>
      </c>
      <c r="AG436" s="75" t="str">
        <f aca="false">IF($C436=2,$AB436," ")</f>
        <v> </v>
      </c>
      <c r="AH436" s="75" t="str">
        <f aca="false">IF($C436=3,$AB436," ")</f>
        <v> </v>
      </c>
      <c r="AI436" s="75" t="str">
        <f aca="false">IF($C436=4,$AB436," ")</f>
        <v> </v>
      </c>
      <c r="AJ436" s="75" t="str">
        <f aca="false">IF($C436=5,$AB436," ")</f>
        <v> </v>
      </c>
      <c r="AK436" s="75" t="str">
        <f aca="false">IF($C436=6,$AB436," ")</f>
        <v> </v>
      </c>
      <c r="AL436" s="75" t="str">
        <f aca="false">IF($C436=7,$AB436," ")</f>
        <v> </v>
      </c>
      <c r="AM436" s="75" t="str">
        <f aca="false">IF($C436=8,$AB436," ")</f>
        <v> </v>
      </c>
      <c r="AN436" s="75" t="str">
        <f aca="false">IF($C436=9,$AB436," ")</f>
        <v> </v>
      </c>
      <c r="AO436" s="75" t="str">
        <f aca="false">IF($C436=10,$AB436," ")</f>
        <v> </v>
      </c>
    </row>
    <row r="437" customFormat="false" ht="12.75" hidden="false" customHeight="false" outlineLevel="0" collapsed="false">
      <c r="A437" s="49" t="str">
        <f aca="false">IF(C437&gt;10,"Error Column C"," ")</f>
        <v> </v>
      </c>
      <c r="J437" s="50" t="str">
        <f aca="false">IF(I437&gt;0,PRODUCT(I437,$J$2)," ")</f>
        <v> </v>
      </c>
      <c r="K437" s="19"/>
      <c r="L437" s="51"/>
      <c r="N437" s="52" t="str">
        <f aca="false">IF(L437&gt;0,LOOKUP(L437,$AS$7:$AS$107,$AT$7:$AT$43)," ")</f>
        <v> </v>
      </c>
      <c r="O437" s="7" t="str">
        <f aca="false">IF(M437&gt;0,LOOKUP(L437,$AS$7:$AS$107,$AW$7:$AW$107)*M437," ")</f>
        <v> </v>
      </c>
      <c r="P437" s="61"/>
      <c r="Q437" s="19"/>
      <c r="R437" s="62" t="str">
        <f aca="false">IF(P437&gt;0,LOOKUP(P437,$AS$7:$AS$107,$AT$7:$AT$43)," ")</f>
        <v> </v>
      </c>
      <c r="S437" s="63" t="str">
        <f aca="false">IF(Q437&gt;0,LOOKUP(P437,$AS$7:$AS$107,$AW$7:$AW$107)*Q437," ")</f>
        <v> </v>
      </c>
      <c r="V437" s="52" t="str">
        <f aca="false">IF(T437&gt;0,LOOKUP(T437,$AS$7:$AS$107,$AT$7:$AT$43)," ")</f>
        <v> </v>
      </c>
      <c r="W437" s="7" t="str">
        <f aca="false">IF(U437&gt;0,LOOKUP(T437,$AS$7:$AS$107,$AW$7:$AW$107)*U437," ")</f>
        <v> </v>
      </c>
      <c r="X437" s="61"/>
      <c r="Y437" s="19"/>
      <c r="Z437" s="62" t="str">
        <f aca="false">IF(X437&gt;0,LOOKUP(X437,$AS$7:$AS$107,$AT$7:$AT$43)," ")</f>
        <v> </v>
      </c>
      <c r="AA437" s="63" t="str">
        <f aca="false">IF(Y437&gt;0,LOOKUP(X437,$AS$7:$AS$107,$AW$7:$AW$107)*Y437," ")</f>
        <v> </v>
      </c>
      <c r="AB437" s="64" t="n">
        <f aca="false">IF(D437&gt;0,SUM(O437,S437,W437,AA437,J437),0)</f>
        <v>0</v>
      </c>
      <c r="AF437" s="75" t="str">
        <f aca="false">IF($C437=1,$AB437," ")</f>
        <v> </v>
      </c>
      <c r="AG437" s="75" t="str">
        <f aca="false">IF($C437=2,$AB437," ")</f>
        <v> </v>
      </c>
      <c r="AH437" s="75" t="str">
        <f aca="false">IF($C437=3,$AB437," ")</f>
        <v> </v>
      </c>
      <c r="AI437" s="75" t="str">
        <f aca="false">IF($C437=4,$AB437," ")</f>
        <v> </v>
      </c>
      <c r="AJ437" s="75" t="str">
        <f aca="false">IF($C437=5,$AB437," ")</f>
        <v> </v>
      </c>
      <c r="AK437" s="75" t="str">
        <f aca="false">IF($C437=6,$AB437," ")</f>
        <v> </v>
      </c>
      <c r="AL437" s="75" t="str">
        <f aca="false">IF($C437=7,$AB437," ")</f>
        <v> </v>
      </c>
      <c r="AM437" s="75" t="str">
        <f aca="false">IF($C437=8,$AB437," ")</f>
        <v> </v>
      </c>
      <c r="AN437" s="75" t="str">
        <f aca="false">IF($C437=9,$AB437," ")</f>
        <v> </v>
      </c>
      <c r="AO437" s="75" t="str">
        <f aca="false">IF($C437=10,$AB437," ")</f>
        <v> </v>
      </c>
    </row>
    <row r="438" customFormat="false" ht="12.75" hidden="false" customHeight="false" outlineLevel="0" collapsed="false">
      <c r="A438" s="49" t="str">
        <f aca="false">IF(C438&gt;10,"Error Column C"," ")</f>
        <v> </v>
      </c>
      <c r="J438" s="50" t="str">
        <f aca="false">IF(I438&gt;0,PRODUCT(I438,$J$2)," ")</f>
        <v> </v>
      </c>
      <c r="K438" s="19"/>
      <c r="L438" s="51"/>
      <c r="N438" s="52" t="str">
        <f aca="false">IF(L438&gt;0,LOOKUP(L438,$AS$7:$AS$107,$AT$7:$AT$43)," ")</f>
        <v> </v>
      </c>
      <c r="O438" s="7" t="str">
        <f aca="false">IF(M438&gt;0,LOOKUP(L438,$AS$7:$AS$107,$AW$7:$AW$107)*M438," ")</f>
        <v> </v>
      </c>
      <c r="P438" s="61"/>
      <c r="Q438" s="19"/>
      <c r="R438" s="62" t="str">
        <f aca="false">IF(P438&gt;0,LOOKUP(P438,$AS$7:$AS$107,$AT$7:$AT$43)," ")</f>
        <v> </v>
      </c>
      <c r="S438" s="63" t="str">
        <f aca="false">IF(Q438&gt;0,LOOKUP(P438,$AS$7:$AS$107,$AW$7:$AW$107)*Q438," ")</f>
        <v> </v>
      </c>
      <c r="V438" s="52" t="str">
        <f aca="false">IF(T438&gt;0,LOOKUP(T438,$AS$7:$AS$107,$AT$7:$AT$43)," ")</f>
        <v> </v>
      </c>
      <c r="W438" s="7" t="str">
        <f aca="false">IF(U438&gt;0,LOOKUP(T438,$AS$7:$AS$107,$AW$7:$AW$107)*U438," ")</f>
        <v> </v>
      </c>
      <c r="X438" s="61"/>
      <c r="Y438" s="19"/>
      <c r="Z438" s="62" t="str">
        <f aca="false">IF(X438&gt;0,LOOKUP(X438,$AS$7:$AS$107,$AT$7:$AT$43)," ")</f>
        <v> </v>
      </c>
      <c r="AA438" s="63" t="str">
        <f aca="false">IF(Y438&gt;0,LOOKUP(X438,$AS$7:$AS$107,$AW$7:$AW$107)*Y438," ")</f>
        <v> </v>
      </c>
      <c r="AB438" s="64" t="n">
        <f aca="false">IF(D438&gt;0,SUM(O438,S438,W438,AA438,J438),0)</f>
        <v>0</v>
      </c>
      <c r="AF438" s="75" t="str">
        <f aca="false">IF($C438=1,$AB438," ")</f>
        <v> </v>
      </c>
      <c r="AG438" s="75" t="str">
        <f aca="false">IF($C438=2,$AB438," ")</f>
        <v> </v>
      </c>
      <c r="AH438" s="75" t="str">
        <f aca="false">IF($C438=3,$AB438," ")</f>
        <v> </v>
      </c>
      <c r="AI438" s="75" t="str">
        <f aca="false">IF($C438=4,$AB438," ")</f>
        <v> </v>
      </c>
      <c r="AJ438" s="75" t="str">
        <f aca="false">IF($C438=5,$AB438," ")</f>
        <v> </v>
      </c>
      <c r="AK438" s="75" t="str">
        <f aca="false">IF($C438=6,$AB438," ")</f>
        <v> </v>
      </c>
      <c r="AL438" s="75" t="str">
        <f aca="false">IF($C438=7,$AB438," ")</f>
        <v> </v>
      </c>
      <c r="AM438" s="75" t="str">
        <f aca="false">IF($C438=8,$AB438," ")</f>
        <v> </v>
      </c>
      <c r="AN438" s="75" t="str">
        <f aca="false">IF($C438=9,$AB438," ")</f>
        <v> </v>
      </c>
      <c r="AO438" s="75" t="str">
        <f aca="false">IF($C438=10,$AB438," ")</f>
        <v> </v>
      </c>
    </row>
    <row r="439" customFormat="false" ht="12.75" hidden="false" customHeight="false" outlineLevel="0" collapsed="false">
      <c r="A439" s="49" t="str">
        <f aca="false">IF(C439&gt;10,"Error Column C"," ")</f>
        <v> </v>
      </c>
      <c r="J439" s="50" t="str">
        <f aca="false">IF(I439&gt;0,PRODUCT(I439,$J$2)," ")</f>
        <v> </v>
      </c>
      <c r="K439" s="19"/>
      <c r="L439" s="51"/>
      <c r="N439" s="52" t="str">
        <f aca="false">IF(L439&gt;0,LOOKUP(L439,$AS$7:$AS$107,$AT$7:$AT$43)," ")</f>
        <v> </v>
      </c>
      <c r="O439" s="7" t="str">
        <f aca="false">IF(M439&gt;0,LOOKUP(L439,$AS$7:$AS$107,$AW$7:$AW$107)*M439," ")</f>
        <v> </v>
      </c>
      <c r="P439" s="61"/>
      <c r="Q439" s="19"/>
      <c r="R439" s="62" t="str">
        <f aca="false">IF(P439&gt;0,LOOKUP(P439,$AS$7:$AS$107,$AT$7:$AT$43)," ")</f>
        <v> </v>
      </c>
      <c r="S439" s="63" t="str">
        <f aca="false">IF(Q439&gt;0,LOOKUP(P439,$AS$7:$AS$107,$AW$7:$AW$107)*Q439," ")</f>
        <v> </v>
      </c>
      <c r="V439" s="52" t="str">
        <f aca="false">IF(T439&gt;0,LOOKUP(T439,$AS$7:$AS$107,$AT$7:$AT$43)," ")</f>
        <v> </v>
      </c>
      <c r="W439" s="7" t="str">
        <f aca="false">IF(U439&gt;0,LOOKUP(T439,$AS$7:$AS$107,$AW$7:$AW$107)*U439," ")</f>
        <v> </v>
      </c>
      <c r="X439" s="61"/>
      <c r="Y439" s="19"/>
      <c r="Z439" s="62" t="str">
        <f aca="false">IF(X439&gt;0,LOOKUP(X439,$AS$7:$AS$107,$AT$7:$AT$43)," ")</f>
        <v> </v>
      </c>
      <c r="AA439" s="63" t="str">
        <f aca="false">IF(Y439&gt;0,LOOKUP(X439,$AS$7:$AS$107,$AW$7:$AW$107)*Y439," ")</f>
        <v> </v>
      </c>
      <c r="AB439" s="64" t="n">
        <f aca="false">IF(D439&gt;0,SUM(O439,S439,W439,AA439,J439),0)</f>
        <v>0</v>
      </c>
      <c r="AF439" s="75" t="str">
        <f aca="false">IF($C439=1,$AB439," ")</f>
        <v> </v>
      </c>
      <c r="AG439" s="75" t="str">
        <f aca="false">IF($C439=2,$AB439," ")</f>
        <v> </v>
      </c>
      <c r="AH439" s="75" t="str">
        <f aca="false">IF($C439=3,$AB439," ")</f>
        <v> </v>
      </c>
      <c r="AI439" s="75" t="str">
        <f aca="false">IF($C439=4,$AB439," ")</f>
        <v> </v>
      </c>
      <c r="AJ439" s="75" t="str">
        <f aca="false">IF($C439=5,$AB439," ")</f>
        <v> </v>
      </c>
      <c r="AK439" s="75" t="str">
        <f aca="false">IF($C439=6,$AB439," ")</f>
        <v> </v>
      </c>
      <c r="AL439" s="75" t="str">
        <f aca="false">IF($C439=7,$AB439," ")</f>
        <v> </v>
      </c>
      <c r="AM439" s="75" t="str">
        <f aca="false">IF($C439=8,$AB439," ")</f>
        <v> </v>
      </c>
      <c r="AN439" s="75" t="str">
        <f aca="false">IF($C439=9,$AB439," ")</f>
        <v> </v>
      </c>
      <c r="AO439" s="75" t="str">
        <f aca="false">IF($C439=10,$AB439," ")</f>
        <v> </v>
      </c>
    </row>
    <row r="440" customFormat="false" ht="12.75" hidden="false" customHeight="false" outlineLevel="0" collapsed="false">
      <c r="A440" s="49" t="str">
        <f aca="false">IF(C440&gt;10,"Error Column C"," ")</f>
        <v> </v>
      </c>
      <c r="J440" s="50" t="str">
        <f aca="false">IF(I440&gt;0,PRODUCT(I440,$J$2)," ")</f>
        <v> </v>
      </c>
      <c r="K440" s="19"/>
      <c r="L440" s="51"/>
      <c r="N440" s="52" t="str">
        <f aca="false">IF(L440&gt;0,LOOKUP(L440,$AS$7:$AS$107,$AT$7:$AT$43)," ")</f>
        <v> </v>
      </c>
      <c r="O440" s="7" t="str">
        <f aca="false">IF(M440&gt;0,LOOKUP(L440,$AS$7:$AS$107,$AW$7:$AW$107)*M440," ")</f>
        <v> </v>
      </c>
      <c r="P440" s="61"/>
      <c r="Q440" s="19"/>
      <c r="R440" s="62" t="str">
        <f aca="false">IF(P440&gt;0,LOOKUP(P440,$AS$7:$AS$107,$AT$7:$AT$43)," ")</f>
        <v> </v>
      </c>
      <c r="S440" s="63" t="str">
        <f aca="false">IF(Q440&gt;0,LOOKUP(P440,$AS$7:$AS$107,$AW$7:$AW$107)*Q440," ")</f>
        <v> </v>
      </c>
      <c r="V440" s="52" t="str">
        <f aca="false">IF(T440&gt;0,LOOKUP(T440,$AS$7:$AS$107,$AT$7:$AT$43)," ")</f>
        <v> </v>
      </c>
      <c r="W440" s="7" t="str">
        <f aca="false">IF(U440&gt;0,LOOKUP(T440,$AS$7:$AS$107,$AW$7:$AW$107)*U440," ")</f>
        <v> </v>
      </c>
      <c r="X440" s="61"/>
      <c r="Y440" s="19"/>
      <c r="Z440" s="62" t="str">
        <f aca="false">IF(X440&gt;0,LOOKUP(X440,$AS$7:$AS$107,$AT$7:$AT$43)," ")</f>
        <v> </v>
      </c>
      <c r="AA440" s="63" t="str">
        <f aca="false">IF(Y440&gt;0,LOOKUP(X440,$AS$7:$AS$107,$AW$7:$AW$107)*Y440," ")</f>
        <v> </v>
      </c>
      <c r="AB440" s="64" t="n">
        <f aca="false">IF(D440&gt;0,SUM(O440,S440,W440,AA440,J440),0)</f>
        <v>0</v>
      </c>
      <c r="AF440" s="75" t="str">
        <f aca="false">IF($C440=1,$AB440," ")</f>
        <v> </v>
      </c>
      <c r="AG440" s="75" t="str">
        <f aca="false">IF($C440=2,$AB440," ")</f>
        <v> </v>
      </c>
      <c r="AH440" s="75" t="str">
        <f aca="false">IF($C440=3,$AB440," ")</f>
        <v> </v>
      </c>
      <c r="AI440" s="75" t="str">
        <f aca="false">IF($C440=4,$AB440," ")</f>
        <v> </v>
      </c>
      <c r="AJ440" s="75" t="str">
        <f aca="false">IF($C440=5,$AB440," ")</f>
        <v> </v>
      </c>
      <c r="AK440" s="75" t="str">
        <f aca="false">IF($C440=6,$AB440," ")</f>
        <v> </v>
      </c>
      <c r="AL440" s="75" t="str">
        <f aca="false">IF($C440=7,$AB440," ")</f>
        <v> </v>
      </c>
      <c r="AM440" s="75" t="str">
        <f aca="false">IF($C440=8,$AB440," ")</f>
        <v> </v>
      </c>
      <c r="AN440" s="75" t="str">
        <f aca="false">IF($C440=9,$AB440," ")</f>
        <v> </v>
      </c>
      <c r="AO440" s="75" t="str">
        <f aca="false">IF($C440=10,$AB440," ")</f>
        <v> </v>
      </c>
    </row>
    <row r="441" customFormat="false" ht="12.75" hidden="false" customHeight="false" outlineLevel="0" collapsed="false">
      <c r="A441" s="49" t="str">
        <f aca="false">IF(C441&gt;10,"Error Column C"," ")</f>
        <v> </v>
      </c>
      <c r="J441" s="50" t="str">
        <f aca="false">IF(I441&gt;0,PRODUCT(I441,$J$2)," ")</f>
        <v> </v>
      </c>
      <c r="K441" s="19"/>
      <c r="L441" s="51"/>
      <c r="N441" s="52" t="str">
        <f aca="false">IF(L441&gt;0,LOOKUP(L441,$AS$7:$AS$107,$AT$7:$AT$43)," ")</f>
        <v> </v>
      </c>
      <c r="O441" s="7" t="str">
        <f aca="false">IF(M441&gt;0,LOOKUP(L441,$AS$7:$AS$107,$AW$7:$AW$107)*M441," ")</f>
        <v> </v>
      </c>
      <c r="P441" s="61"/>
      <c r="Q441" s="19"/>
      <c r="R441" s="62" t="str">
        <f aca="false">IF(P441&gt;0,LOOKUP(P441,$AS$7:$AS$107,$AT$7:$AT$43)," ")</f>
        <v> </v>
      </c>
      <c r="S441" s="63" t="str">
        <f aca="false">IF(Q441&gt;0,LOOKUP(P441,$AS$7:$AS$107,$AW$7:$AW$107)*Q441," ")</f>
        <v> </v>
      </c>
      <c r="V441" s="52" t="str">
        <f aca="false">IF(T441&gt;0,LOOKUP(T441,$AS$7:$AS$107,$AT$7:$AT$43)," ")</f>
        <v> </v>
      </c>
      <c r="W441" s="7" t="str">
        <f aca="false">IF(U441&gt;0,LOOKUP(T441,$AS$7:$AS$107,$AW$7:$AW$107)*U441," ")</f>
        <v> </v>
      </c>
      <c r="X441" s="61"/>
      <c r="Y441" s="19"/>
      <c r="Z441" s="62" t="str">
        <f aca="false">IF(X441&gt;0,LOOKUP(X441,$AS$7:$AS$107,$AT$7:$AT$43)," ")</f>
        <v> </v>
      </c>
      <c r="AA441" s="63" t="str">
        <f aca="false">IF(Y441&gt;0,LOOKUP(X441,$AS$7:$AS$107,$AW$7:$AW$107)*Y441," ")</f>
        <v> </v>
      </c>
      <c r="AB441" s="64" t="n">
        <f aca="false">IF(D441&gt;0,SUM(O441,S441,W441,AA441,J441),0)</f>
        <v>0</v>
      </c>
      <c r="AF441" s="75" t="str">
        <f aca="false">IF($C441=1,$AB441," ")</f>
        <v> </v>
      </c>
      <c r="AG441" s="75" t="str">
        <f aca="false">IF($C441=2,$AB441," ")</f>
        <v> </v>
      </c>
      <c r="AH441" s="75" t="str">
        <f aca="false">IF($C441=3,$AB441," ")</f>
        <v> </v>
      </c>
      <c r="AI441" s="75" t="str">
        <f aca="false">IF($C441=4,$AB441," ")</f>
        <v> </v>
      </c>
      <c r="AJ441" s="75" t="str">
        <f aca="false">IF($C441=5,$AB441," ")</f>
        <v> </v>
      </c>
      <c r="AK441" s="75" t="str">
        <f aca="false">IF($C441=6,$AB441," ")</f>
        <v> </v>
      </c>
      <c r="AL441" s="75" t="str">
        <f aca="false">IF($C441=7,$AB441," ")</f>
        <v> </v>
      </c>
      <c r="AM441" s="75" t="str">
        <f aca="false">IF($C441=8,$AB441," ")</f>
        <v> </v>
      </c>
      <c r="AN441" s="75" t="str">
        <f aca="false">IF($C441=9,$AB441," ")</f>
        <v> </v>
      </c>
      <c r="AO441" s="75" t="str">
        <f aca="false">IF($C441=10,$AB441," ")</f>
        <v> </v>
      </c>
    </row>
    <row r="442" customFormat="false" ht="12.75" hidden="false" customHeight="false" outlineLevel="0" collapsed="false">
      <c r="A442" s="49" t="str">
        <f aca="false">IF(C442&gt;10,"Error Column C"," ")</f>
        <v> </v>
      </c>
      <c r="J442" s="50" t="str">
        <f aca="false">IF(I442&gt;0,PRODUCT(I442,$J$2)," ")</f>
        <v> </v>
      </c>
      <c r="K442" s="19"/>
      <c r="L442" s="51"/>
      <c r="N442" s="52" t="str">
        <f aca="false">IF(L442&gt;0,LOOKUP(L442,$AS$7:$AS$107,$AT$7:$AT$43)," ")</f>
        <v> </v>
      </c>
      <c r="O442" s="7" t="str">
        <f aca="false">IF(M442&gt;0,LOOKUP(L442,$AS$7:$AS$107,$AW$7:$AW$107)*M442," ")</f>
        <v> </v>
      </c>
      <c r="P442" s="61"/>
      <c r="Q442" s="19"/>
      <c r="R442" s="62" t="str">
        <f aca="false">IF(P442&gt;0,LOOKUP(P442,$AS$7:$AS$107,$AT$7:$AT$43)," ")</f>
        <v> </v>
      </c>
      <c r="S442" s="63" t="str">
        <f aca="false">IF(Q442&gt;0,LOOKUP(P442,$AS$7:$AS$107,$AW$7:$AW$107)*Q442," ")</f>
        <v> </v>
      </c>
      <c r="V442" s="52" t="str">
        <f aca="false">IF(T442&gt;0,LOOKUP(T442,$AS$7:$AS$107,$AT$7:$AT$43)," ")</f>
        <v> </v>
      </c>
      <c r="W442" s="7" t="str">
        <f aca="false">IF(U442&gt;0,LOOKUP(T442,$AS$7:$AS$107,$AW$7:$AW$107)*U442," ")</f>
        <v> </v>
      </c>
      <c r="X442" s="61"/>
      <c r="Y442" s="19"/>
      <c r="Z442" s="62" t="str">
        <f aca="false">IF(X442&gt;0,LOOKUP(X442,$AS$7:$AS$107,$AT$7:$AT$43)," ")</f>
        <v> </v>
      </c>
      <c r="AA442" s="63" t="str">
        <f aca="false">IF(Y442&gt;0,LOOKUP(X442,$AS$7:$AS$107,$AW$7:$AW$107)*Y442," ")</f>
        <v> </v>
      </c>
      <c r="AB442" s="64" t="n">
        <f aca="false">IF(D442&gt;0,SUM(O442,S442,W442,AA442,J442),0)</f>
        <v>0</v>
      </c>
      <c r="AF442" s="75" t="str">
        <f aca="false">IF($C442=1,$AB442," ")</f>
        <v> </v>
      </c>
      <c r="AG442" s="75" t="str">
        <f aca="false">IF($C442=2,$AB442," ")</f>
        <v> </v>
      </c>
      <c r="AH442" s="75" t="str">
        <f aca="false">IF($C442=3,$AB442," ")</f>
        <v> </v>
      </c>
      <c r="AI442" s="75" t="str">
        <f aca="false">IF($C442=4,$AB442," ")</f>
        <v> </v>
      </c>
      <c r="AJ442" s="75" t="str">
        <f aca="false">IF($C442=5,$AB442," ")</f>
        <v> </v>
      </c>
      <c r="AK442" s="75" t="str">
        <f aca="false">IF($C442=6,$AB442," ")</f>
        <v> </v>
      </c>
      <c r="AL442" s="75" t="str">
        <f aca="false">IF($C442=7,$AB442," ")</f>
        <v> </v>
      </c>
      <c r="AM442" s="75" t="str">
        <f aca="false">IF($C442=8,$AB442," ")</f>
        <v> </v>
      </c>
      <c r="AN442" s="75" t="str">
        <f aca="false">IF($C442=9,$AB442," ")</f>
        <v> </v>
      </c>
      <c r="AO442" s="75" t="str">
        <f aca="false">IF($C442=10,$AB442," ")</f>
        <v> </v>
      </c>
    </row>
    <row r="443" customFormat="false" ht="12.75" hidden="false" customHeight="false" outlineLevel="0" collapsed="false">
      <c r="A443" s="49" t="str">
        <f aca="false">IF(C443&gt;10,"Error Column C"," ")</f>
        <v> </v>
      </c>
      <c r="J443" s="50" t="str">
        <f aca="false">IF(I443&gt;0,PRODUCT(I443,$J$2)," ")</f>
        <v> </v>
      </c>
      <c r="K443" s="19"/>
      <c r="L443" s="51"/>
      <c r="N443" s="52" t="str">
        <f aca="false">IF(L443&gt;0,LOOKUP(L443,$AS$7:$AS$107,$AT$7:$AT$43)," ")</f>
        <v> </v>
      </c>
      <c r="O443" s="7" t="str">
        <f aca="false">IF(M443&gt;0,LOOKUP(L443,$AS$7:$AS$107,$AW$7:$AW$107)*M443," ")</f>
        <v> </v>
      </c>
      <c r="P443" s="61"/>
      <c r="Q443" s="19"/>
      <c r="R443" s="62" t="str">
        <f aca="false">IF(P443&gt;0,LOOKUP(P443,$AS$7:$AS$107,$AT$7:$AT$43)," ")</f>
        <v> </v>
      </c>
      <c r="S443" s="63" t="str">
        <f aca="false">IF(Q443&gt;0,LOOKUP(P443,$AS$7:$AS$107,$AW$7:$AW$107)*Q443," ")</f>
        <v> </v>
      </c>
      <c r="V443" s="52" t="str">
        <f aca="false">IF(T443&gt;0,LOOKUP(T443,$AS$7:$AS$107,$AT$7:$AT$43)," ")</f>
        <v> </v>
      </c>
      <c r="W443" s="7" t="str">
        <f aca="false">IF(U443&gt;0,LOOKUP(T443,$AS$7:$AS$107,$AW$7:$AW$107)*U443," ")</f>
        <v> </v>
      </c>
      <c r="X443" s="61"/>
      <c r="Y443" s="19"/>
      <c r="Z443" s="62" t="str">
        <f aca="false">IF(X443&gt;0,LOOKUP(X443,$AS$7:$AS$107,$AT$7:$AT$43)," ")</f>
        <v> </v>
      </c>
      <c r="AA443" s="63" t="str">
        <f aca="false">IF(Y443&gt;0,LOOKUP(X443,$AS$7:$AS$107,$AW$7:$AW$107)*Y443," ")</f>
        <v> </v>
      </c>
      <c r="AB443" s="64" t="n">
        <f aca="false">IF(D443&gt;0,SUM(O443,S443,W443,AA443,J443),0)</f>
        <v>0</v>
      </c>
      <c r="AF443" s="75" t="str">
        <f aca="false">IF($C443=1,$AB443," ")</f>
        <v> </v>
      </c>
      <c r="AG443" s="75" t="str">
        <f aca="false">IF($C443=2,$AB443," ")</f>
        <v> </v>
      </c>
      <c r="AH443" s="75" t="str">
        <f aca="false">IF($C443=3,$AB443," ")</f>
        <v> </v>
      </c>
      <c r="AI443" s="75" t="str">
        <f aca="false">IF($C443=4,$AB443," ")</f>
        <v> </v>
      </c>
      <c r="AJ443" s="75" t="str">
        <f aca="false">IF($C443=5,$AB443," ")</f>
        <v> </v>
      </c>
      <c r="AK443" s="75" t="str">
        <f aca="false">IF($C443=6,$AB443," ")</f>
        <v> </v>
      </c>
      <c r="AL443" s="75" t="str">
        <f aca="false">IF($C443=7,$AB443," ")</f>
        <v> </v>
      </c>
      <c r="AM443" s="75" t="str">
        <f aca="false">IF($C443=8,$AB443," ")</f>
        <v> </v>
      </c>
      <c r="AN443" s="75" t="str">
        <f aca="false">IF($C443=9,$AB443," ")</f>
        <v> </v>
      </c>
      <c r="AO443" s="75" t="str">
        <f aca="false">IF($C443=10,$AB443," ")</f>
        <v> </v>
      </c>
    </row>
    <row r="444" customFormat="false" ht="12.75" hidden="false" customHeight="false" outlineLevel="0" collapsed="false">
      <c r="A444" s="49" t="str">
        <f aca="false">IF(C444&gt;10,"Error Column C"," ")</f>
        <v> </v>
      </c>
      <c r="J444" s="50" t="str">
        <f aca="false">IF(I444&gt;0,PRODUCT(I444,$J$2)," ")</f>
        <v> </v>
      </c>
      <c r="K444" s="19"/>
      <c r="L444" s="51"/>
      <c r="N444" s="52" t="str">
        <f aca="false">IF(L444&gt;0,LOOKUP(L444,$AS$7:$AS$107,$AT$7:$AT$43)," ")</f>
        <v> </v>
      </c>
      <c r="O444" s="7" t="str">
        <f aca="false">IF(M444&gt;0,LOOKUP(L444,$AS$7:$AS$107,$AW$7:$AW$107)*M444," ")</f>
        <v> </v>
      </c>
      <c r="P444" s="61"/>
      <c r="Q444" s="19"/>
      <c r="R444" s="62" t="str">
        <f aca="false">IF(P444&gt;0,LOOKUP(P444,$AS$7:$AS$107,$AT$7:$AT$43)," ")</f>
        <v> </v>
      </c>
      <c r="S444" s="63" t="str">
        <f aca="false">IF(Q444&gt;0,LOOKUP(P444,$AS$7:$AS$107,$AW$7:$AW$107)*Q444," ")</f>
        <v> </v>
      </c>
      <c r="V444" s="52" t="str">
        <f aca="false">IF(T444&gt;0,LOOKUP(T444,$AS$7:$AS$107,$AT$7:$AT$43)," ")</f>
        <v> </v>
      </c>
      <c r="W444" s="7" t="str">
        <f aca="false">IF(U444&gt;0,LOOKUP(T444,$AS$7:$AS$107,$AW$7:$AW$107)*U444," ")</f>
        <v> </v>
      </c>
      <c r="X444" s="61"/>
      <c r="Y444" s="19"/>
      <c r="Z444" s="62" t="str">
        <f aca="false">IF(X444&gt;0,LOOKUP(X444,$AS$7:$AS$107,$AT$7:$AT$43)," ")</f>
        <v> </v>
      </c>
      <c r="AA444" s="63" t="str">
        <f aca="false">IF(Y444&gt;0,LOOKUP(X444,$AS$7:$AS$107,$AW$7:$AW$107)*Y444," ")</f>
        <v> </v>
      </c>
      <c r="AB444" s="64" t="n">
        <f aca="false">IF(D444&gt;0,SUM(O444,S444,W444,AA444,J444),0)</f>
        <v>0</v>
      </c>
      <c r="AF444" s="75" t="str">
        <f aca="false">IF($C444=1,$AB444," ")</f>
        <v> </v>
      </c>
      <c r="AG444" s="75" t="str">
        <f aca="false">IF($C444=2,$AB444," ")</f>
        <v> </v>
      </c>
      <c r="AH444" s="75" t="str">
        <f aca="false">IF($C444=3,$AB444," ")</f>
        <v> </v>
      </c>
      <c r="AI444" s="75" t="str">
        <f aca="false">IF($C444=4,$AB444," ")</f>
        <v> </v>
      </c>
      <c r="AJ444" s="75" t="str">
        <f aca="false">IF($C444=5,$AB444," ")</f>
        <v> </v>
      </c>
      <c r="AK444" s="75" t="str">
        <f aca="false">IF($C444=6,$AB444," ")</f>
        <v> </v>
      </c>
      <c r="AL444" s="75" t="str">
        <f aca="false">IF($C444=7,$AB444," ")</f>
        <v> </v>
      </c>
      <c r="AM444" s="75" t="str">
        <f aca="false">IF($C444=8,$AB444," ")</f>
        <v> </v>
      </c>
      <c r="AN444" s="75" t="str">
        <f aca="false">IF($C444=9,$AB444," ")</f>
        <v> </v>
      </c>
      <c r="AO444" s="75" t="str">
        <f aca="false">IF($C444=10,$AB444," ")</f>
        <v> </v>
      </c>
    </row>
    <row r="445" customFormat="false" ht="12.75" hidden="false" customHeight="false" outlineLevel="0" collapsed="false">
      <c r="A445" s="49" t="str">
        <f aca="false">IF(C445&gt;10,"Error Column C"," ")</f>
        <v> </v>
      </c>
      <c r="J445" s="50" t="str">
        <f aca="false">IF(I445&gt;0,PRODUCT(I445,$J$2)," ")</f>
        <v> </v>
      </c>
      <c r="K445" s="19"/>
      <c r="L445" s="51"/>
      <c r="N445" s="52" t="str">
        <f aca="false">IF(L445&gt;0,LOOKUP(L445,$AS$7:$AS$107,$AT$7:$AT$43)," ")</f>
        <v> </v>
      </c>
      <c r="O445" s="7" t="str">
        <f aca="false">IF(M445&gt;0,LOOKUP(L445,$AS$7:$AS$107,$AW$7:$AW$107)*M445," ")</f>
        <v> </v>
      </c>
      <c r="P445" s="61"/>
      <c r="Q445" s="19"/>
      <c r="R445" s="62" t="str">
        <f aca="false">IF(P445&gt;0,LOOKUP(P445,$AS$7:$AS$107,$AT$7:$AT$43)," ")</f>
        <v> </v>
      </c>
      <c r="S445" s="63" t="str">
        <f aca="false">IF(Q445&gt;0,LOOKUP(P445,$AS$7:$AS$107,$AW$7:$AW$107)*Q445," ")</f>
        <v> </v>
      </c>
      <c r="V445" s="52" t="str">
        <f aca="false">IF(T445&gt;0,LOOKUP(T445,$AS$7:$AS$107,$AT$7:$AT$43)," ")</f>
        <v> </v>
      </c>
      <c r="W445" s="7" t="str">
        <f aca="false">IF(U445&gt;0,LOOKUP(T445,$AS$7:$AS$107,$AW$7:$AW$107)*U445," ")</f>
        <v> </v>
      </c>
      <c r="X445" s="61"/>
      <c r="Y445" s="19"/>
      <c r="Z445" s="62" t="str">
        <f aca="false">IF(X445&gt;0,LOOKUP(X445,$AS$7:$AS$107,$AT$7:$AT$43)," ")</f>
        <v> </v>
      </c>
      <c r="AA445" s="63" t="str">
        <f aca="false">IF(Y445&gt;0,LOOKUP(X445,$AS$7:$AS$107,$AW$7:$AW$107)*Y445," ")</f>
        <v> </v>
      </c>
      <c r="AB445" s="64" t="n">
        <f aca="false">IF(D445&gt;0,SUM(O445,S445,W445,AA445,J445),0)</f>
        <v>0</v>
      </c>
      <c r="AF445" s="75" t="str">
        <f aca="false">IF($C445=1,$AB445," ")</f>
        <v> </v>
      </c>
      <c r="AG445" s="75" t="str">
        <f aca="false">IF($C445=2,$AB445," ")</f>
        <v> </v>
      </c>
      <c r="AH445" s="75" t="str">
        <f aca="false">IF($C445=3,$AB445," ")</f>
        <v> </v>
      </c>
      <c r="AI445" s="75" t="str">
        <f aca="false">IF($C445=4,$AB445," ")</f>
        <v> </v>
      </c>
      <c r="AJ445" s="75" t="str">
        <f aca="false">IF($C445=5,$AB445," ")</f>
        <v> </v>
      </c>
      <c r="AK445" s="75" t="str">
        <f aca="false">IF($C445=6,$AB445," ")</f>
        <v> </v>
      </c>
      <c r="AL445" s="75" t="str">
        <f aca="false">IF($C445=7,$AB445," ")</f>
        <v> </v>
      </c>
      <c r="AM445" s="75" t="str">
        <f aca="false">IF($C445=8,$AB445," ")</f>
        <v> </v>
      </c>
      <c r="AN445" s="75" t="str">
        <f aca="false">IF($C445=9,$AB445," ")</f>
        <v> </v>
      </c>
      <c r="AO445" s="75" t="str">
        <f aca="false">IF($C445=10,$AB445," ")</f>
        <v> </v>
      </c>
    </row>
    <row r="446" customFormat="false" ht="12.75" hidden="false" customHeight="false" outlineLevel="0" collapsed="false">
      <c r="A446" s="49" t="str">
        <f aca="false">IF(C446&gt;10,"Error Column C"," ")</f>
        <v> </v>
      </c>
      <c r="J446" s="50" t="str">
        <f aca="false">IF(I446&gt;0,PRODUCT(I446,$J$2)," ")</f>
        <v> </v>
      </c>
      <c r="K446" s="19"/>
      <c r="L446" s="51"/>
      <c r="N446" s="52" t="str">
        <f aca="false">IF(L446&gt;0,LOOKUP(L446,$AS$7:$AS$107,$AT$7:$AT$43)," ")</f>
        <v> </v>
      </c>
      <c r="O446" s="7" t="str">
        <f aca="false">IF(M446&gt;0,LOOKUP(L446,$AS$7:$AS$107,$AW$7:$AW$107)*M446," ")</f>
        <v> </v>
      </c>
      <c r="P446" s="61"/>
      <c r="Q446" s="19"/>
      <c r="R446" s="62" t="str">
        <f aca="false">IF(P446&gt;0,LOOKUP(P446,$AS$7:$AS$107,$AT$7:$AT$43)," ")</f>
        <v> </v>
      </c>
      <c r="S446" s="63" t="str">
        <f aca="false">IF(Q446&gt;0,LOOKUP(P446,$AS$7:$AS$107,$AW$7:$AW$107)*Q446," ")</f>
        <v> </v>
      </c>
      <c r="V446" s="52" t="str">
        <f aca="false">IF(T446&gt;0,LOOKUP(T446,$AS$7:$AS$107,$AT$7:$AT$43)," ")</f>
        <v> </v>
      </c>
      <c r="W446" s="7" t="str">
        <f aca="false">IF(U446&gt;0,LOOKUP(T446,$AS$7:$AS$107,$AW$7:$AW$107)*U446," ")</f>
        <v> </v>
      </c>
      <c r="X446" s="61"/>
      <c r="Y446" s="19"/>
      <c r="Z446" s="62" t="str">
        <f aca="false">IF(X446&gt;0,LOOKUP(X446,$AS$7:$AS$107,$AT$7:$AT$43)," ")</f>
        <v> </v>
      </c>
      <c r="AA446" s="63" t="str">
        <f aca="false">IF(Y446&gt;0,LOOKUP(X446,$AS$7:$AS$107,$AW$7:$AW$107)*Y446," ")</f>
        <v> </v>
      </c>
      <c r="AB446" s="64" t="n">
        <f aca="false">IF(D446&gt;0,SUM(O446,S446,W446,AA446,J446),0)</f>
        <v>0</v>
      </c>
      <c r="AF446" s="75" t="str">
        <f aca="false">IF($C446=1,$AB446," ")</f>
        <v> </v>
      </c>
      <c r="AG446" s="75" t="str">
        <f aca="false">IF($C446=2,$AB446," ")</f>
        <v> </v>
      </c>
      <c r="AH446" s="75" t="str">
        <f aca="false">IF($C446=3,$AB446," ")</f>
        <v> </v>
      </c>
      <c r="AI446" s="75" t="str">
        <f aca="false">IF($C446=4,$AB446," ")</f>
        <v> </v>
      </c>
      <c r="AJ446" s="75" t="str">
        <f aca="false">IF($C446=5,$AB446," ")</f>
        <v> </v>
      </c>
      <c r="AK446" s="75" t="str">
        <f aca="false">IF($C446=6,$AB446," ")</f>
        <v> </v>
      </c>
      <c r="AL446" s="75" t="str">
        <f aca="false">IF($C446=7,$AB446," ")</f>
        <v> </v>
      </c>
      <c r="AM446" s="75" t="str">
        <f aca="false">IF($C446=8,$AB446," ")</f>
        <v> </v>
      </c>
      <c r="AN446" s="75" t="str">
        <f aca="false">IF($C446=9,$AB446," ")</f>
        <v> </v>
      </c>
      <c r="AO446" s="75" t="str">
        <f aca="false">IF($C446=10,$AB446," ")</f>
        <v> </v>
      </c>
    </row>
    <row r="447" customFormat="false" ht="12.75" hidden="false" customHeight="false" outlineLevel="0" collapsed="false">
      <c r="A447" s="49" t="str">
        <f aca="false">IF(C447&gt;10,"Error Column C"," ")</f>
        <v> </v>
      </c>
      <c r="J447" s="50" t="str">
        <f aca="false">IF(I447&gt;0,PRODUCT(I447,$J$2)," ")</f>
        <v> </v>
      </c>
      <c r="K447" s="19"/>
      <c r="L447" s="51"/>
      <c r="N447" s="52" t="str">
        <f aca="false">IF(L447&gt;0,LOOKUP(L447,$AS$7:$AS$107,$AT$7:$AT$43)," ")</f>
        <v> </v>
      </c>
      <c r="O447" s="7" t="str">
        <f aca="false">IF(M447&gt;0,LOOKUP(L447,$AS$7:$AS$107,$AW$7:$AW$107)*M447," ")</f>
        <v> </v>
      </c>
      <c r="P447" s="61"/>
      <c r="Q447" s="19"/>
      <c r="R447" s="62" t="str">
        <f aca="false">IF(P447&gt;0,LOOKUP(P447,$AS$7:$AS$107,$AT$7:$AT$43)," ")</f>
        <v> </v>
      </c>
      <c r="S447" s="63" t="str">
        <f aca="false">IF(Q447&gt;0,LOOKUP(P447,$AS$7:$AS$107,$AW$7:$AW$107)*Q447," ")</f>
        <v> </v>
      </c>
      <c r="V447" s="52" t="str">
        <f aca="false">IF(T447&gt;0,LOOKUP(T447,$AS$7:$AS$107,$AT$7:$AT$43)," ")</f>
        <v> </v>
      </c>
      <c r="W447" s="7" t="str">
        <f aca="false">IF(U447&gt;0,LOOKUP(T447,$AS$7:$AS$107,$AW$7:$AW$107)*U447," ")</f>
        <v> </v>
      </c>
      <c r="X447" s="61"/>
      <c r="Y447" s="19"/>
      <c r="Z447" s="62" t="str">
        <f aca="false">IF(X447&gt;0,LOOKUP(X447,$AS$7:$AS$107,$AT$7:$AT$43)," ")</f>
        <v> </v>
      </c>
      <c r="AA447" s="63" t="str">
        <f aca="false">IF(Y447&gt;0,LOOKUP(X447,$AS$7:$AS$107,$AW$7:$AW$107)*Y447," ")</f>
        <v> </v>
      </c>
      <c r="AB447" s="64" t="n">
        <f aca="false">IF(D447&gt;0,SUM(O447,S447,W447,AA447,J447),0)</f>
        <v>0</v>
      </c>
      <c r="AF447" s="75" t="str">
        <f aca="false">IF($C447=1,$AB447," ")</f>
        <v> </v>
      </c>
      <c r="AG447" s="75" t="str">
        <f aca="false">IF($C447=2,$AB447," ")</f>
        <v> </v>
      </c>
      <c r="AH447" s="75" t="str">
        <f aca="false">IF($C447=3,$AB447," ")</f>
        <v> </v>
      </c>
      <c r="AI447" s="75" t="str">
        <f aca="false">IF($C447=4,$AB447," ")</f>
        <v> </v>
      </c>
      <c r="AJ447" s="75" t="str">
        <f aca="false">IF($C447=5,$AB447," ")</f>
        <v> </v>
      </c>
      <c r="AK447" s="75" t="str">
        <f aca="false">IF($C447=6,$AB447," ")</f>
        <v> </v>
      </c>
      <c r="AL447" s="75" t="str">
        <f aca="false">IF($C447=7,$AB447," ")</f>
        <v> </v>
      </c>
      <c r="AM447" s="75" t="str">
        <f aca="false">IF($C447=8,$AB447," ")</f>
        <v> </v>
      </c>
      <c r="AN447" s="75" t="str">
        <f aca="false">IF($C447=9,$AB447," ")</f>
        <v> </v>
      </c>
      <c r="AO447" s="75" t="str">
        <f aca="false">IF($C447=10,$AB447," ")</f>
        <v> </v>
      </c>
    </row>
    <row r="448" customFormat="false" ht="12.75" hidden="false" customHeight="false" outlineLevel="0" collapsed="false">
      <c r="A448" s="49" t="str">
        <f aca="false">IF(C448&gt;10,"Error Column C"," ")</f>
        <v> </v>
      </c>
      <c r="J448" s="50" t="str">
        <f aca="false">IF(I448&gt;0,PRODUCT(I448,$J$2)," ")</f>
        <v> </v>
      </c>
      <c r="K448" s="19"/>
      <c r="L448" s="51"/>
      <c r="N448" s="52" t="str">
        <f aca="false">IF(L448&gt;0,LOOKUP(L448,$AS$7:$AS$107,$AT$7:$AT$43)," ")</f>
        <v> </v>
      </c>
      <c r="O448" s="7" t="str">
        <f aca="false">IF(M448&gt;0,LOOKUP(L448,$AS$7:$AS$107,$AW$7:$AW$107)*M448," ")</f>
        <v> </v>
      </c>
      <c r="P448" s="61"/>
      <c r="Q448" s="19"/>
      <c r="R448" s="62" t="str">
        <f aca="false">IF(P448&gt;0,LOOKUP(P448,$AS$7:$AS$107,$AT$7:$AT$43)," ")</f>
        <v> </v>
      </c>
      <c r="S448" s="63" t="str">
        <f aca="false">IF(Q448&gt;0,LOOKUP(P448,$AS$7:$AS$107,$AW$7:$AW$107)*Q448," ")</f>
        <v> </v>
      </c>
      <c r="V448" s="52" t="str">
        <f aca="false">IF(T448&gt;0,LOOKUP(T448,$AS$7:$AS$107,$AT$7:$AT$43)," ")</f>
        <v> </v>
      </c>
      <c r="W448" s="7" t="str">
        <f aca="false">IF(U448&gt;0,LOOKUP(T448,$AS$7:$AS$107,$AW$7:$AW$107)*U448," ")</f>
        <v> </v>
      </c>
      <c r="X448" s="61"/>
      <c r="Y448" s="19"/>
      <c r="Z448" s="62" t="str">
        <f aca="false">IF(X448&gt;0,LOOKUP(X448,$AS$7:$AS$107,$AT$7:$AT$43)," ")</f>
        <v> </v>
      </c>
      <c r="AA448" s="63" t="str">
        <f aca="false">IF(Y448&gt;0,LOOKUP(X448,$AS$7:$AS$107,$AW$7:$AW$107)*Y448," ")</f>
        <v> </v>
      </c>
      <c r="AB448" s="64" t="n">
        <f aca="false">IF(D448&gt;0,SUM(O448,S448,W448,AA448,J448),0)</f>
        <v>0</v>
      </c>
      <c r="AF448" s="75" t="str">
        <f aca="false">IF($C448=1,$AB448," ")</f>
        <v> </v>
      </c>
      <c r="AG448" s="75" t="str">
        <f aca="false">IF($C448=2,$AB448," ")</f>
        <v> </v>
      </c>
      <c r="AH448" s="75" t="str">
        <f aca="false">IF($C448=3,$AB448," ")</f>
        <v> </v>
      </c>
      <c r="AI448" s="75" t="str">
        <f aca="false">IF($C448=4,$AB448," ")</f>
        <v> </v>
      </c>
      <c r="AJ448" s="75" t="str">
        <f aca="false">IF($C448=5,$AB448," ")</f>
        <v> </v>
      </c>
      <c r="AK448" s="75" t="str">
        <f aca="false">IF($C448=6,$AB448," ")</f>
        <v> </v>
      </c>
      <c r="AL448" s="75" t="str">
        <f aca="false">IF($C448=7,$AB448," ")</f>
        <v> </v>
      </c>
      <c r="AM448" s="75" t="str">
        <f aca="false">IF($C448=8,$AB448," ")</f>
        <v> </v>
      </c>
      <c r="AN448" s="75" t="str">
        <f aca="false">IF($C448=9,$AB448," ")</f>
        <v> </v>
      </c>
      <c r="AO448" s="75" t="str">
        <f aca="false">IF($C448=10,$AB448," ")</f>
        <v> </v>
      </c>
    </row>
    <row r="449" customFormat="false" ht="12.75" hidden="false" customHeight="false" outlineLevel="0" collapsed="false">
      <c r="A449" s="49" t="str">
        <f aca="false">IF(C449&gt;10,"Error Column C"," ")</f>
        <v> </v>
      </c>
      <c r="J449" s="50" t="str">
        <f aca="false">IF(I449&gt;0,PRODUCT(I449,$J$2)," ")</f>
        <v> </v>
      </c>
      <c r="K449" s="19"/>
      <c r="L449" s="51"/>
      <c r="N449" s="52" t="str">
        <f aca="false">IF(L449&gt;0,LOOKUP(L449,$AS$7:$AS$107,$AT$7:$AT$43)," ")</f>
        <v> </v>
      </c>
      <c r="O449" s="7" t="str">
        <f aca="false">IF(M449&gt;0,LOOKUP(L449,$AS$7:$AS$107,$AW$7:$AW$107)*M449," ")</f>
        <v> </v>
      </c>
      <c r="P449" s="61"/>
      <c r="Q449" s="19"/>
      <c r="R449" s="62" t="str">
        <f aca="false">IF(P449&gt;0,LOOKUP(P449,$AS$7:$AS$107,$AT$7:$AT$43)," ")</f>
        <v> </v>
      </c>
      <c r="S449" s="63" t="str">
        <f aca="false">IF(Q449&gt;0,LOOKUP(P449,$AS$7:$AS$107,$AW$7:$AW$107)*Q449," ")</f>
        <v> </v>
      </c>
      <c r="V449" s="52" t="str">
        <f aca="false">IF(T449&gt;0,LOOKUP(T449,$AS$7:$AS$107,$AT$7:$AT$43)," ")</f>
        <v> </v>
      </c>
      <c r="W449" s="7" t="str">
        <f aca="false">IF(U449&gt;0,LOOKUP(T449,$AS$7:$AS$107,$AW$7:$AW$107)*U449," ")</f>
        <v> </v>
      </c>
      <c r="X449" s="61"/>
      <c r="Y449" s="19"/>
      <c r="Z449" s="62" t="str">
        <f aca="false">IF(X449&gt;0,LOOKUP(X449,$AS$7:$AS$107,$AT$7:$AT$43)," ")</f>
        <v> </v>
      </c>
      <c r="AA449" s="63" t="str">
        <f aca="false">IF(Y449&gt;0,LOOKUP(X449,$AS$7:$AS$107,$AW$7:$AW$107)*Y449," ")</f>
        <v> </v>
      </c>
      <c r="AB449" s="64" t="n">
        <f aca="false">IF(D449&gt;0,SUM(O449,S449,W449,AA449,J449),0)</f>
        <v>0</v>
      </c>
      <c r="AF449" s="75" t="str">
        <f aca="false">IF($C449=1,$AB449," ")</f>
        <v> </v>
      </c>
      <c r="AG449" s="75" t="str">
        <f aca="false">IF($C449=2,$AB449," ")</f>
        <v> </v>
      </c>
      <c r="AH449" s="75" t="str">
        <f aca="false">IF($C449=3,$AB449," ")</f>
        <v> </v>
      </c>
      <c r="AI449" s="75" t="str">
        <f aca="false">IF($C449=4,$AB449," ")</f>
        <v> </v>
      </c>
      <c r="AJ449" s="75" t="str">
        <f aca="false">IF($C449=5,$AB449," ")</f>
        <v> </v>
      </c>
      <c r="AK449" s="75" t="str">
        <f aca="false">IF($C449=6,$AB449," ")</f>
        <v> </v>
      </c>
      <c r="AL449" s="75" t="str">
        <f aca="false">IF($C449=7,$AB449," ")</f>
        <v> </v>
      </c>
      <c r="AM449" s="75" t="str">
        <f aca="false">IF($C449=8,$AB449," ")</f>
        <v> </v>
      </c>
      <c r="AN449" s="75" t="str">
        <f aca="false">IF($C449=9,$AB449," ")</f>
        <v> </v>
      </c>
      <c r="AO449" s="75" t="str">
        <f aca="false">IF($C449=10,$AB449," ")</f>
        <v> </v>
      </c>
    </row>
    <row r="450" customFormat="false" ht="12.75" hidden="false" customHeight="false" outlineLevel="0" collapsed="false">
      <c r="A450" s="49" t="str">
        <f aca="false">IF(C450&gt;10,"Error Column C"," ")</f>
        <v> </v>
      </c>
      <c r="J450" s="50" t="str">
        <f aca="false">IF(I450&gt;0,PRODUCT(I450,$J$2)," ")</f>
        <v> </v>
      </c>
      <c r="K450" s="19"/>
      <c r="L450" s="51"/>
      <c r="N450" s="52" t="str">
        <f aca="false">IF(L450&gt;0,LOOKUP(L450,$AS$7:$AS$107,$AT$7:$AT$43)," ")</f>
        <v> </v>
      </c>
      <c r="O450" s="7" t="str">
        <f aca="false">IF(M450&gt;0,LOOKUP(L450,$AS$7:$AS$107,$AW$7:$AW$107)*M450," ")</f>
        <v> </v>
      </c>
      <c r="P450" s="61"/>
      <c r="Q450" s="19"/>
      <c r="R450" s="62" t="str">
        <f aca="false">IF(P450&gt;0,LOOKUP(P450,$AS$7:$AS$107,$AT$7:$AT$43)," ")</f>
        <v> </v>
      </c>
      <c r="S450" s="63" t="str">
        <f aca="false">IF(Q450&gt;0,LOOKUP(P450,$AS$7:$AS$107,$AW$7:$AW$107)*Q450," ")</f>
        <v> </v>
      </c>
      <c r="V450" s="52" t="str">
        <f aca="false">IF(T450&gt;0,LOOKUP(T450,$AS$7:$AS$107,$AT$7:$AT$43)," ")</f>
        <v> </v>
      </c>
      <c r="W450" s="7" t="str">
        <f aca="false">IF(U450&gt;0,LOOKUP(T450,$AS$7:$AS$107,$AW$7:$AW$107)*U450," ")</f>
        <v> </v>
      </c>
      <c r="X450" s="61"/>
      <c r="Y450" s="19"/>
      <c r="Z450" s="62" t="str">
        <f aca="false">IF(X450&gt;0,LOOKUP(X450,$AS$7:$AS$107,$AT$7:$AT$43)," ")</f>
        <v> </v>
      </c>
      <c r="AA450" s="63" t="str">
        <f aca="false">IF(Y450&gt;0,LOOKUP(X450,$AS$7:$AS$107,$AW$7:$AW$107)*Y450," ")</f>
        <v> </v>
      </c>
      <c r="AB450" s="64" t="n">
        <f aca="false">IF(D450&gt;0,SUM(O450,S450,W450,AA450,J450),0)</f>
        <v>0</v>
      </c>
      <c r="AF450" s="75" t="str">
        <f aca="false">IF($C450=1,$AB450," ")</f>
        <v> </v>
      </c>
      <c r="AG450" s="75" t="str">
        <f aca="false">IF($C450=2,$AB450," ")</f>
        <v> </v>
      </c>
      <c r="AH450" s="75" t="str">
        <f aca="false">IF($C450=3,$AB450," ")</f>
        <v> </v>
      </c>
      <c r="AI450" s="75" t="str">
        <f aca="false">IF($C450=4,$AB450," ")</f>
        <v> </v>
      </c>
      <c r="AJ450" s="75" t="str">
        <f aca="false">IF($C450=5,$AB450," ")</f>
        <v> </v>
      </c>
      <c r="AK450" s="75" t="str">
        <f aca="false">IF($C450=6,$AB450," ")</f>
        <v> </v>
      </c>
      <c r="AL450" s="75" t="str">
        <f aca="false">IF($C450=7,$AB450," ")</f>
        <v> </v>
      </c>
      <c r="AM450" s="75" t="str">
        <f aca="false">IF($C450=8,$AB450," ")</f>
        <v> </v>
      </c>
      <c r="AN450" s="75" t="str">
        <f aca="false">IF($C450=9,$AB450," ")</f>
        <v> </v>
      </c>
      <c r="AO450" s="75" t="str">
        <f aca="false">IF($C450=10,$AB450," ")</f>
        <v> </v>
      </c>
    </row>
    <row r="451" customFormat="false" ht="12.75" hidden="false" customHeight="false" outlineLevel="0" collapsed="false">
      <c r="A451" s="49" t="str">
        <f aca="false">IF(C451&gt;10,"Error Column C"," ")</f>
        <v> </v>
      </c>
      <c r="J451" s="50" t="str">
        <f aca="false">IF(I451&gt;0,PRODUCT(I451,$J$2)," ")</f>
        <v> </v>
      </c>
      <c r="K451" s="19"/>
      <c r="L451" s="51"/>
      <c r="N451" s="52" t="str">
        <f aca="false">IF(L451&gt;0,LOOKUP(L451,$AS$7:$AS$107,$AT$7:$AT$43)," ")</f>
        <v> </v>
      </c>
      <c r="O451" s="7" t="str">
        <f aca="false">IF(M451&gt;0,LOOKUP(L451,$AS$7:$AS$107,$AW$7:$AW$107)*M451," ")</f>
        <v> </v>
      </c>
      <c r="P451" s="61"/>
      <c r="Q451" s="19"/>
      <c r="R451" s="62" t="str">
        <f aca="false">IF(P451&gt;0,LOOKUP(P451,$AS$7:$AS$107,$AT$7:$AT$43)," ")</f>
        <v> </v>
      </c>
      <c r="S451" s="63" t="str">
        <f aca="false">IF(Q451&gt;0,LOOKUP(P451,$AS$7:$AS$107,$AW$7:$AW$107)*Q451," ")</f>
        <v> </v>
      </c>
      <c r="V451" s="52" t="str">
        <f aca="false">IF(T451&gt;0,LOOKUP(T451,$AS$7:$AS$107,$AT$7:$AT$43)," ")</f>
        <v> </v>
      </c>
      <c r="W451" s="7" t="str">
        <f aca="false">IF(U451&gt;0,LOOKUP(T451,$AS$7:$AS$107,$AW$7:$AW$107)*U451," ")</f>
        <v> </v>
      </c>
      <c r="X451" s="61"/>
      <c r="Y451" s="19"/>
      <c r="Z451" s="62" t="str">
        <f aca="false">IF(X451&gt;0,LOOKUP(X451,$AS$7:$AS$107,$AT$7:$AT$43)," ")</f>
        <v> </v>
      </c>
      <c r="AA451" s="63" t="str">
        <f aca="false">IF(Y451&gt;0,LOOKUP(X451,$AS$7:$AS$107,$AW$7:$AW$107)*Y451," ")</f>
        <v> </v>
      </c>
      <c r="AB451" s="64" t="n">
        <f aca="false">IF(D451&gt;0,SUM(O451,S451,W451,AA451,J451),0)</f>
        <v>0</v>
      </c>
      <c r="AF451" s="75" t="str">
        <f aca="false">IF($C451=1,$AB451," ")</f>
        <v> </v>
      </c>
      <c r="AG451" s="75" t="str">
        <f aca="false">IF($C451=2,$AB451," ")</f>
        <v> </v>
      </c>
      <c r="AH451" s="75" t="str">
        <f aca="false">IF($C451=3,$AB451," ")</f>
        <v> </v>
      </c>
      <c r="AI451" s="75" t="str">
        <f aca="false">IF($C451=4,$AB451," ")</f>
        <v> </v>
      </c>
      <c r="AJ451" s="75" t="str">
        <f aca="false">IF($C451=5,$AB451," ")</f>
        <v> </v>
      </c>
      <c r="AK451" s="75" t="str">
        <f aca="false">IF($C451=6,$AB451," ")</f>
        <v> </v>
      </c>
      <c r="AL451" s="75" t="str">
        <f aca="false">IF($C451=7,$AB451," ")</f>
        <v> </v>
      </c>
      <c r="AM451" s="75" t="str">
        <f aca="false">IF($C451=8,$AB451," ")</f>
        <v> </v>
      </c>
      <c r="AN451" s="75" t="str">
        <f aca="false">IF($C451=9,$AB451," ")</f>
        <v> </v>
      </c>
      <c r="AO451" s="75" t="str">
        <f aca="false">IF($C451=10,$AB451," ")</f>
        <v> </v>
      </c>
    </row>
    <row r="452" customFormat="false" ht="12.75" hidden="false" customHeight="false" outlineLevel="0" collapsed="false">
      <c r="A452" s="49" t="str">
        <f aca="false">IF(C452&gt;10,"Error Column C"," ")</f>
        <v> </v>
      </c>
      <c r="J452" s="50" t="str">
        <f aca="false">IF(I452&gt;0,PRODUCT(I452,$J$2)," ")</f>
        <v> </v>
      </c>
      <c r="K452" s="19"/>
      <c r="L452" s="51"/>
      <c r="N452" s="52" t="str">
        <f aca="false">IF(L452&gt;0,LOOKUP(L452,$AS$7:$AS$107,$AT$7:$AT$43)," ")</f>
        <v> </v>
      </c>
      <c r="O452" s="7" t="str">
        <f aca="false">IF(M452&gt;0,LOOKUP(L452,$AS$7:$AS$107,$AW$7:$AW$107)*M452," ")</f>
        <v> </v>
      </c>
      <c r="P452" s="61"/>
      <c r="Q452" s="19"/>
      <c r="R452" s="62" t="str">
        <f aca="false">IF(P452&gt;0,LOOKUP(P452,$AS$7:$AS$107,$AT$7:$AT$43)," ")</f>
        <v> </v>
      </c>
      <c r="S452" s="63" t="str">
        <f aca="false">IF(Q452&gt;0,LOOKUP(P452,$AS$7:$AS$107,$AW$7:$AW$107)*Q452," ")</f>
        <v> </v>
      </c>
      <c r="V452" s="52" t="str">
        <f aca="false">IF(T452&gt;0,LOOKUP(T452,$AS$7:$AS$107,$AT$7:$AT$43)," ")</f>
        <v> </v>
      </c>
      <c r="W452" s="7" t="str">
        <f aca="false">IF(U452&gt;0,LOOKUP(T452,$AS$7:$AS$107,$AW$7:$AW$107)*U452," ")</f>
        <v> </v>
      </c>
      <c r="X452" s="61"/>
      <c r="Y452" s="19"/>
      <c r="Z452" s="62" t="str">
        <f aca="false">IF(X452&gt;0,LOOKUP(X452,$AS$7:$AS$107,$AT$7:$AT$43)," ")</f>
        <v> </v>
      </c>
      <c r="AA452" s="63" t="str">
        <f aca="false">IF(Y452&gt;0,LOOKUP(X452,$AS$7:$AS$107,$AW$7:$AW$107)*Y452," ")</f>
        <v> </v>
      </c>
      <c r="AB452" s="64" t="n">
        <f aca="false">IF(D452&gt;0,SUM(O452,S452,W452,AA452,J452),0)</f>
        <v>0</v>
      </c>
      <c r="AF452" s="75" t="str">
        <f aca="false">IF($C452=1,$AB452," ")</f>
        <v> </v>
      </c>
      <c r="AG452" s="75" t="str">
        <f aca="false">IF($C452=2,$AB452," ")</f>
        <v> </v>
      </c>
      <c r="AH452" s="75" t="str">
        <f aca="false">IF($C452=3,$AB452," ")</f>
        <v> </v>
      </c>
      <c r="AI452" s="75" t="str">
        <f aca="false">IF($C452=4,$AB452," ")</f>
        <v> </v>
      </c>
      <c r="AJ452" s="75" t="str">
        <f aca="false">IF($C452=5,$AB452," ")</f>
        <v> </v>
      </c>
      <c r="AK452" s="75" t="str">
        <f aca="false">IF($C452=6,$AB452," ")</f>
        <v> </v>
      </c>
      <c r="AL452" s="75" t="str">
        <f aca="false">IF($C452=7,$AB452," ")</f>
        <v> </v>
      </c>
      <c r="AM452" s="75" t="str">
        <f aca="false">IF($C452=8,$AB452," ")</f>
        <v> </v>
      </c>
      <c r="AN452" s="75" t="str">
        <f aca="false">IF($C452=9,$AB452," ")</f>
        <v> </v>
      </c>
      <c r="AO452" s="75" t="str">
        <f aca="false">IF($C452=10,$AB452," ")</f>
        <v> </v>
      </c>
    </row>
    <row r="453" customFormat="false" ht="12.75" hidden="false" customHeight="false" outlineLevel="0" collapsed="false">
      <c r="A453" s="49" t="str">
        <f aca="false">IF(C453&gt;10,"Error Column C"," ")</f>
        <v> </v>
      </c>
      <c r="J453" s="50" t="str">
        <f aca="false">IF(I453&gt;0,PRODUCT(I453,$J$2)," ")</f>
        <v> </v>
      </c>
      <c r="K453" s="19"/>
      <c r="L453" s="51"/>
      <c r="N453" s="52" t="str">
        <f aca="false">IF(L453&gt;0,LOOKUP(L453,$AS$7:$AS$107,$AT$7:$AT$43)," ")</f>
        <v> </v>
      </c>
      <c r="O453" s="7" t="str">
        <f aca="false">IF(M453&gt;0,LOOKUP(L453,$AS$7:$AS$107,$AW$7:$AW$107)*M453," ")</f>
        <v> </v>
      </c>
      <c r="P453" s="61"/>
      <c r="Q453" s="19"/>
      <c r="R453" s="62" t="str">
        <f aca="false">IF(P453&gt;0,LOOKUP(P453,$AS$7:$AS$107,$AT$7:$AT$43)," ")</f>
        <v> </v>
      </c>
      <c r="S453" s="63" t="str">
        <f aca="false">IF(Q453&gt;0,LOOKUP(P453,$AS$7:$AS$107,$AW$7:$AW$107)*Q453," ")</f>
        <v> </v>
      </c>
      <c r="V453" s="52" t="str">
        <f aca="false">IF(T453&gt;0,LOOKUP(T453,$AS$7:$AS$107,$AT$7:$AT$43)," ")</f>
        <v> </v>
      </c>
      <c r="W453" s="7" t="str">
        <f aca="false">IF(U453&gt;0,LOOKUP(T453,$AS$7:$AS$107,$AW$7:$AW$107)*U453," ")</f>
        <v> </v>
      </c>
      <c r="X453" s="61"/>
      <c r="Y453" s="19"/>
      <c r="Z453" s="62" t="str">
        <f aca="false">IF(X453&gt;0,LOOKUP(X453,$AS$7:$AS$107,$AT$7:$AT$43)," ")</f>
        <v> </v>
      </c>
      <c r="AA453" s="63" t="str">
        <f aca="false">IF(Y453&gt;0,LOOKUP(X453,$AS$7:$AS$107,$AW$7:$AW$107)*Y453," ")</f>
        <v> </v>
      </c>
      <c r="AB453" s="64" t="n">
        <f aca="false">IF(D453&gt;0,SUM(O453,S453,W453,AA453,J453),0)</f>
        <v>0</v>
      </c>
      <c r="AF453" s="75" t="str">
        <f aca="false">IF($C453=1,$AB453," ")</f>
        <v> </v>
      </c>
      <c r="AG453" s="75" t="str">
        <f aca="false">IF($C453=2,$AB453," ")</f>
        <v> </v>
      </c>
      <c r="AH453" s="75" t="str">
        <f aca="false">IF($C453=3,$AB453," ")</f>
        <v> </v>
      </c>
      <c r="AI453" s="75" t="str">
        <f aca="false">IF($C453=4,$AB453," ")</f>
        <v> </v>
      </c>
      <c r="AJ453" s="75" t="str">
        <f aca="false">IF($C453=5,$AB453," ")</f>
        <v> </v>
      </c>
      <c r="AK453" s="75" t="str">
        <f aca="false">IF($C453=6,$AB453," ")</f>
        <v> </v>
      </c>
      <c r="AL453" s="75" t="str">
        <f aca="false">IF($C453=7,$AB453," ")</f>
        <v> </v>
      </c>
      <c r="AM453" s="75" t="str">
        <f aca="false">IF($C453=8,$AB453," ")</f>
        <v> </v>
      </c>
      <c r="AN453" s="75" t="str">
        <f aca="false">IF($C453=9,$AB453," ")</f>
        <v> </v>
      </c>
      <c r="AO453" s="75" t="str">
        <f aca="false">IF($C453=10,$AB453," ")</f>
        <v> </v>
      </c>
    </row>
    <row r="454" customFormat="false" ht="12.75" hidden="false" customHeight="false" outlineLevel="0" collapsed="false">
      <c r="A454" s="49" t="str">
        <f aca="false">IF(C454&gt;10,"Error Column C"," ")</f>
        <v> </v>
      </c>
      <c r="J454" s="50" t="str">
        <f aca="false">IF(I454&gt;0,PRODUCT(I454,$J$2)," ")</f>
        <v> </v>
      </c>
      <c r="K454" s="19"/>
      <c r="L454" s="51"/>
      <c r="N454" s="52" t="str">
        <f aca="false">IF(L454&gt;0,LOOKUP(L454,$AS$7:$AS$107,$AT$7:$AT$43)," ")</f>
        <v> </v>
      </c>
      <c r="O454" s="7" t="str">
        <f aca="false">IF(M454&gt;0,LOOKUP(L454,$AS$7:$AS$107,$AW$7:$AW$107)*M454," ")</f>
        <v> </v>
      </c>
      <c r="P454" s="61"/>
      <c r="Q454" s="19"/>
      <c r="R454" s="62" t="str">
        <f aca="false">IF(P454&gt;0,LOOKUP(P454,$AS$7:$AS$107,$AT$7:$AT$43)," ")</f>
        <v> </v>
      </c>
      <c r="S454" s="63" t="str">
        <f aca="false">IF(Q454&gt;0,LOOKUP(P454,$AS$7:$AS$107,$AW$7:$AW$107)*Q454," ")</f>
        <v> </v>
      </c>
      <c r="V454" s="52" t="str">
        <f aca="false">IF(T454&gt;0,LOOKUP(T454,$AS$7:$AS$107,$AT$7:$AT$43)," ")</f>
        <v> </v>
      </c>
      <c r="W454" s="7" t="str">
        <f aca="false">IF(U454&gt;0,LOOKUP(T454,$AS$7:$AS$107,$AW$7:$AW$107)*U454," ")</f>
        <v> </v>
      </c>
      <c r="X454" s="61"/>
      <c r="Y454" s="19"/>
      <c r="Z454" s="62" t="str">
        <f aca="false">IF(X454&gt;0,LOOKUP(X454,$AS$7:$AS$107,$AT$7:$AT$43)," ")</f>
        <v> </v>
      </c>
      <c r="AA454" s="63" t="str">
        <f aca="false">IF(Y454&gt;0,LOOKUP(X454,$AS$7:$AS$107,$AW$7:$AW$107)*Y454," ")</f>
        <v> </v>
      </c>
      <c r="AB454" s="64" t="n">
        <f aca="false">IF(D454&gt;0,SUM(O454,S454,W454,AA454,J454),0)</f>
        <v>0</v>
      </c>
      <c r="AF454" s="75" t="str">
        <f aca="false">IF($C454=1,$AB454," ")</f>
        <v> </v>
      </c>
      <c r="AG454" s="75" t="str">
        <f aca="false">IF($C454=2,$AB454," ")</f>
        <v> </v>
      </c>
      <c r="AH454" s="75" t="str">
        <f aca="false">IF($C454=3,$AB454," ")</f>
        <v> </v>
      </c>
      <c r="AI454" s="75" t="str">
        <f aca="false">IF($C454=4,$AB454," ")</f>
        <v> </v>
      </c>
      <c r="AJ454" s="75" t="str">
        <f aca="false">IF($C454=5,$AB454," ")</f>
        <v> </v>
      </c>
      <c r="AK454" s="75" t="str">
        <f aca="false">IF($C454=6,$AB454," ")</f>
        <v> </v>
      </c>
      <c r="AL454" s="75" t="str">
        <f aca="false">IF($C454=7,$AB454," ")</f>
        <v> </v>
      </c>
      <c r="AM454" s="75" t="str">
        <f aca="false">IF($C454=8,$AB454," ")</f>
        <v> </v>
      </c>
      <c r="AN454" s="75" t="str">
        <f aca="false">IF($C454=9,$AB454," ")</f>
        <v> </v>
      </c>
      <c r="AO454" s="75" t="str">
        <f aca="false">IF($C454=10,$AB454," ")</f>
        <v> </v>
      </c>
    </row>
    <row r="455" customFormat="false" ht="12.75" hidden="false" customHeight="false" outlineLevel="0" collapsed="false">
      <c r="A455" s="49" t="str">
        <f aca="false">IF(C455&gt;10,"Error Column C"," ")</f>
        <v> </v>
      </c>
      <c r="J455" s="50" t="str">
        <f aca="false">IF(I455&gt;0,PRODUCT(I455,$J$2)," ")</f>
        <v> </v>
      </c>
      <c r="K455" s="19"/>
      <c r="L455" s="51"/>
      <c r="N455" s="52" t="str">
        <f aca="false">IF(L455&gt;0,LOOKUP(L455,$AS$7:$AS$107,$AT$7:$AT$43)," ")</f>
        <v> </v>
      </c>
      <c r="O455" s="7" t="str">
        <f aca="false">IF(M455&gt;0,LOOKUP(L455,$AS$7:$AS$107,$AW$7:$AW$107)*M455," ")</f>
        <v> </v>
      </c>
      <c r="P455" s="61"/>
      <c r="Q455" s="19"/>
      <c r="R455" s="62" t="str">
        <f aca="false">IF(P455&gt;0,LOOKUP(P455,$AS$7:$AS$107,$AT$7:$AT$43)," ")</f>
        <v> </v>
      </c>
      <c r="S455" s="63" t="str">
        <f aca="false">IF(Q455&gt;0,LOOKUP(P455,$AS$7:$AS$107,$AW$7:$AW$107)*Q455," ")</f>
        <v> </v>
      </c>
      <c r="V455" s="52" t="str">
        <f aca="false">IF(T455&gt;0,LOOKUP(T455,$AS$7:$AS$107,$AT$7:$AT$43)," ")</f>
        <v> </v>
      </c>
      <c r="W455" s="7" t="str">
        <f aca="false">IF(U455&gt;0,LOOKUP(T455,$AS$7:$AS$107,$AW$7:$AW$107)*U455," ")</f>
        <v> </v>
      </c>
      <c r="X455" s="61"/>
      <c r="Y455" s="19"/>
      <c r="Z455" s="62" t="str">
        <f aca="false">IF(X455&gt;0,LOOKUP(X455,$AS$7:$AS$107,$AT$7:$AT$43)," ")</f>
        <v> </v>
      </c>
      <c r="AA455" s="63" t="str">
        <f aca="false">IF(Y455&gt;0,LOOKUP(X455,$AS$7:$AS$107,$AW$7:$AW$107)*Y455," ")</f>
        <v> </v>
      </c>
      <c r="AB455" s="64" t="n">
        <f aca="false">IF(D455&gt;0,SUM(O455,S455,W455,AA455,J455),0)</f>
        <v>0</v>
      </c>
      <c r="AF455" s="75" t="str">
        <f aca="false">IF($C455=1,$AB455," ")</f>
        <v> </v>
      </c>
      <c r="AG455" s="75" t="str">
        <f aca="false">IF($C455=2,$AB455," ")</f>
        <v> </v>
      </c>
      <c r="AH455" s="75" t="str">
        <f aca="false">IF($C455=3,$AB455," ")</f>
        <v> </v>
      </c>
      <c r="AI455" s="75" t="str">
        <f aca="false">IF($C455=4,$AB455," ")</f>
        <v> </v>
      </c>
      <c r="AJ455" s="75" t="str">
        <f aca="false">IF($C455=5,$AB455," ")</f>
        <v> </v>
      </c>
      <c r="AK455" s="75" t="str">
        <f aca="false">IF($C455=6,$AB455," ")</f>
        <v> </v>
      </c>
      <c r="AL455" s="75" t="str">
        <f aca="false">IF($C455=7,$AB455," ")</f>
        <v> </v>
      </c>
      <c r="AM455" s="75" t="str">
        <f aca="false">IF($C455=8,$AB455," ")</f>
        <v> </v>
      </c>
      <c r="AN455" s="75" t="str">
        <f aca="false">IF($C455=9,$AB455," ")</f>
        <v> </v>
      </c>
      <c r="AO455" s="75" t="str">
        <f aca="false">IF($C455=10,$AB455," ")</f>
        <v> </v>
      </c>
    </row>
    <row r="456" customFormat="false" ht="12.75" hidden="false" customHeight="false" outlineLevel="0" collapsed="false">
      <c r="A456" s="49" t="str">
        <f aca="false">IF(C456&gt;10,"Error Column C"," ")</f>
        <v> </v>
      </c>
      <c r="J456" s="50" t="str">
        <f aca="false">IF(I456&gt;0,PRODUCT(I456,$J$2)," ")</f>
        <v> </v>
      </c>
      <c r="K456" s="19"/>
      <c r="L456" s="51"/>
      <c r="N456" s="52" t="str">
        <f aca="false">IF(L456&gt;0,LOOKUP(L456,$AS$7:$AS$107,$AT$7:$AT$43)," ")</f>
        <v> </v>
      </c>
      <c r="O456" s="7" t="str">
        <f aca="false">IF(M456&gt;0,LOOKUP(L456,$AS$7:$AS$107,$AW$7:$AW$107)*M456," ")</f>
        <v> </v>
      </c>
      <c r="P456" s="61"/>
      <c r="Q456" s="19"/>
      <c r="R456" s="62" t="str">
        <f aca="false">IF(P456&gt;0,LOOKUP(P456,$AS$7:$AS$107,$AT$7:$AT$43)," ")</f>
        <v> </v>
      </c>
      <c r="S456" s="63" t="str">
        <f aca="false">IF(Q456&gt;0,LOOKUP(P456,$AS$7:$AS$107,$AW$7:$AW$107)*Q456," ")</f>
        <v> </v>
      </c>
      <c r="V456" s="52" t="str">
        <f aca="false">IF(T456&gt;0,LOOKUP(T456,$AS$7:$AS$107,$AT$7:$AT$43)," ")</f>
        <v> </v>
      </c>
      <c r="W456" s="7" t="str">
        <f aca="false">IF(U456&gt;0,LOOKUP(T456,$AS$7:$AS$107,$AW$7:$AW$107)*U456," ")</f>
        <v> </v>
      </c>
      <c r="X456" s="61"/>
      <c r="Y456" s="19"/>
      <c r="Z456" s="62" t="str">
        <f aca="false">IF(X456&gt;0,LOOKUP(X456,$AS$7:$AS$107,$AT$7:$AT$43)," ")</f>
        <v> </v>
      </c>
      <c r="AA456" s="63" t="str">
        <f aca="false">IF(Y456&gt;0,LOOKUP(X456,$AS$7:$AS$107,$AW$7:$AW$107)*Y456," ")</f>
        <v> </v>
      </c>
      <c r="AB456" s="64" t="n">
        <f aca="false">IF(D456&gt;0,SUM(O456,S456,W456,AA456,J456),0)</f>
        <v>0</v>
      </c>
      <c r="AF456" s="75" t="str">
        <f aca="false">IF($C456=1,$AB456," ")</f>
        <v> </v>
      </c>
      <c r="AG456" s="75" t="str">
        <f aca="false">IF($C456=2,$AB456," ")</f>
        <v> </v>
      </c>
      <c r="AH456" s="75" t="str">
        <f aca="false">IF($C456=3,$AB456," ")</f>
        <v> </v>
      </c>
      <c r="AI456" s="75" t="str">
        <f aca="false">IF($C456=4,$AB456," ")</f>
        <v> </v>
      </c>
      <c r="AJ456" s="75" t="str">
        <f aca="false">IF($C456=5,$AB456," ")</f>
        <v> </v>
      </c>
      <c r="AK456" s="75" t="str">
        <f aca="false">IF($C456=6,$AB456," ")</f>
        <v> </v>
      </c>
      <c r="AL456" s="75" t="str">
        <f aca="false">IF($C456=7,$AB456," ")</f>
        <v> </v>
      </c>
      <c r="AM456" s="75" t="str">
        <f aca="false">IF($C456=8,$AB456," ")</f>
        <v> </v>
      </c>
      <c r="AN456" s="75" t="str">
        <f aca="false">IF($C456=9,$AB456," ")</f>
        <v> </v>
      </c>
      <c r="AO456" s="75" t="str">
        <f aca="false">IF($C456=10,$AB456," ")</f>
        <v> </v>
      </c>
    </row>
    <row r="457" customFormat="false" ht="12.75" hidden="false" customHeight="false" outlineLevel="0" collapsed="false">
      <c r="A457" s="49" t="str">
        <f aca="false">IF(C457&gt;10,"Error Column C"," ")</f>
        <v> </v>
      </c>
      <c r="J457" s="50" t="str">
        <f aca="false">IF(I457&gt;0,PRODUCT(I457,$J$2)," ")</f>
        <v> </v>
      </c>
      <c r="K457" s="19"/>
      <c r="L457" s="51"/>
      <c r="N457" s="52" t="str">
        <f aca="false">IF(L457&gt;0,LOOKUP(L457,$AS$7:$AS$107,$AT$7:$AT$43)," ")</f>
        <v> </v>
      </c>
      <c r="O457" s="7" t="str">
        <f aca="false">IF(M457&gt;0,LOOKUP(L457,$AS$7:$AS$107,$AW$7:$AW$107)*M457," ")</f>
        <v> </v>
      </c>
      <c r="P457" s="61"/>
      <c r="Q457" s="19"/>
      <c r="R457" s="62" t="str">
        <f aca="false">IF(P457&gt;0,LOOKUP(P457,$AS$7:$AS$107,$AT$7:$AT$43)," ")</f>
        <v> </v>
      </c>
      <c r="S457" s="63" t="str">
        <f aca="false">IF(Q457&gt;0,LOOKUP(P457,$AS$7:$AS$107,$AW$7:$AW$107)*Q457," ")</f>
        <v> </v>
      </c>
      <c r="V457" s="52" t="str">
        <f aca="false">IF(T457&gt;0,LOOKUP(T457,$AS$7:$AS$107,$AT$7:$AT$43)," ")</f>
        <v> </v>
      </c>
      <c r="W457" s="7" t="str">
        <f aca="false">IF(U457&gt;0,LOOKUP(T457,$AS$7:$AS$107,$AW$7:$AW$107)*U457," ")</f>
        <v> </v>
      </c>
      <c r="X457" s="61"/>
      <c r="Y457" s="19"/>
      <c r="Z457" s="62" t="str">
        <f aca="false">IF(X457&gt;0,LOOKUP(X457,$AS$7:$AS$107,$AT$7:$AT$43)," ")</f>
        <v> </v>
      </c>
      <c r="AA457" s="63" t="str">
        <f aca="false">IF(Y457&gt;0,LOOKUP(X457,$AS$7:$AS$107,$AW$7:$AW$107)*Y457," ")</f>
        <v> </v>
      </c>
      <c r="AB457" s="64" t="n">
        <f aca="false">IF(D457&gt;0,SUM(O457,S457,W457,AA457,J457),0)</f>
        <v>0</v>
      </c>
      <c r="AF457" s="75" t="str">
        <f aca="false">IF($C457=1,$AB457," ")</f>
        <v> </v>
      </c>
      <c r="AG457" s="75" t="str">
        <f aca="false">IF($C457=2,$AB457," ")</f>
        <v> </v>
      </c>
      <c r="AH457" s="75" t="str">
        <f aca="false">IF($C457=3,$AB457," ")</f>
        <v> </v>
      </c>
      <c r="AI457" s="75" t="str">
        <f aca="false">IF($C457=4,$AB457," ")</f>
        <v> </v>
      </c>
      <c r="AJ457" s="75" t="str">
        <f aca="false">IF($C457=5,$AB457," ")</f>
        <v> </v>
      </c>
      <c r="AK457" s="75" t="str">
        <f aca="false">IF($C457=6,$AB457," ")</f>
        <v> </v>
      </c>
      <c r="AL457" s="75" t="str">
        <f aca="false">IF($C457=7,$AB457," ")</f>
        <v> </v>
      </c>
      <c r="AM457" s="75" t="str">
        <f aca="false">IF($C457=8,$AB457," ")</f>
        <v> </v>
      </c>
      <c r="AN457" s="75" t="str">
        <f aca="false">IF($C457=9,$AB457," ")</f>
        <v> </v>
      </c>
      <c r="AO457" s="75" t="str">
        <f aca="false">IF($C457=10,$AB457," ")</f>
        <v> </v>
      </c>
    </row>
    <row r="458" customFormat="false" ht="12.75" hidden="false" customHeight="false" outlineLevel="0" collapsed="false">
      <c r="A458" s="49" t="str">
        <f aca="false">IF(C458&gt;10,"Error Column C"," ")</f>
        <v> </v>
      </c>
      <c r="J458" s="50" t="str">
        <f aca="false">IF(I458&gt;0,PRODUCT(I458,$J$2)," ")</f>
        <v> </v>
      </c>
      <c r="K458" s="19"/>
      <c r="L458" s="51"/>
      <c r="N458" s="52" t="str">
        <f aca="false">IF(L458&gt;0,LOOKUP(L458,$AS$7:$AS$107,$AT$7:$AT$43)," ")</f>
        <v> </v>
      </c>
      <c r="O458" s="7" t="str">
        <f aca="false">IF(M458&gt;0,LOOKUP(L458,$AS$7:$AS$107,$AW$7:$AW$107)*M458," ")</f>
        <v> </v>
      </c>
      <c r="P458" s="61"/>
      <c r="Q458" s="19"/>
      <c r="R458" s="62" t="str">
        <f aca="false">IF(P458&gt;0,LOOKUP(P458,$AS$7:$AS$107,$AT$7:$AT$43)," ")</f>
        <v> </v>
      </c>
      <c r="S458" s="63" t="str">
        <f aca="false">IF(Q458&gt;0,LOOKUP(P458,$AS$7:$AS$107,$AW$7:$AW$107)*Q458," ")</f>
        <v> </v>
      </c>
      <c r="V458" s="52" t="str">
        <f aca="false">IF(T458&gt;0,LOOKUP(T458,$AS$7:$AS$107,$AT$7:$AT$43)," ")</f>
        <v> </v>
      </c>
      <c r="W458" s="7" t="str">
        <f aca="false">IF(U458&gt;0,LOOKUP(T458,$AS$7:$AS$107,$AW$7:$AW$107)*U458," ")</f>
        <v> </v>
      </c>
      <c r="X458" s="61"/>
      <c r="Y458" s="19"/>
      <c r="Z458" s="62" t="str">
        <f aca="false">IF(X458&gt;0,LOOKUP(X458,$AS$7:$AS$107,$AT$7:$AT$43)," ")</f>
        <v> </v>
      </c>
      <c r="AA458" s="63" t="str">
        <f aca="false">IF(Y458&gt;0,LOOKUP(X458,$AS$7:$AS$107,$AW$7:$AW$107)*Y458," ")</f>
        <v> </v>
      </c>
      <c r="AB458" s="64" t="n">
        <f aca="false">IF(D458&gt;0,SUM(O458,S458,W458,AA458,J458),0)</f>
        <v>0</v>
      </c>
      <c r="AF458" s="75" t="str">
        <f aca="false">IF($C458=1,$AB458," ")</f>
        <v> </v>
      </c>
      <c r="AG458" s="75" t="str">
        <f aca="false">IF($C458=2,$AB458," ")</f>
        <v> </v>
      </c>
      <c r="AH458" s="75" t="str">
        <f aca="false">IF($C458=3,$AB458," ")</f>
        <v> </v>
      </c>
      <c r="AI458" s="75" t="str">
        <f aca="false">IF($C458=4,$AB458," ")</f>
        <v> </v>
      </c>
      <c r="AJ458" s="75" t="str">
        <f aca="false">IF($C458=5,$AB458," ")</f>
        <v> </v>
      </c>
      <c r="AK458" s="75" t="str">
        <f aca="false">IF($C458=6,$AB458," ")</f>
        <v> </v>
      </c>
      <c r="AL458" s="75" t="str">
        <f aca="false">IF($C458=7,$AB458," ")</f>
        <v> </v>
      </c>
      <c r="AM458" s="75" t="str">
        <f aca="false">IF($C458=8,$AB458," ")</f>
        <v> </v>
      </c>
      <c r="AN458" s="75" t="str">
        <f aca="false">IF($C458=9,$AB458," ")</f>
        <v> </v>
      </c>
      <c r="AO458" s="75" t="str">
        <f aca="false">IF($C458=10,$AB458," ")</f>
        <v> </v>
      </c>
    </row>
    <row r="459" customFormat="false" ht="12.75" hidden="false" customHeight="false" outlineLevel="0" collapsed="false">
      <c r="A459" s="49" t="str">
        <f aca="false">IF(C459&gt;10,"Error Column C"," ")</f>
        <v> </v>
      </c>
      <c r="J459" s="50" t="str">
        <f aca="false">IF(I459&gt;0,PRODUCT(I459,$J$2)," ")</f>
        <v> </v>
      </c>
      <c r="K459" s="19"/>
      <c r="L459" s="51"/>
      <c r="N459" s="52" t="str">
        <f aca="false">IF(L459&gt;0,LOOKUP(L459,$AS$7:$AS$107,$AT$7:$AT$43)," ")</f>
        <v> </v>
      </c>
      <c r="O459" s="7" t="str">
        <f aca="false">IF(M459&gt;0,LOOKUP(L459,$AS$7:$AS$107,$AW$7:$AW$107)*M459," ")</f>
        <v> </v>
      </c>
      <c r="P459" s="61"/>
      <c r="Q459" s="19"/>
      <c r="R459" s="62" t="str">
        <f aca="false">IF(P459&gt;0,LOOKUP(P459,$AS$7:$AS$107,$AT$7:$AT$43)," ")</f>
        <v> </v>
      </c>
      <c r="S459" s="63" t="str">
        <f aca="false">IF(Q459&gt;0,LOOKUP(P459,$AS$7:$AS$107,$AW$7:$AW$107)*Q459," ")</f>
        <v> </v>
      </c>
      <c r="V459" s="52" t="str">
        <f aca="false">IF(T459&gt;0,LOOKUP(T459,$AS$7:$AS$107,$AT$7:$AT$43)," ")</f>
        <v> </v>
      </c>
      <c r="W459" s="7" t="str">
        <f aca="false">IF(U459&gt;0,LOOKUP(T459,$AS$7:$AS$107,$AW$7:$AW$107)*U459," ")</f>
        <v> </v>
      </c>
      <c r="X459" s="61"/>
      <c r="Y459" s="19"/>
      <c r="Z459" s="62" t="str">
        <f aca="false">IF(X459&gt;0,LOOKUP(X459,$AS$7:$AS$107,$AT$7:$AT$43)," ")</f>
        <v> </v>
      </c>
      <c r="AA459" s="63" t="str">
        <f aca="false">IF(Y459&gt;0,LOOKUP(X459,$AS$7:$AS$107,$AW$7:$AW$107)*Y459," ")</f>
        <v> </v>
      </c>
      <c r="AB459" s="64" t="n">
        <f aca="false">IF(D459&gt;0,SUM(O459,S459,W459,AA459,J459),0)</f>
        <v>0</v>
      </c>
      <c r="AF459" s="75" t="str">
        <f aca="false">IF($C459=1,$AB459," ")</f>
        <v> </v>
      </c>
      <c r="AG459" s="75" t="str">
        <f aca="false">IF($C459=2,$AB459," ")</f>
        <v> </v>
      </c>
      <c r="AH459" s="75" t="str">
        <f aca="false">IF($C459=3,$AB459," ")</f>
        <v> </v>
      </c>
      <c r="AI459" s="75" t="str">
        <f aca="false">IF($C459=4,$AB459," ")</f>
        <v> </v>
      </c>
      <c r="AJ459" s="75" t="str">
        <f aca="false">IF($C459=5,$AB459," ")</f>
        <v> </v>
      </c>
      <c r="AK459" s="75" t="str">
        <f aca="false">IF($C459=6,$AB459," ")</f>
        <v> </v>
      </c>
      <c r="AL459" s="75" t="str">
        <f aca="false">IF($C459=7,$AB459," ")</f>
        <v> </v>
      </c>
      <c r="AM459" s="75" t="str">
        <f aca="false">IF($C459=8,$AB459," ")</f>
        <v> </v>
      </c>
      <c r="AN459" s="75" t="str">
        <f aca="false">IF($C459=9,$AB459," ")</f>
        <v> </v>
      </c>
      <c r="AO459" s="75" t="str">
        <f aca="false">IF($C459=10,$AB459," ")</f>
        <v> </v>
      </c>
    </row>
    <row r="460" customFormat="false" ht="12.75" hidden="false" customHeight="false" outlineLevel="0" collapsed="false">
      <c r="A460" s="49" t="str">
        <f aca="false">IF(C460&gt;10,"Error Column C"," ")</f>
        <v> </v>
      </c>
      <c r="J460" s="50" t="str">
        <f aca="false">IF(I460&gt;0,PRODUCT(I460,$J$2)," ")</f>
        <v> </v>
      </c>
      <c r="K460" s="19"/>
      <c r="L460" s="51"/>
      <c r="N460" s="52" t="str">
        <f aca="false">IF(L460&gt;0,LOOKUP(L460,$AS$7:$AS$107,$AT$7:$AT$43)," ")</f>
        <v> </v>
      </c>
      <c r="O460" s="7" t="str">
        <f aca="false">IF(M460&gt;0,LOOKUP(L460,$AS$7:$AS$107,$AW$7:$AW$107)*M460," ")</f>
        <v> </v>
      </c>
      <c r="P460" s="61"/>
      <c r="Q460" s="19"/>
      <c r="R460" s="62" t="str">
        <f aca="false">IF(P460&gt;0,LOOKUP(P460,$AS$7:$AS$107,$AT$7:$AT$43)," ")</f>
        <v> </v>
      </c>
      <c r="S460" s="63" t="str">
        <f aca="false">IF(Q460&gt;0,LOOKUP(P460,$AS$7:$AS$107,$AW$7:$AW$107)*Q460," ")</f>
        <v> </v>
      </c>
      <c r="V460" s="52" t="str">
        <f aca="false">IF(T460&gt;0,LOOKUP(T460,$AS$7:$AS$107,$AT$7:$AT$43)," ")</f>
        <v> </v>
      </c>
      <c r="W460" s="7" t="str">
        <f aca="false">IF(U460&gt;0,LOOKUP(T460,$AS$7:$AS$107,$AW$7:$AW$107)*U460," ")</f>
        <v> </v>
      </c>
      <c r="X460" s="61"/>
      <c r="Y460" s="19"/>
      <c r="Z460" s="62" t="str">
        <f aca="false">IF(X460&gt;0,LOOKUP(X460,$AS$7:$AS$107,$AT$7:$AT$43)," ")</f>
        <v> </v>
      </c>
      <c r="AA460" s="63" t="str">
        <f aca="false">IF(Y460&gt;0,LOOKUP(X460,$AS$7:$AS$107,$AW$7:$AW$107)*Y460," ")</f>
        <v> </v>
      </c>
      <c r="AB460" s="64" t="n">
        <f aca="false">IF(D460&gt;0,SUM(O460,S460,W460,AA460,J460),0)</f>
        <v>0</v>
      </c>
      <c r="AF460" s="75" t="str">
        <f aca="false">IF($C460=1,$AB460," ")</f>
        <v> </v>
      </c>
      <c r="AG460" s="75" t="str">
        <f aca="false">IF($C460=2,$AB460," ")</f>
        <v> </v>
      </c>
      <c r="AH460" s="75" t="str">
        <f aca="false">IF($C460=3,$AB460," ")</f>
        <v> </v>
      </c>
      <c r="AI460" s="75" t="str">
        <f aca="false">IF($C460=4,$AB460," ")</f>
        <v> </v>
      </c>
      <c r="AJ460" s="75" t="str">
        <f aca="false">IF($C460=5,$AB460," ")</f>
        <v> </v>
      </c>
      <c r="AK460" s="75" t="str">
        <f aca="false">IF($C460=6,$AB460," ")</f>
        <v> </v>
      </c>
      <c r="AL460" s="75" t="str">
        <f aca="false">IF($C460=7,$AB460," ")</f>
        <v> </v>
      </c>
      <c r="AM460" s="75" t="str">
        <f aca="false">IF($C460=8,$AB460," ")</f>
        <v> </v>
      </c>
      <c r="AN460" s="75" t="str">
        <f aca="false">IF($C460=9,$AB460," ")</f>
        <v> </v>
      </c>
      <c r="AO460" s="75" t="str">
        <f aca="false">IF($C460=10,$AB460," ")</f>
        <v> </v>
      </c>
    </row>
    <row r="461" customFormat="false" ht="12.75" hidden="false" customHeight="false" outlineLevel="0" collapsed="false">
      <c r="A461" s="49" t="str">
        <f aca="false">IF(C461&gt;10,"Error Column C"," ")</f>
        <v> </v>
      </c>
      <c r="J461" s="50" t="str">
        <f aca="false">IF(I461&gt;0,PRODUCT(I461,$J$2)," ")</f>
        <v> </v>
      </c>
      <c r="K461" s="19"/>
      <c r="L461" s="51"/>
      <c r="N461" s="52" t="str">
        <f aca="false">IF(L461&gt;0,LOOKUP(L461,$AS$7:$AS$107,$AT$7:$AT$43)," ")</f>
        <v> </v>
      </c>
      <c r="O461" s="7" t="str">
        <f aca="false">IF(M461&gt;0,LOOKUP(L461,$AS$7:$AS$107,$AW$7:$AW$107)*M461," ")</f>
        <v> </v>
      </c>
      <c r="P461" s="61"/>
      <c r="Q461" s="19"/>
      <c r="R461" s="62" t="str">
        <f aca="false">IF(P461&gt;0,LOOKUP(P461,$AS$7:$AS$107,$AT$7:$AT$43)," ")</f>
        <v> </v>
      </c>
      <c r="S461" s="63" t="str">
        <f aca="false">IF(Q461&gt;0,LOOKUP(P461,$AS$7:$AS$107,$AW$7:$AW$107)*Q461," ")</f>
        <v> </v>
      </c>
      <c r="V461" s="52" t="str">
        <f aca="false">IF(T461&gt;0,LOOKUP(T461,$AS$7:$AS$107,$AT$7:$AT$43)," ")</f>
        <v> </v>
      </c>
      <c r="W461" s="7" t="str">
        <f aca="false">IF(U461&gt;0,LOOKUP(T461,$AS$7:$AS$107,$AW$7:$AW$107)*U461," ")</f>
        <v> </v>
      </c>
      <c r="X461" s="61"/>
      <c r="Y461" s="19"/>
      <c r="Z461" s="62" t="str">
        <f aca="false">IF(X461&gt;0,LOOKUP(X461,$AS$7:$AS$107,$AT$7:$AT$43)," ")</f>
        <v> </v>
      </c>
      <c r="AA461" s="63" t="str">
        <f aca="false">IF(Y461&gt;0,LOOKUP(X461,$AS$7:$AS$107,$AW$7:$AW$107)*Y461," ")</f>
        <v> </v>
      </c>
      <c r="AB461" s="64" t="n">
        <f aca="false">IF(D461&gt;0,SUM(O461,S461,W461,AA461,J461),0)</f>
        <v>0</v>
      </c>
      <c r="AF461" s="75" t="str">
        <f aca="false">IF($C461=1,$AB461," ")</f>
        <v> </v>
      </c>
      <c r="AG461" s="75" t="str">
        <f aca="false">IF($C461=2,$AB461," ")</f>
        <v> </v>
      </c>
      <c r="AH461" s="75" t="str">
        <f aca="false">IF($C461=3,$AB461," ")</f>
        <v> </v>
      </c>
      <c r="AI461" s="75" t="str">
        <f aca="false">IF($C461=4,$AB461," ")</f>
        <v> </v>
      </c>
      <c r="AJ461" s="75" t="str">
        <f aca="false">IF($C461=5,$AB461," ")</f>
        <v> </v>
      </c>
      <c r="AK461" s="75" t="str">
        <f aca="false">IF($C461=6,$AB461," ")</f>
        <v> </v>
      </c>
      <c r="AL461" s="75" t="str">
        <f aca="false">IF($C461=7,$AB461," ")</f>
        <v> </v>
      </c>
      <c r="AM461" s="75" t="str">
        <f aca="false">IF($C461=8,$AB461," ")</f>
        <v> </v>
      </c>
      <c r="AN461" s="75" t="str">
        <f aca="false">IF($C461=9,$AB461," ")</f>
        <v> </v>
      </c>
      <c r="AO461" s="75" t="str">
        <f aca="false">IF($C461=10,$AB461," ")</f>
        <v> </v>
      </c>
    </row>
    <row r="462" customFormat="false" ht="12.75" hidden="false" customHeight="false" outlineLevel="0" collapsed="false">
      <c r="A462" s="49" t="str">
        <f aca="false">IF(C462&gt;10,"Error Column C"," ")</f>
        <v> </v>
      </c>
      <c r="J462" s="50" t="str">
        <f aca="false">IF(I462&gt;0,PRODUCT(I462,$J$2)," ")</f>
        <v> </v>
      </c>
      <c r="K462" s="19"/>
      <c r="L462" s="51"/>
      <c r="N462" s="52" t="str">
        <f aca="false">IF(L462&gt;0,LOOKUP(L462,$AS$7:$AS$107,$AT$7:$AT$43)," ")</f>
        <v> </v>
      </c>
      <c r="O462" s="7" t="str">
        <f aca="false">IF(M462&gt;0,LOOKUP(L462,$AS$7:$AS$107,$AW$7:$AW$107)*M462," ")</f>
        <v> </v>
      </c>
      <c r="P462" s="61"/>
      <c r="Q462" s="19"/>
      <c r="R462" s="62" t="str">
        <f aca="false">IF(P462&gt;0,LOOKUP(P462,$AS$7:$AS$107,$AT$7:$AT$43)," ")</f>
        <v> </v>
      </c>
      <c r="S462" s="63" t="str">
        <f aca="false">IF(Q462&gt;0,LOOKUP(P462,$AS$7:$AS$107,$AW$7:$AW$107)*Q462," ")</f>
        <v> </v>
      </c>
      <c r="V462" s="52" t="str">
        <f aca="false">IF(T462&gt;0,LOOKUP(T462,$AS$7:$AS$107,$AT$7:$AT$43)," ")</f>
        <v> </v>
      </c>
      <c r="W462" s="7" t="str">
        <f aca="false">IF(U462&gt;0,LOOKUP(T462,$AS$7:$AS$107,$AW$7:$AW$107)*U462," ")</f>
        <v> </v>
      </c>
      <c r="X462" s="61"/>
      <c r="Y462" s="19"/>
      <c r="Z462" s="62" t="str">
        <f aca="false">IF(X462&gt;0,LOOKUP(X462,$AS$7:$AS$107,$AT$7:$AT$43)," ")</f>
        <v> </v>
      </c>
      <c r="AA462" s="63" t="str">
        <f aca="false">IF(Y462&gt;0,LOOKUP(X462,$AS$7:$AS$107,$AW$7:$AW$107)*Y462," ")</f>
        <v> </v>
      </c>
      <c r="AB462" s="64" t="n">
        <f aca="false">IF(D462&gt;0,SUM(O462,S462,W462,AA462,J462),0)</f>
        <v>0</v>
      </c>
      <c r="AF462" s="75" t="str">
        <f aca="false">IF($C462=1,$AB462," ")</f>
        <v> </v>
      </c>
      <c r="AG462" s="75" t="str">
        <f aca="false">IF($C462=2,$AB462," ")</f>
        <v> </v>
      </c>
      <c r="AH462" s="75" t="str">
        <f aca="false">IF($C462=3,$AB462," ")</f>
        <v> </v>
      </c>
      <c r="AI462" s="75" t="str">
        <f aca="false">IF($C462=4,$AB462," ")</f>
        <v> </v>
      </c>
      <c r="AJ462" s="75" t="str">
        <f aca="false">IF($C462=5,$AB462," ")</f>
        <v> </v>
      </c>
      <c r="AK462" s="75" t="str">
        <f aca="false">IF($C462=6,$AB462," ")</f>
        <v> </v>
      </c>
      <c r="AL462" s="75" t="str">
        <f aca="false">IF($C462=7,$AB462," ")</f>
        <v> </v>
      </c>
      <c r="AM462" s="75" t="str">
        <f aca="false">IF($C462=8,$AB462," ")</f>
        <v> </v>
      </c>
      <c r="AN462" s="75" t="str">
        <f aca="false">IF($C462=9,$AB462," ")</f>
        <v> </v>
      </c>
      <c r="AO462" s="75" t="str">
        <f aca="false">IF($C462=10,$AB462," ")</f>
        <v> </v>
      </c>
    </row>
    <row r="463" customFormat="false" ht="12.75" hidden="false" customHeight="false" outlineLevel="0" collapsed="false">
      <c r="A463" s="49" t="str">
        <f aca="false">IF(C463&gt;10,"Error Column C"," ")</f>
        <v> </v>
      </c>
      <c r="J463" s="50" t="str">
        <f aca="false">IF(I463&gt;0,PRODUCT(I463,$J$2)," ")</f>
        <v> </v>
      </c>
      <c r="K463" s="19"/>
      <c r="L463" s="51"/>
      <c r="N463" s="52" t="str">
        <f aca="false">IF(L463&gt;0,LOOKUP(L463,$AS$7:$AS$107,$AT$7:$AT$43)," ")</f>
        <v> </v>
      </c>
      <c r="O463" s="7" t="str">
        <f aca="false">IF(M463&gt;0,LOOKUP(L463,$AS$7:$AS$107,$AW$7:$AW$107)*M463," ")</f>
        <v> </v>
      </c>
      <c r="P463" s="61"/>
      <c r="Q463" s="19"/>
      <c r="R463" s="62" t="str">
        <f aca="false">IF(P463&gt;0,LOOKUP(P463,$AS$7:$AS$107,$AT$7:$AT$43)," ")</f>
        <v> </v>
      </c>
      <c r="S463" s="63" t="str">
        <f aca="false">IF(Q463&gt;0,LOOKUP(P463,$AS$7:$AS$107,$AW$7:$AW$107)*Q463," ")</f>
        <v> </v>
      </c>
      <c r="V463" s="52" t="str">
        <f aca="false">IF(T463&gt;0,LOOKUP(T463,$AS$7:$AS$107,$AT$7:$AT$43)," ")</f>
        <v> </v>
      </c>
      <c r="W463" s="7" t="str">
        <f aca="false">IF(U463&gt;0,LOOKUP(T463,$AS$7:$AS$107,$AW$7:$AW$107)*U463," ")</f>
        <v> </v>
      </c>
      <c r="X463" s="61"/>
      <c r="Y463" s="19"/>
      <c r="Z463" s="62" t="str">
        <f aca="false">IF(X463&gt;0,LOOKUP(X463,$AS$7:$AS$107,$AT$7:$AT$43)," ")</f>
        <v> </v>
      </c>
      <c r="AA463" s="63" t="str">
        <f aca="false">IF(Y463&gt;0,LOOKUP(X463,$AS$7:$AS$107,$AW$7:$AW$107)*Y463," ")</f>
        <v> </v>
      </c>
      <c r="AB463" s="64" t="n">
        <f aca="false">IF(D463&gt;0,SUM(O463,S463,W463,AA463,J463),0)</f>
        <v>0</v>
      </c>
      <c r="AF463" s="75" t="str">
        <f aca="false">IF($C463=1,$AB463," ")</f>
        <v> </v>
      </c>
      <c r="AG463" s="75" t="str">
        <f aca="false">IF($C463=2,$AB463," ")</f>
        <v> </v>
      </c>
      <c r="AH463" s="75" t="str">
        <f aca="false">IF($C463=3,$AB463," ")</f>
        <v> </v>
      </c>
      <c r="AI463" s="75" t="str">
        <f aca="false">IF($C463=4,$AB463," ")</f>
        <v> </v>
      </c>
      <c r="AJ463" s="75" t="str">
        <f aca="false">IF($C463=5,$AB463," ")</f>
        <v> </v>
      </c>
      <c r="AK463" s="75" t="str">
        <f aca="false">IF($C463=6,$AB463," ")</f>
        <v> </v>
      </c>
      <c r="AL463" s="75" t="str">
        <f aca="false">IF($C463=7,$AB463," ")</f>
        <v> </v>
      </c>
      <c r="AM463" s="75" t="str">
        <f aca="false">IF($C463=8,$AB463," ")</f>
        <v> </v>
      </c>
      <c r="AN463" s="75" t="str">
        <f aca="false">IF($C463=9,$AB463," ")</f>
        <v> </v>
      </c>
      <c r="AO463" s="75" t="str">
        <f aca="false">IF($C463=10,$AB463," ")</f>
        <v> </v>
      </c>
    </row>
    <row r="464" customFormat="false" ht="12.75" hidden="false" customHeight="false" outlineLevel="0" collapsed="false">
      <c r="A464" s="49" t="str">
        <f aca="false">IF(C464&gt;10,"Error Column C"," ")</f>
        <v> </v>
      </c>
      <c r="J464" s="50" t="str">
        <f aca="false">IF(I464&gt;0,PRODUCT(I464,$J$2)," ")</f>
        <v> </v>
      </c>
      <c r="K464" s="19"/>
      <c r="L464" s="51"/>
      <c r="N464" s="52" t="str">
        <f aca="false">IF(L464&gt;0,LOOKUP(L464,$AS$7:$AS$107,$AT$7:$AT$43)," ")</f>
        <v> </v>
      </c>
      <c r="O464" s="7" t="str">
        <f aca="false">IF(M464&gt;0,LOOKUP(L464,$AS$7:$AS$107,$AW$7:$AW$107)*M464," ")</f>
        <v> </v>
      </c>
      <c r="P464" s="61"/>
      <c r="Q464" s="19"/>
      <c r="R464" s="62" t="str">
        <f aca="false">IF(P464&gt;0,LOOKUP(P464,$AS$7:$AS$107,$AT$7:$AT$43)," ")</f>
        <v> </v>
      </c>
      <c r="S464" s="63" t="str">
        <f aca="false">IF(Q464&gt;0,LOOKUP(P464,$AS$7:$AS$107,$AW$7:$AW$107)*Q464," ")</f>
        <v> </v>
      </c>
      <c r="V464" s="52" t="str">
        <f aca="false">IF(T464&gt;0,LOOKUP(T464,$AS$7:$AS$107,$AT$7:$AT$43)," ")</f>
        <v> </v>
      </c>
      <c r="W464" s="7" t="str">
        <f aca="false">IF(U464&gt;0,LOOKUP(T464,$AS$7:$AS$107,$AW$7:$AW$107)*U464," ")</f>
        <v> </v>
      </c>
      <c r="X464" s="61"/>
      <c r="Y464" s="19"/>
      <c r="Z464" s="62" t="str">
        <f aca="false">IF(X464&gt;0,LOOKUP(X464,$AS$7:$AS$107,$AT$7:$AT$43)," ")</f>
        <v> </v>
      </c>
      <c r="AA464" s="63" t="str">
        <f aca="false">IF(Y464&gt;0,LOOKUP(X464,$AS$7:$AS$107,$AW$7:$AW$107)*Y464," ")</f>
        <v> </v>
      </c>
      <c r="AB464" s="64" t="n">
        <f aca="false">IF(D464&gt;0,SUM(O464,S464,W464,AA464,J464),0)</f>
        <v>0</v>
      </c>
      <c r="AF464" s="75" t="str">
        <f aca="false">IF($C464=1,$AB464," ")</f>
        <v> </v>
      </c>
      <c r="AG464" s="75" t="str">
        <f aca="false">IF($C464=2,$AB464," ")</f>
        <v> </v>
      </c>
      <c r="AH464" s="75" t="str">
        <f aca="false">IF($C464=3,$AB464," ")</f>
        <v> </v>
      </c>
      <c r="AI464" s="75" t="str">
        <f aca="false">IF($C464=4,$AB464," ")</f>
        <v> </v>
      </c>
      <c r="AJ464" s="75" t="str">
        <f aca="false">IF($C464=5,$AB464," ")</f>
        <v> </v>
      </c>
      <c r="AK464" s="75" t="str">
        <f aca="false">IF($C464=6,$AB464," ")</f>
        <v> </v>
      </c>
      <c r="AL464" s="75" t="str">
        <f aca="false">IF($C464=7,$AB464," ")</f>
        <v> </v>
      </c>
      <c r="AM464" s="75" t="str">
        <f aca="false">IF($C464=8,$AB464," ")</f>
        <v> </v>
      </c>
      <c r="AN464" s="75" t="str">
        <f aca="false">IF($C464=9,$AB464," ")</f>
        <v> </v>
      </c>
      <c r="AO464" s="75" t="str">
        <f aca="false">IF($C464=10,$AB464," ")</f>
        <v> </v>
      </c>
    </row>
    <row r="465" customFormat="false" ht="12.75" hidden="false" customHeight="false" outlineLevel="0" collapsed="false">
      <c r="A465" s="49" t="str">
        <f aca="false">IF(C465&gt;10,"Error Column C"," ")</f>
        <v> </v>
      </c>
      <c r="J465" s="50" t="str">
        <f aca="false">IF(I465&gt;0,PRODUCT(I465,$J$2)," ")</f>
        <v> </v>
      </c>
      <c r="K465" s="19"/>
      <c r="L465" s="51"/>
      <c r="N465" s="52" t="str">
        <f aca="false">IF(L465&gt;0,LOOKUP(L465,$AS$7:$AS$107,$AT$7:$AT$43)," ")</f>
        <v> </v>
      </c>
      <c r="O465" s="7" t="str">
        <f aca="false">IF(M465&gt;0,LOOKUP(L465,$AS$7:$AS$107,$AW$7:$AW$107)*M465," ")</f>
        <v> </v>
      </c>
      <c r="P465" s="61"/>
      <c r="Q465" s="19"/>
      <c r="R465" s="62" t="str">
        <f aca="false">IF(P465&gt;0,LOOKUP(P465,$AS$7:$AS$107,$AT$7:$AT$43)," ")</f>
        <v> </v>
      </c>
      <c r="S465" s="63" t="str">
        <f aca="false">IF(Q465&gt;0,LOOKUP(P465,$AS$7:$AS$107,$AW$7:$AW$107)*Q465," ")</f>
        <v> </v>
      </c>
      <c r="V465" s="52" t="str">
        <f aca="false">IF(T465&gt;0,LOOKUP(T465,$AS$7:$AS$107,$AT$7:$AT$43)," ")</f>
        <v> </v>
      </c>
      <c r="W465" s="7" t="str">
        <f aca="false">IF(U465&gt;0,LOOKUP(T465,$AS$7:$AS$107,$AW$7:$AW$107)*U465," ")</f>
        <v> </v>
      </c>
      <c r="X465" s="61"/>
      <c r="Y465" s="19"/>
      <c r="Z465" s="62" t="str">
        <f aca="false">IF(X465&gt;0,LOOKUP(X465,$AS$7:$AS$107,$AT$7:$AT$43)," ")</f>
        <v> </v>
      </c>
      <c r="AA465" s="63" t="str">
        <f aca="false">IF(Y465&gt;0,LOOKUP(X465,$AS$7:$AS$107,$AW$7:$AW$107)*Y465," ")</f>
        <v> </v>
      </c>
      <c r="AB465" s="64" t="n">
        <f aca="false">IF(D465&gt;0,SUM(O465,S465,W465,AA465,J465),0)</f>
        <v>0</v>
      </c>
      <c r="AF465" s="75" t="str">
        <f aca="false">IF($C465=1,$AB465," ")</f>
        <v> </v>
      </c>
      <c r="AG465" s="75" t="str">
        <f aca="false">IF($C465=2,$AB465," ")</f>
        <v> </v>
      </c>
      <c r="AH465" s="75" t="str">
        <f aca="false">IF($C465=3,$AB465," ")</f>
        <v> </v>
      </c>
      <c r="AI465" s="75" t="str">
        <f aca="false">IF($C465=4,$AB465," ")</f>
        <v> </v>
      </c>
      <c r="AJ465" s="75" t="str">
        <f aca="false">IF($C465=5,$AB465," ")</f>
        <v> </v>
      </c>
      <c r="AK465" s="75" t="str">
        <f aca="false">IF($C465=6,$AB465," ")</f>
        <v> </v>
      </c>
      <c r="AL465" s="75" t="str">
        <f aca="false">IF($C465=7,$AB465," ")</f>
        <v> </v>
      </c>
      <c r="AM465" s="75" t="str">
        <f aca="false">IF($C465=8,$AB465," ")</f>
        <v> </v>
      </c>
      <c r="AN465" s="75" t="str">
        <f aca="false">IF($C465=9,$AB465," ")</f>
        <v> </v>
      </c>
      <c r="AO465" s="75" t="str">
        <f aca="false">IF($C465=10,$AB465," ")</f>
        <v> </v>
      </c>
    </row>
    <row r="466" customFormat="false" ht="12.75" hidden="false" customHeight="false" outlineLevel="0" collapsed="false">
      <c r="A466" s="49" t="str">
        <f aca="false">IF(C466&gt;10,"Error Column C"," ")</f>
        <v> </v>
      </c>
      <c r="J466" s="50" t="str">
        <f aca="false">IF(I466&gt;0,PRODUCT(I466,$J$2)," ")</f>
        <v> </v>
      </c>
      <c r="K466" s="19"/>
      <c r="L466" s="51"/>
      <c r="N466" s="52" t="str">
        <f aca="false">IF(L466&gt;0,LOOKUP(L466,$AS$7:$AS$107,$AT$7:$AT$43)," ")</f>
        <v> </v>
      </c>
      <c r="O466" s="7" t="str">
        <f aca="false">IF(M466&gt;0,LOOKUP(L466,$AS$7:$AS$107,$AW$7:$AW$107)*M466," ")</f>
        <v> </v>
      </c>
      <c r="P466" s="61"/>
      <c r="Q466" s="19"/>
      <c r="R466" s="62" t="str">
        <f aca="false">IF(P466&gt;0,LOOKUP(P466,$AS$7:$AS$107,$AT$7:$AT$43)," ")</f>
        <v> </v>
      </c>
      <c r="S466" s="63" t="str">
        <f aca="false">IF(Q466&gt;0,LOOKUP(P466,$AS$7:$AS$107,$AW$7:$AW$107)*Q466," ")</f>
        <v> </v>
      </c>
      <c r="V466" s="52" t="str">
        <f aca="false">IF(T466&gt;0,LOOKUP(T466,$AS$7:$AS$107,$AT$7:$AT$43)," ")</f>
        <v> </v>
      </c>
      <c r="W466" s="7" t="str">
        <f aca="false">IF(U466&gt;0,LOOKUP(T466,$AS$7:$AS$107,$AW$7:$AW$107)*U466," ")</f>
        <v> </v>
      </c>
      <c r="X466" s="61"/>
      <c r="Y466" s="19"/>
      <c r="Z466" s="62" t="str">
        <f aca="false">IF(X466&gt;0,LOOKUP(X466,$AS$7:$AS$107,$AT$7:$AT$43)," ")</f>
        <v> </v>
      </c>
      <c r="AA466" s="63" t="str">
        <f aca="false">IF(Y466&gt;0,LOOKUP(X466,$AS$7:$AS$107,$AW$7:$AW$107)*Y466," ")</f>
        <v> </v>
      </c>
      <c r="AB466" s="64" t="n">
        <f aca="false">IF(D466&gt;0,SUM(O466,S466,W466,AA466,J466),0)</f>
        <v>0</v>
      </c>
      <c r="AF466" s="75" t="str">
        <f aca="false">IF($C466=1,$AB466," ")</f>
        <v> </v>
      </c>
      <c r="AG466" s="75" t="str">
        <f aca="false">IF($C466=2,$AB466," ")</f>
        <v> </v>
      </c>
      <c r="AH466" s="75" t="str">
        <f aca="false">IF($C466=3,$AB466," ")</f>
        <v> </v>
      </c>
      <c r="AI466" s="75" t="str">
        <f aca="false">IF($C466=4,$AB466," ")</f>
        <v> </v>
      </c>
      <c r="AJ466" s="75" t="str">
        <f aca="false">IF($C466=5,$AB466," ")</f>
        <v> </v>
      </c>
      <c r="AK466" s="75" t="str">
        <f aca="false">IF($C466=6,$AB466," ")</f>
        <v> </v>
      </c>
      <c r="AL466" s="75" t="str">
        <f aca="false">IF($C466=7,$AB466," ")</f>
        <v> </v>
      </c>
      <c r="AM466" s="75" t="str">
        <f aca="false">IF($C466=8,$AB466," ")</f>
        <v> </v>
      </c>
      <c r="AN466" s="75" t="str">
        <f aca="false">IF($C466=9,$AB466," ")</f>
        <v> </v>
      </c>
      <c r="AO466" s="75" t="str">
        <f aca="false">IF($C466=10,$AB466," ")</f>
        <v> </v>
      </c>
    </row>
    <row r="467" customFormat="false" ht="12.75" hidden="false" customHeight="false" outlineLevel="0" collapsed="false">
      <c r="A467" s="49" t="str">
        <f aca="false">IF(C467&gt;10,"Error Column C"," ")</f>
        <v> </v>
      </c>
      <c r="J467" s="50" t="str">
        <f aca="false">IF(I467&gt;0,PRODUCT(I467,$J$2)," ")</f>
        <v> </v>
      </c>
      <c r="K467" s="19"/>
      <c r="L467" s="51"/>
      <c r="N467" s="52" t="str">
        <f aca="false">IF(L467&gt;0,LOOKUP(L467,$AS$7:$AS$107,$AT$7:$AT$43)," ")</f>
        <v> </v>
      </c>
      <c r="O467" s="7" t="str">
        <f aca="false">IF(M467&gt;0,LOOKUP(L467,$AS$7:$AS$107,$AW$7:$AW$107)*M467," ")</f>
        <v> </v>
      </c>
      <c r="P467" s="61"/>
      <c r="Q467" s="19"/>
      <c r="R467" s="62" t="str">
        <f aca="false">IF(P467&gt;0,LOOKUP(P467,$AS$7:$AS$107,$AT$7:$AT$43)," ")</f>
        <v> </v>
      </c>
      <c r="S467" s="63" t="str">
        <f aca="false">IF(Q467&gt;0,LOOKUP(P467,$AS$7:$AS$107,$AW$7:$AW$107)*Q467," ")</f>
        <v> </v>
      </c>
      <c r="V467" s="52" t="str">
        <f aca="false">IF(T467&gt;0,LOOKUP(T467,$AS$7:$AS$107,$AT$7:$AT$43)," ")</f>
        <v> </v>
      </c>
      <c r="W467" s="7" t="str">
        <f aca="false">IF(U467&gt;0,LOOKUP(T467,$AS$7:$AS$107,$AW$7:$AW$107)*U467," ")</f>
        <v> </v>
      </c>
      <c r="X467" s="61"/>
      <c r="Y467" s="19"/>
      <c r="Z467" s="62" t="str">
        <f aca="false">IF(X467&gt;0,LOOKUP(X467,$AS$7:$AS$107,$AT$7:$AT$43)," ")</f>
        <v> </v>
      </c>
      <c r="AA467" s="63" t="str">
        <f aca="false">IF(Y467&gt;0,LOOKUP(X467,$AS$7:$AS$107,$AW$7:$AW$107)*Y467," ")</f>
        <v> </v>
      </c>
      <c r="AB467" s="64" t="n">
        <f aca="false">IF(D467&gt;0,SUM(O467,S467,W467,AA467,J467),0)</f>
        <v>0</v>
      </c>
      <c r="AF467" s="75" t="str">
        <f aca="false">IF($C467=1,$AB467," ")</f>
        <v> </v>
      </c>
      <c r="AG467" s="75" t="str">
        <f aca="false">IF($C467=2,$AB467," ")</f>
        <v> </v>
      </c>
      <c r="AH467" s="75" t="str">
        <f aca="false">IF($C467=3,$AB467," ")</f>
        <v> </v>
      </c>
      <c r="AI467" s="75" t="str">
        <f aca="false">IF($C467=4,$AB467," ")</f>
        <v> </v>
      </c>
      <c r="AJ467" s="75" t="str">
        <f aca="false">IF($C467=5,$AB467," ")</f>
        <v> </v>
      </c>
      <c r="AK467" s="75" t="str">
        <f aca="false">IF($C467=6,$AB467," ")</f>
        <v> </v>
      </c>
      <c r="AL467" s="75" t="str">
        <f aca="false">IF($C467=7,$AB467," ")</f>
        <v> </v>
      </c>
      <c r="AM467" s="75" t="str">
        <f aca="false">IF($C467=8,$AB467," ")</f>
        <v> </v>
      </c>
      <c r="AN467" s="75" t="str">
        <f aca="false">IF($C467=9,$AB467," ")</f>
        <v> </v>
      </c>
      <c r="AO467" s="75" t="str">
        <f aca="false">IF($C467=10,$AB467," ")</f>
        <v> </v>
      </c>
    </row>
    <row r="468" customFormat="false" ht="12.75" hidden="false" customHeight="false" outlineLevel="0" collapsed="false">
      <c r="A468" s="49" t="str">
        <f aca="false">IF(C468&gt;10,"Error Column C"," ")</f>
        <v> </v>
      </c>
      <c r="J468" s="50" t="str">
        <f aca="false">IF(I468&gt;0,PRODUCT(I468,$J$2)," ")</f>
        <v> </v>
      </c>
      <c r="K468" s="19"/>
      <c r="L468" s="51"/>
      <c r="N468" s="52" t="str">
        <f aca="false">IF(L468&gt;0,LOOKUP(L468,$AS$7:$AS$107,$AT$7:$AT$43)," ")</f>
        <v> </v>
      </c>
      <c r="O468" s="7" t="str">
        <f aca="false">IF(M468&gt;0,LOOKUP(L468,$AS$7:$AS$107,$AW$7:$AW$107)*M468," ")</f>
        <v> </v>
      </c>
      <c r="P468" s="61"/>
      <c r="Q468" s="19"/>
      <c r="R468" s="62" t="str">
        <f aca="false">IF(P468&gt;0,LOOKUP(P468,$AS$7:$AS$107,$AT$7:$AT$43)," ")</f>
        <v> </v>
      </c>
      <c r="S468" s="63" t="str">
        <f aca="false">IF(Q468&gt;0,LOOKUP(P468,$AS$7:$AS$107,$AW$7:$AW$107)*Q468," ")</f>
        <v> </v>
      </c>
      <c r="V468" s="52" t="str">
        <f aca="false">IF(T468&gt;0,LOOKUP(T468,$AS$7:$AS$107,$AT$7:$AT$43)," ")</f>
        <v> </v>
      </c>
      <c r="W468" s="7" t="str">
        <f aca="false">IF(U468&gt;0,LOOKUP(T468,$AS$7:$AS$107,$AW$7:$AW$107)*U468," ")</f>
        <v> </v>
      </c>
      <c r="X468" s="61"/>
      <c r="Y468" s="19"/>
      <c r="Z468" s="62" t="str">
        <f aca="false">IF(X468&gt;0,LOOKUP(X468,$AS$7:$AS$107,$AT$7:$AT$43)," ")</f>
        <v> </v>
      </c>
      <c r="AA468" s="63" t="str">
        <f aca="false">IF(Y468&gt;0,LOOKUP(X468,$AS$7:$AS$107,$AW$7:$AW$107)*Y468," ")</f>
        <v> </v>
      </c>
      <c r="AB468" s="64" t="n">
        <f aca="false">IF(D468&gt;0,SUM(O468,S468,W468,AA468,J468),0)</f>
        <v>0</v>
      </c>
      <c r="AF468" s="75" t="str">
        <f aca="false">IF($C468=1,$AB468," ")</f>
        <v> </v>
      </c>
      <c r="AG468" s="75" t="str">
        <f aca="false">IF($C468=2,$AB468," ")</f>
        <v> </v>
      </c>
      <c r="AH468" s="75" t="str">
        <f aca="false">IF($C468=3,$AB468," ")</f>
        <v> </v>
      </c>
      <c r="AI468" s="75" t="str">
        <f aca="false">IF($C468=4,$AB468," ")</f>
        <v> </v>
      </c>
      <c r="AJ468" s="75" t="str">
        <f aca="false">IF($C468=5,$AB468," ")</f>
        <v> </v>
      </c>
      <c r="AK468" s="75" t="str">
        <f aca="false">IF($C468=6,$AB468," ")</f>
        <v> </v>
      </c>
      <c r="AL468" s="75" t="str">
        <f aca="false">IF($C468=7,$AB468," ")</f>
        <v> </v>
      </c>
      <c r="AM468" s="75" t="str">
        <f aca="false">IF($C468=8,$AB468," ")</f>
        <v> </v>
      </c>
      <c r="AN468" s="75" t="str">
        <f aca="false">IF($C468=9,$AB468," ")</f>
        <v> </v>
      </c>
      <c r="AO468" s="75" t="str">
        <f aca="false">IF($C468=10,$AB468," ")</f>
        <v> </v>
      </c>
    </row>
    <row r="469" customFormat="false" ht="12.75" hidden="false" customHeight="false" outlineLevel="0" collapsed="false">
      <c r="A469" s="49" t="str">
        <f aca="false">IF(C469&gt;10,"Error Column C"," ")</f>
        <v> </v>
      </c>
      <c r="J469" s="50" t="str">
        <f aca="false">IF(I469&gt;0,PRODUCT(I469,$J$2)," ")</f>
        <v> </v>
      </c>
      <c r="K469" s="19"/>
      <c r="L469" s="51"/>
      <c r="N469" s="52" t="str">
        <f aca="false">IF(L469&gt;0,LOOKUP(L469,$AS$7:$AS$107,$AT$7:$AT$43)," ")</f>
        <v> </v>
      </c>
      <c r="O469" s="7" t="str">
        <f aca="false">IF(M469&gt;0,LOOKUP(L469,$AS$7:$AS$107,$AW$7:$AW$107)*M469," ")</f>
        <v> </v>
      </c>
      <c r="P469" s="61"/>
      <c r="Q469" s="19"/>
      <c r="R469" s="62" t="str">
        <f aca="false">IF(P469&gt;0,LOOKUP(P469,$AS$7:$AS$107,$AT$7:$AT$43)," ")</f>
        <v> </v>
      </c>
      <c r="S469" s="63" t="str">
        <f aca="false">IF(Q469&gt;0,LOOKUP(P469,$AS$7:$AS$107,$AW$7:$AW$107)*Q469," ")</f>
        <v> </v>
      </c>
      <c r="V469" s="52" t="str">
        <f aca="false">IF(T469&gt;0,LOOKUP(T469,$AS$7:$AS$107,$AT$7:$AT$43)," ")</f>
        <v> </v>
      </c>
      <c r="W469" s="7" t="str">
        <f aca="false">IF(U469&gt;0,LOOKUP(T469,$AS$7:$AS$107,$AW$7:$AW$107)*U469," ")</f>
        <v> </v>
      </c>
      <c r="X469" s="61"/>
      <c r="Y469" s="19"/>
      <c r="Z469" s="62" t="str">
        <f aca="false">IF(X469&gt;0,LOOKUP(X469,$AS$7:$AS$107,$AT$7:$AT$43)," ")</f>
        <v> </v>
      </c>
      <c r="AA469" s="63" t="str">
        <f aca="false">IF(Y469&gt;0,LOOKUP(X469,$AS$7:$AS$107,$AW$7:$AW$107)*Y469," ")</f>
        <v> </v>
      </c>
      <c r="AB469" s="64" t="n">
        <f aca="false">IF(D469&gt;0,SUM(O469,S469,W469,AA469,J469),0)</f>
        <v>0</v>
      </c>
      <c r="AF469" s="75" t="str">
        <f aca="false">IF($C469=1,$AB469," ")</f>
        <v> </v>
      </c>
      <c r="AG469" s="75" t="str">
        <f aca="false">IF($C469=2,$AB469," ")</f>
        <v> </v>
      </c>
      <c r="AH469" s="75" t="str">
        <f aca="false">IF($C469=3,$AB469," ")</f>
        <v> </v>
      </c>
      <c r="AI469" s="75" t="str">
        <f aca="false">IF($C469=4,$AB469," ")</f>
        <v> </v>
      </c>
      <c r="AJ469" s="75" t="str">
        <f aca="false">IF($C469=5,$AB469," ")</f>
        <v> </v>
      </c>
      <c r="AK469" s="75" t="str">
        <f aca="false">IF($C469=6,$AB469," ")</f>
        <v> </v>
      </c>
      <c r="AL469" s="75" t="str">
        <f aca="false">IF($C469=7,$AB469," ")</f>
        <v> </v>
      </c>
      <c r="AM469" s="75" t="str">
        <f aca="false">IF($C469=8,$AB469," ")</f>
        <v> </v>
      </c>
      <c r="AN469" s="75" t="str">
        <f aca="false">IF($C469=9,$AB469," ")</f>
        <v> </v>
      </c>
      <c r="AO469" s="75" t="str">
        <f aca="false">IF($C469=10,$AB469," ")</f>
        <v> </v>
      </c>
    </row>
    <row r="470" customFormat="false" ht="12.75" hidden="false" customHeight="false" outlineLevel="0" collapsed="false">
      <c r="A470" s="49" t="str">
        <f aca="false">IF(C470&gt;10,"Error Column C"," ")</f>
        <v> </v>
      </c>
      <c r="J470" s="50" t="str">
        <f aca="false">IF(I470&gt;0,PRODUCT(I470,$J$2)," ")</f>
        <v> </v>
      </c>
      <c r="K470" s="19"/>
      <c r="L470" s="51"/>
      <c r="N470" s="52" t="str">
        <f aca="false">IF(L470&gt;0,LOOKUP(L470,$AS$7:$AS$107,$AT$7:$AT$43)," ")</f>
        <v> </v>
      </c>
      <c r="O470" s="7" t="str">
        <f aca="false">IF(M470&gt;0,LOOKUP(L470,$AS$7:$AS$107,$AW$7:$AW$107)*M470," ")</f>
        <v> </v>
      </c>
      <c r="P470" s="61"/>
      <c r="Q470" s="19"/>
      <c r="R470" s="62" t="str">
        <f aca="false">IF(P470&gt;0,LOOKUP(P470,$AS$7:$AS$107,$AT$7:$AT$43)," ")</f>
        <v> </v>
      </c>
      <c r="S470" s="63" t="str">
        <f aca="false">IF(Q470&gt;0,LOOKUP(P470,$AS$7:$AS$107,$AW$7:$AW$107)*Q470," ")</f>
        <v> </v>
      </c>
      <c r="V470" s="52" t="str">
        <f aca="false">IF(T470&gt;0,LOOKUP(T470,$AS$7:$AS$107,$AT$7:$AT$43)," ")</f>
        <v> </v>
      </c>
      <c r="W470" s="7" t="str">
        <f aca="false">IF(U470&gt;0,LOOKUP(T470,$AS$7:$AS$107,$AW$7:$AW$107)*U470," ")</f>
        <v> </v>
      </c>
      <c r="X470" s="61"/>
      <c r="Y470" s="19"/>
      <c r="Z470" s="62" t="str">
        <f aca="false">IF(X470&gt;0,LOOKUP(X470,$AS$7:$AS$107,$AT$7:$AT$43)," ")</f>
        <v> </v>
      </c>
      <c r="AA470" s="63" t="str">
        <f aca="false">IF(Y470&gt;0,LOOKUP(X470,$AS$7:$AS$107,$AW$7:$AW$107)*Y470," ")</f>
        <v> </v>
      </c>
      <c r="AB470" s="64" t="n">
        <f aca="false">IF(D470&gt;0,SUM(O470,S470,W470,AA470,J470),0)</f>
        <v>0</v>
      </c>
      <c r="AF470" s="75" t="str">
        <f aca="false">IF($C470=1,$AB470," ")</f>
        <v> </v>
      </c>
      <c r="AG470" s="75" t="str">
        <f aca="false">IF($C470=2,$AB470," ")</f>
        <v> </v>
      </c>
      <c r="AH470" s="75" t="str">
        <f aca="false">IF($C470=3,$AB470," ")</f>
        <v> </v>
      </c>
      <c r="AI470" s="75" t="str">
        <f aca="false">IF($C470=4,$AB470," ")</f>
        <v> </v>
      </c>
      <c r="AJ470" s="75" t="str">
        <f aca="false">IF($C470=5,$AB470," ")</f>
        <v> </v>
      </c>
      <c r="AK470" s="75" t="str">
        <f aca="false">IF($C470=6,$AB470," ")</f>
        <v> </v>
      </c>
      <c r="AL470" s="75" t="str">
        <f aca="false">IF($C470=7,$AB470," ")</f>
        <v> </v>
      </c>
      <c r="AM470" s="75" t="str">
        <f aca="false">IF($C470=8,$AB470," ")</f>
        <v> </v>
      </c>
      <c r="AN470" s="75" t="str">
        <f aca="false">IF($C470=9,$AB470," ")</f>
        <v> </v>
      </c>
      <c r="AO470" s="75" t="str">
        <f aca="false">IF($C470=10,$AB470," ")</f>
        <v> </v>
      </c>
    </row>
    <row r="471" customFormat="false" ht="12.75" hidden="false" customHeight="false" outlineLevel="0" collapsed="false">
      <c r="A471" s="49" t="str">
        <f aca="false">IF(C471&gt;10,"Error Column C"," ")</f>
        <v> </v>
      </c>
      <c r="J471" s="50" t="str">
        <f aca="false">IF(I471&gt;0,PRODUCT(I471,$J$2)," ")</f>
        <v> </v>
      </c>
      <c r="K471" s="19"/>
      <c r="L471" s="51"/>
      <c r="N471" s="52" t="str">
        <f aca="false">IF(L471&gt;0,LOOKUP(L471,$AS$7:$AS$107,$AT$7:$AT$43)," ")</f>
        <v> </v>
      </c>
      <c r="O471" s="7" t="str">
        <f aca="false">IF(M471&gt;0,LOOKUP(L471,$AS$7:$AS$107,$AW$7:$AW$107)*M471," ")</f>
        <v> </v>
      </c>
      <c r="P471" s="61"/>
      <c r="Q471" s="19"/>
      <c r="R471" s="62" t="str">
        <f aca="false">IF(P471&gt;0,LOOKUP(P471,$AS$7:$AS$107,$AT$7:$AT$43)," ")</f>
        <v> </v>
      </c>
      <c r="S471" s="63" t="str">
        <f aca="false">IF(Q471&gt;0,LOOKUP(P471,$AS$7:$AS$107,$AW$7:$AW$107)*Q471," ")</f>
        <v> </v>
      </c>
      <c r="V471" s="52" t="str">
        <f aca="false">IF(T471&gt;0,LOOKUP(T471,$AS$7:$AS$107,$AT$7:$AT$43)," ")</f>
        <v> </v>
      </c>
      <c r="W471" s="7" t="str">
        <f aca="false">IF(U471&gt;0,LOOKUP(T471,$AS$7:$AS$107,$AW$7:$AW$107)*U471," ")</f>
        <v> </v>
      </c>
      <c r="X471" s="61"/>
      <c r="Y471" s="19"/>
      <c r="Z471" s="62" t="str">
        <f aca="false">IF(X471&gt;0,LOOKUP(X471,$AS$7:$AS$107,$AT$7:$AT$43)," ")</f>
        <v> </v>
      </c>
      <c r="AA471" s="63" t="str">
        <f aca="false">IF(Y471&gt;0,LOOKUP(X471,$AS$7:$AS$107,$AW$7:$AW$107)*Y471," ")</f>
        <v> </v>
      </c>
      <c r="AB471" s="64" t="n">
        <f aca="false">IF(D471&gt;0,SUM(O471,S471,W471,AA471,J471),0)</f>
        <v>0</v>
      </c>
      <c r="AF471" s="75" t="str">
        <f aca="false">IF($C471=1,$AB471," ")</f>
        <v> </v>
      </c>
      <c r="AG471" s="75" t="str">
        <f aca="false">IF($C471=2,$AB471," ")</f>
        <v> </v>
      </c>
      <c r="AH471" s="75" t="str">
        <f aca="false">IF($C471=3,$AB471," ")</f>
        <v> </v>
      </c>
      <c r="AI471" s="75" t="str">
        <f aca="false">IF($C471=4,$AB471," ")</f>
        <v> </v>
      </c>
      <c r="AJ471" s="75" t="str">
        <f aca="false">IF($C471=5,$AB471," ")</f>
        <v> </v>
      </c>
      <c r="AK471" s="75" t="str">
        <f aca="false">IF($C471=6,$AB471," ")</f>
        <v> </v>
      </c>
      <c r="AL471" s="75" t="str">
        <f aca="false">IF($C471=7,$AB471," ")</f>
        <v> </v>
      </c>
      <c r="AM471" s="75" t="str">
        <f aca="false">IF($C471=8,$AB471," ")</f>
        <v> </v>
      </c>
      <c r="AN471" s="75" t="str">
        <f aca="false">IF($C471=9,$AB471," ")</f>
        <v> </v>
      </c>
      <c r="AO471" s="75" t="str">
        <f aca="false">IF($C471=10,$AB471," ")</f>
        <v> </v>
      </c>
    </row>
    <row r="472" customFormat="false" ht="12.75" hidden="false" customHeight="false" outlineLevel="0" collapsed="false">
      <c r="A472" s="49" t="str">
        <f aca="false">IF(C472&gt;10,"Error Column C"," ")</f>
        <v> </v>
      </c>
      <c r="J472" s="50" t="str">
        <f aca="false">IF(I472&gt;0,PRODUCT(I472,$J$2)," ")</f>
        <v> </v>
      </c>
      <c r="K472" s="19"/>
      <c r="L472" s="51"/>
      <c r="N472" s="52" t="str">
        <f aca="false">IF(L472&gt;0,LOOKUP(L472,$AS$7:$AS$107,$AT$7:$AT$43)," ")</f>
        <v> </v>
      </c>
      <c r="O472" s="7" t="str">
        <f aca="false">IF(M472&gt;0,LOOKUP(L472,$AS$7:$AS$107,$AW$7:$AW$107)*M472," ")</f>
        <v> </v>
      </c>
      <c r="P472" s="61"/>
      <c r="Q472" s="19"/>
      <c r="R472" s="62" t="str">
        <f aca="false">IF(P472&gt;0,LOOKUP(P472,$AS$7:$AS$107,$AT$7:$AT$43)," ")</f>
        <v> </v>
      </c>
      <c r="S472" s="63" t="str">
        <f aca="false">IF(Q472&gt;0,LOOKUP(P472,$AS$7:$AS$107,$AW$7:$AW$107)*Q472," ")</f>
        <v> </v>
      </c>
      <c r="V472" s="52" t="str">
        <f aca="false">IF(T472&gt;0,LOOKUP(T472,$AS$7:$AS$107,$AT$7:$AT$43)," ")</f>
        <v> </v>
      </c>
      <c r="W472" s="7" t="str">
        <f aca="false">IF(U472&gt;0,LOOKUP(T472,$AS$7:$AS$107,$AW$7:$AW$107)*U472," ")</f>
        <v> </v>
      </c>
      <c r="X472" s="61"/>
      <c r="Y472" s="19"/>
      <c r="Z472" s="62" t="str">
        <f aca="false">IF(X472&gt;0,LOOKUP(X472,$AS$7:$AS$107,$AT$7:$AT$43)," ")</f>
        <v> </v>
      </c>
      <c r="AA472" s="63" t="str">
        <f aca="false">IF(Y472&gt;0,LOOKUP(X472,$AS$7:$AS$107,$AW$7:$AW$107)*Y472," ")</f>
        <v> </v>
      </c>
      <c r="AB472" s="64" t="n">
        <f aca="false">IF(D472&gt;0,SUM(O472,S472,W472,AA472,J472),0)</f>
        <v>0</v>
      </c>
      <c r="AF472" s="75" t="str">
        <f aca="false">IF($C472=1,$AB472," ")</f>
        <v> </v>
      </c>
      <c r="AG472" s="75" t="str">
        <f aca="false">IF($C472=2,$AB472," ")</f>
        <v> </v>
      </c>
      <c r="AH472" s="75" t="str">
        <f aca="false">IF($C472=3,$AB472," ")</f>
        <v> </v>
      </c>
      <c r="AI472" s="75" t="str">
        <f aca="false">IF($C472=4,$AB472," ")</f>
        <v> </v>
      </c>
      <c r="AJ472" s="75" t="str">
        <f aca="false">IF($C472=5,$AB472," ")</f>
        <v> </v>
      </c>
      <c r="AK472" s="75" t="str">
        <f aca="false">IF($C472=6,$AB472," ")</f>
        <v> </v>
      </c>
      <c r="AL472" s="75" t="str">
        <f aca="false">IF($C472=7,$AB472," ")</f>
        <v> </v>
      </c>
      <c r="AM472" s="75" t="str">
        <f aca="false">IF($C472=8,$AB472," ")</f>
        <v> </v>
      </c>
      <c r="AN472" s="75" t="str">
        <f aca="false">IF($C472=9,$AB472," ")</f>
        <v> </v>
      </c>
      <c r="AO472" s="75" t="str">
        <f aca="false">IF($C472=10,$AB472," ")</f>
        <v> </v>
      </c>
    </row>
    <row r="473" customFormat="false" ht="12.75" hidden="false" customHeight="false" outlineLevel="0" collapsed="false">
      <c r="A473" s="49" t="str">
        <f aca="false">IF(C473&gt;10,"Error Column C"," ")</f>
        <v> </v>
      </c>
      <c r="J473" s="50" t="str">
        <f aca="false">IF(I473&gt;0,PRODUCT(I473,$J$2)," ")</f>
        <v> </v>
      </c>
      <c r="K473" s="19"/>
      <c r="L473" s="51"/>
      <c r="N473" s="52" t="str">
        <f aca="false">IF(L473&gt;0,LOOKUP(L473,$AS$7:$AS$107,$AT$7:$AT$43)," ")</f>
        <v> </v>
      </c>
      <c r="O473" s="7" t="str">
        <f aca="false">IF(M473&gt;0,LOOKUP(L473,$AS$7:$AS$107,$AW$7:$AW$107)*M473," ")</f>
        <v> </v>
      </c>
      <c r="P473" s="61"/>
      <c r="Q473" s="19"/>
      <c r="R473" s="62" t="str">
        <f aca="false">IF(P473&gt;0,LOOKUP(P473,$AS$7:$AS$107,$AT$7:$AT$43)," ")</f>
        <v> </v>
      </c>
      <c r="S473" s="63" t="str">
        <f aca="false">IF(Q473&gt;0,LOOKUP(P473,$AS$7:$AS$107,$AW$7:$AW$107)*Q473," ")</f>
        <v> </v>
      </c>
      <c r="V473" s="52" t="str">
        <f aca="false">IF(T473&gt;0,LOOKUP(T473,$AS$7:$AS$107,$AT$7:$AT$43)," ")</f>
        <v> </v>
      </c>
      <c r="W473" s="7" t="str">
        <f aca="false">IF(U473&gt;0,LOOKUP(T473,$AS$7:$AS$107,$AW$7:$AW$107)*U473," ")</f>
        <v> </v>
      </c>
      <c r="X473" s="61"/>
      <c r="Y473" s="19"/>
      <c r="Z473" s="62" t="str">
        <f aca="false">IF(X473&gt;0,LOOKUP(X473,$AS$7:$AS$107,$AT$7:$AT$43)," ")</f>
        <v> </v>
      </c>
      <c r="AA473" s="63" t="str">
        <f aca="false">IF(Y473&gt;0,LOOKUP(X473,$AS$7:$AS$107,$AW$7:$AW$107)*Y473," ")</f>
        <v> </v>
      </c>
      <c r="AB473" s="64" t="n">
        <f aca="false">IF(D473&gt;0,SUM(O473,S473,W473,AA473,J473),0)</f>
        <v>0</v>
      </c>
      <c r="AF473" s="75" t="str">
        <f aca="false">IF($C473=1,$AB473," ")</f>
        <v> </v>
      </c>
      <c r="AG473" s="75" t="str">
        <f aca="false">IF($C473=2,$AB473," ")</f>
        <v> </v>
      </c>
      <c r="AH473" s="75" t="str">
        <f aca="false">IF($C473=3,$AB473," ")</f>
        <v> </v>
      </c>
      <c r="AI473" s="75" t="str">
        <f aca="false">IF($C473=4,$AB473," ")</f>
        <v> </v>
      </c>
      <c r="AJ473" s="75" t="str">
        <f aca="false">IF($C473=5,$AB473," ")</f>
        <v> </v>
      </c>
      <c r="AK473" s="75" t="str">
        <f aca="false">IF($C473=6,$AB473," ")</f>
        <v> </v>
      </c>
      <c r="AL473" s="75" t="str">
        <f aca="false">IF($C473=7,$AB473," ")</f>
        <v> </v>
      </c>
      <c r="AM473" s="75" t="str">
        <f aca="false">IF($C473=8,$AB473," ")</f>
        <v> </v>
      </c>
      <c r="AN473" s="75" t="str">
        <f aca="false">IF($C473=9,$AB473," ")</f>
        <v> </v>
      </c>
      <c r="AO473" s="75" t="str">
        <f aca="false">IF($C473=10,$AB473," ")</f>
        <v> </v>
      </c>
    </row>
    <row r="474" customFormat="false" ht="12.75" hidden="false" customHeight="false" outlineLevel="0" collapsed="false">
      <c r="A474" s="49" t="str">
        <f aca="false">IF(C474&gt;10,"Error Column C"," ")</f>
        <v> </v>
      </c>
      <c r="J474" s="50" t="str">
        <f aca="false">IF(I474&gt;0,PRODUCT(I474,$J$2)," ")</f>
        <v> </v>
      </c>
      <c r="K474" s="19"/>
      <c r="L474" s="51"/>
      <c r="N474" s="52" t="str">
        <f aca="false">IF(L474&gt;0,LOOKUP(L474,$AS$7:$AS$107,$AT$7:$AT$43)," ")</f>
        <v> </v>
      </c>
      <c r="O474" s="7" t="str">
        <f aca="false">IF(M474&gt;0,LOOKUP(L474,$AS$7:$AS$107,$AW$7:$AW$107)*M474," ")</f>
        <v> </v>
      </c>
      <c r="P474" s="61"/>
      <c r="Q474" s="19"/>
      <c r="R474" s="62" t="str">
        <f aca="false">IF(P474&gt;0,LOOKUP(P474,$AS$7:$AS$107,$AT$7:$AT$43)," ")</f>
        <v> </v>
      </c>
      <c r="S474" s="63" t="str">
        <f aca="false">IF(Q474&gt;0,LOOKUP(P474,$AS$7:$AS$107,$AW$7:$AW$107)*Q474," ")</f>
        <v> </v>
      </c>
      <c r="V474" s="52" t="str">
        <f aca="false">IF(T474&gt;0,LOOKUP(T474,$AS$7:$AS$107,$AT$7:$AT$43)," ")</f>
        <v> </v>
      </c>
      <c r="W474" s="7" t="str">
        <f aca="false">IF(U474&gt;0,LOOKUP(T474,$AS$7:$AS$107,$AW$7:$AW$107)*U474," ")</f>
        <v> </v>
      </c>
      <c r="X474" s="61"/>
      <c r="Y474" s="19"/>
      <c r="Z474" s="62" t="str">
        <f aca="false">IF(X474&gt;0,LOOKUP(X474,$AS$7:$AS$107,$AT$7:$AT$43)," ")</f>
        <v> </v>
      </c>
      <c r="AA474" s="63" t="str">
        <f aca="false">IF(Y474&gt;0,LOOKUP(X474,$AS$7:$AS$107,$AW$7:$AW$107)*Y474," ")</f>
        <v> </v>
      </c>
      <c r="AB474" s="64" t="n">
        <f aca="false">IF(D474&gt;0,SUM(O474,S474,W474,AA474,J474),0)</f>
        <v>0</v>
      </c>
      <c r="AF474" s="75" t="str">
        <f aca="false">IF($C474=1,$AB474," ")</f>
        <v> </v>
      </c>
      <c r="AG474" s="75" t="str">
        <f aca="false">IF($C474=2,$AB474," ")</f>
        <v> </v>
      </c>
      <c r="AH474" s="75" t="str">
        <f aca="false">IF($C474=3,$AB474," ")</f>
        <v> </v>
      </c>
      <c r="AI474" s="75" t="str">
        <f aca="false">IF($C474=4,$AB474," ")</f>
        <v> </v>
      </c>
      <c r="AJ474" s="75" t="str">
        <f aca="false">IF($C474=5,$AB474," ")</f>
        <v> </v>
      </c>
      <c r="AK474" s="75" t="str">
        <f aca="false">IF($C474=6,$AB474," ")</f>
        <v> </v>
      </c>
      <c r="AL474" s="75" t="str">
        <f aca="false">IF($C474=7,$AB474," ")</f>
        <v> </v>
      </c>
      <c r="AM474" s="75" t="str">
        <f aca="false">IF($C474=8,$AB474," ")</f>
        <v> </v>
      </c>
      <c r="AN474" s="75" t="str">
        <f aca="false">IF($C474=9,$AB474," ")</f>
        <v> </v>
      </c>
      <c r="AO474" s="75" t="str">
        <f aca="false">IF($C474=10,$AB474," ")</f>
        <v> </v>
      </c>
    </row>
    <row r="475" customFormat="false" ht="12.75" hidden="false" customHeight="false" outlineLevel="0" collapsed="false">
      <c r="A475" s="49" t="str">
        <f aca="false">IF(C475&gt;10,"Error Column C"," ")</f>
        <v> </v>
      </c>
      <c r="J475" s="50" t="str">
        <f aca="false">IF(I475&gt;0,PRODUCT(I475,$J$2)," ")</f>
        <v> </v>
      </c>
      <c r="K475" s="19"/>
      <c r="L475" s="51"/>
      <c r="N475" s="52" t="str">
        <f aca="false">IF(L475&gt;0,LOOKUP(L475,$AS$7:$AS$107,$AT$7:$AT$43)," ")</f>
        <v> </v>
      </c>
      <c r="O475" s="7" t="str">
        <f aca="false">IF(M475&gt;0,LOOKUP(L475,$AS$7:$AS$107,$AW$7:$AW$107)*M475," ")</f>
        <v> </v>
      </c>
      <c r="P475" s="61"/>
      <c r="Q475" s="19"/>
      <c r="R475" s="62" t="str">
        <f aca="false">IF(P475&gt;0,LOOKUP(P475,$AS$7:$AS$107,$AT$7:$AT$43)," ")</f>
        <v> </v>
      </c>
      <c r="S475" s="63" t="str">
        <f aca="false">IF(Q475&gt;0,LOOKUP(P475,$AS$7:$AS$107,$AW$7:$AW$107)*Q475," ")</f>
        <v> </v>
      </c>
      <c r="V475" s="52" t="str">
        <f aca="false">IF(T475&gt;0,LOOKUP(T475,$AS$7:$AS$107,$AT$7:$AT$43)," ")</f>
        <v> </v>
      </c>
      <c r="W475" s="7" t="str">
        <f aca="false">IF(U475&gt;0,LOOKUP(T475,$AS$7:$AS$107,$AW$7:$AW$107)*U475," ")</f>
        <v> </v>
      </c>
      <c r="X475" s="61"/>
      <c r="Y475" s="19"/>
      <c r="Z475" s="62" t="str">
        <f aca="false">IF(X475&gt;0,LOOKUP(X475,$AS$7:$AS$107,$AT$7:$AT$43)," ")</f>
        <v> </v>
      </c>
      <c r="AA475" s="63" t="str">
        <f aca="false">IF(Y475&gt;0,LOOKUP(X475,$AS$7:$AS$107,$AW$7:$AW$107)*Y475," ")</f>
        <v> </v>
      </c>
      <c r="AB475" s="64" t="n">
        <f aca="false">IF(D475&gt;0,SUM(O475,S475,W475,AA475,J475),0)</f>
        <v>0</v>
      </c>
      <c r="AF475" s="75" t="str">
        <f aca="false">IF($C475=1,$AB475," ")</f>
        <v> </v>
      </c>
      <c r="AG475" s="75" t="str">
        <f aca="false">IF($C475=2,$AB475," ")</f>
        <v> </v>
      </c>
      <c r="AH475" s="75" t="str">
        <f aca="false">IF($C475=3,$AB475," ")</f>
        <v> </v>
      </c>
      <c r="AI475" s="75" t="str">
        <f aca="false">IF($C475=4,$AB475," ")</f>
        <v> </v>
      </c>
      <c r="AJ475" s="75" t="str">
        <f aca="false">IF($C475=5,$AB475," ")</f>
        <v> </v>
      </c>
      <c r="AK475" s="75" t="str">
        <f aca="false">IF($C475=6,$AB475," ")</f>
        <v> </v>
      </c>
      <c r="AL475" s="75" t="str">
        <f aca="false">IF($C475=7,$AB475," ")</f>
        <v> </v>
      </c>
      <c r="AM475" s="75" t="str">
        <f aca="false">IF($C475=8,$AB475," ")</f>
        <v> </v>
      </c>
      <c r="AN475" s="75" t="str">
        <f aca="false">IF($C475=9,$AB475," ")</f>
        <v> </v>
      </c>
      <c r="AO475" s="75" t="str">
        <f aca="false">IF($C475=10,$AB475," ")</f>
        <v> </v>
      </c>
    </row>
    <row r="476" customFormat="false" ht="12.75" hidden="false" customHeight="false" outlineLevel="0" collapsed="false">
      <c r="A476" s="49" t="str">
        <f aca="false">IF(C476&gt;10,"Error Column C"," ")</f>
        <v> </v>
      </c>
      <c r="J476" s="50" t="str">
        <f aca="false">IF(I476&gt;0,PRODUCT(I476,$J$2)," ")</f>
        <v> </v>
      </c>
      <c r="K476" s="19"/>
      <c r="L476" s="51"/>
      <c r="N476" s="52" t="str">
        <f aca="false">IF(L476&gt;0,LOOKUP(L476,$AS$7:$AS$107,$AT$7:$AT$43)," ")</f>
        <v> </v>
      </c>
      <c r="O476" s="7" t="str">
        <f aca="false">IF(M476&gt;0,LOOKUP(L476,$AS$7:$AS$107,$AW$7:$AW$107)*M476," ")</f>
        <v> </v>
      </c>
      <c r="P476" s="61"/>
      <c r="Q476" s="19"/>
      <c r="R476" s="62" t="str">
        <f aca="false">IF(P476&gt;0,LOOKUP(P476,$AS$7:$AS$107,$AT$7:$AT$43)," ")</f>
        <v> </v>
      </c>
      <c r="S476" s="63" t="str">
        <f aca="false">IF(Q476&gt;0,LOOKUP(P476,$AS$7:$AS$107,$AW$7:$AW$107)*Q476," ")</f>
        <v> </v>
      </c>
      <c r="V476" s="52" t="str">
        <f aca="false">IF(T476&gt;0,LOOKUP(T476,$AS$7:$AS$107,$AT$7:$AT$43)," ")</f>
        <v> </v>
      </c>
      <c r="W476" s="7" t="str">
        <f aca="false">IF(U476&gt;0,LOOKUP(T476,$AS$7:$AS$107,$AW$7:$AW$107)*U476," ")</f>
        <v> </v>
      </c>
      <c r="X476" s="61"/>
      <c r="Y476" s="19"/>
      <c r="Z476" s="62" t="str">
        <f aca="false">IF(X476&gt;0,LOOKUP(X476,$AS$7:$AS$107,$AT$7:$AT$43)," ")</f>
        <v> </v>
      </c>
      <c r="AA476" s="63" t="str">
        <f aca="false">IF(Y476&gt;0,LOOKUP(X476,$AS$7:$AS$107,$AW$7:$AW$107)*Y476," ")</f>
        <v> </v>
      </c>
      <c r="AB476" s="64" t="n">
        <f aca="false">IF(D476&gt;0,SUM(O476,S476,W476,AA476,J476),0)</f>
        <v>0</v>
      </c>
      <c r="AF476" s="75" t="str">
        <f aca="false">IF($C476=1,$AB476," ")</f>
        <v> </v>
      </c>
      <c r="AG476" s="75" t="str">
        <f aca="false">IF($C476=2,$AB476," ")</f>
        <v> </v>
      </c>
      <c r="AH476" s="75" t="str">
        <f aca="false">IF($C476=3,$AB476," ")</f>
        <v> </v>
      </c>
      <c r="AI476" s="75" t="str">
        <f aca="false">IF($C476=4,$AB476," ")</f>
        <v> </v>
      </c>
      <c r="AJ476" s="75" t="str">
        <f aca="false">IF($C476=5,$AB476," ")</f>
        <v> </v>
      </c>
      <c r="AK476" s="75" t="str">
        <f aca="false">IF($C476=6,$AB476," ")</f>
        <v> </v>
      </c>
      <c r="AL476" s="75" t="str">
        <f aca="false">IF($C476=7,$AB476," ")</f>
        <v> </v>
      </c>
      <c r="AM476" s="75" t="str">
        <f aca="false">IF($C476=8,$AB476," ")</f>
        <v> </v>
      </c>
      <c r="AN476" s="75" t="str">
        <f aca="false">IF($C476=9,$AB476," ")</f>
        <v> </v>
      </c>
      <c r="AO476" s="75" t="str">
        <f aca="false">IF($C476=10,$AB476," ")</f>
        <v> </v>
      </c>
    </row>
    <row r="477" customFormat="false" ht="12.75" hidden="false" customHeight="false" outlineLevel="0" collapsed="false">
      <c r="A477" s="49" t="str">
        <f aca="false">IF(C477&gt;10,"Error Column C"," ")</f>
        <v> </v>
      </c>
      <c r="J477" s="50" t="str">
        <f aca="false">IF(I477&gt;0,PRODUCT(I477,$J$2)," ")</f>
        <v> </v>
      </c>
      <c r="K477" s="19"/>
      <c r="L477" s="51"/>
      <c r="N477" s="52" t="str">
        <f aca="false">IF(L477&gt;0,LOOKUP(L477,$AS$7:$AS$107,$AT$7:$AT$43)," ")</f>
        <v> </v>
      </c>
      <c r="O477" s="7" t="str">
        <f aca="false">IF(M477&gt;0,LOOKUP(L477,$AS$7:$AS$107,$AW$7:$AW$107)*M477," ")</f>
        <v> </v>
      </c>
      <c r="P477" s="61"/>
      <c r="Q477" s="19"/>
      <c r="R477" s="62" t="str">
        <f aca="false">IF(P477&gt;0,LOOKUP(P477,$AS$7:$AS$107,$AT$7:$AT$43)," ")</f>
        <v> </v>
      </c>
      <c r="S477" s="63" t="str">
        <f aca="false">IF(Q477&gt;0,LOOKUP(P477,$AS$7:$AS$107,$AW$7:$AW$107)*Q477," ")</f>
        <v> </v>
      </c>
      <c r="V477" s="52" t="str">
        <f aca="false">IF(T477&gt;0,LOOKUP(T477,$AS$7:$AS$107,$AT$7:$AT$43)," ")</f>
        <v> </v>
      </c>
      <c r="W477" s="7" t="str">
        <f aca="false">IF(U477&gt;0,LOOKUP(T477,$AS$7:$AS$107,$AW$7:$AW$107)*U477," ")</f>
        <v> </v>
      </c>
      <c r="X477" s="61"/>
      <c r="Y477" s="19"/>
      <c r="Z477" s="62" t="str">
        <f aca="false">IF(X477&gt;0,LOOKUP(X477,$AS$7:$AS$107,$AT$7:$AT$43)," ")</f>
        <v> </v>
      </c>
      <c r="AA477" s="63" t="str">
        <f aca="false">IF(Y477&gt;0,LOOKUP(X477,$AS$7:$AS$107,$AW$7:$AW$107)*Y477," ")</f>
        <v> </v>
      </c>
      <c r="AB477" s="64" t="n">
        <f aca="false">IF(D477&gt;0,SUM(O477,S477,W477,AA477,J477),0)</f>
        <v>0</v>
      </c>
      <c r="AF477" s="75" t="str">
        <f aca="false">IF($C477=1,$AB477," ")</f>
        <v> </v>
      </c>
      <c r="AG477" s="75" t="str">
        <f aca="false">IF($C477=2,$AB477," ")</f>
        <v> </v>
      </c>
      <c r="AH477" s="75" t="str">
        <f aca="false">IF($C477=3,$AB477," ")</f>
        <v> </v>
      </c>
      <c r="AI477" s="75" t="str">
        <f aca="false">IF($C477=4,$AB477," ")</f>
        <v> </v>
      </c>
      <c r="AJ477" s="75" t="str">
        <f aca="false">IF($C477=5,$AB477," ")</f>
        <v> </v>
      </c>
      <c r="AK477" s="75" t="str">
        <f aca="false">IF($C477=6,$AB477," ")</f>
        <v> </v>
      </c>
      <c r="AL477" s="75" t="str">
        <f aca="false">IF($C477=7,$AB477," ")</f>
        <v> </v>
      </c>
      <c r="AM477" s="75" t="str">
        <f aca="false">IF($C477=8,$AB477," ")</f>
        <v> </v>
      </c>
      <c r="AN477" s="75" t="str">
        <f aca="false">IF($C477=9,$AB477," ")</f>
        <v> </v>
      </c>
      <c r="AO477" s="75" t="str">
        <f aca="false">IF($C477=10,$AB477," ")</f>
        <v> </v>
      </c>
    </row>
    <row r="478" customFormat="false" ht="12.75" hidden="false" customHeight="false" outlineLevel="0" collapsed="false">
      <c r="A478" s="49" t="str">
        <f aca="false">IF(C478&gt;10,"Error Column C"," ")</f>
        <v> </v>
      </c>
      <c r="J478" s="50" t="str">
        <f aca="false">IF(I478&gt;0,PRODUCT(I478,$J$2)," ")</f>
        <v> </v>
      </c>
      <c r="K478" s="19"/>
      <c r="L478" s="51"/>
      <c r="N478" s="52" t="str">
        <f aca="false">IF(L478&gt;0,LOOKUP(L478,$AS$7:$AS$107,$AT$7:$AT$43)," ")</f>
        <v> </v>
      </c>
      <c r="O478" s="7" t="str">
        <f aca="false">IF(M478&gt;0,LOOKUP(L478,$AS$7:$AS$107,$AW$7:$AW$107)*M478," ")</f>
        <v> </v>
      </c>
      <c r="P478" s="61"/>
      <c r="Q478" s="19"/>
      <c r="R478" s="62" t="str">
        <f aca="false">IF(P478&gt;0,LOOKUP(P478,$AS$7:$AS$107,$AT$7:$AT$43)," ")</f>
        <v> </v>
      </c>
      <c r="S478" s="63" t="str">
        <f aca="false">IF(Q478&gt;0,LOOKUP(P478,$AS$7:$AS$107,$AW$7:$AW$107)*Q478," ")</f>
        <v> </v>
      </c>
      <c r="V478" s="52" t="str">
        <f aca="false">IF(T478&gt;0,LOOKUP(T478,$AS$7:$AS$107,$AT$7:$AT$43)," ")</f>
        <v> </v>
      </c>
      <c r="W478" s="7" t="str">
        <f aca="false">IF(U478&gt;0,LOOKUP(T478,$AS$7:$AS$107,$AW$7:$AW$107)*U478," ")</f>
        <v> </v>
      </c>
      <c r="X478" s="61"/>
      <c r="Y478" s="19"/>
      <c r="Z478" s="62" t="str">
        <f aca="false">IF(X478&gt;0,LOOKUP(X478,$AS$7:$AS$107,$AT$7:$AT$43)," ")</f>
        <v> </v>
      </c>
      <c r="AA478" s="63" t="str">
        <f aca="false">IF(Y478&gt;0,LOOKUP(X478,$AS$7:$AS$107,$AW$7:$AW$107)*Y478," ")</f>
        <v> </v>
      </c>
      <c r="AB478" s="64" t="n">
        <f aca="false">IF(D478&gt;0,SUM(O478,S478,W478,AA478,J478),0)</f>
        <v>0</v>
      </c>
      <c r="AF478" s="75" t="str">
        <f aca="false">IF($C478=1,$AB478," ")</f>
        <v> </v>
      </c>
      <c r="AG478" s="75" t="str">
        <f aca="false">IF($C478=2,$AB478," ")</f>
        <v> </v>
      </c>
      <c r="AH478" s="75" t="str">
        <f aca="false">IF($C478=3,$AB478," ")</f>
        <v> </v>
      </c>
      <c r="AI478" s="75" t="str">
        <f aca="false">IF($C478=4,$AB478," ")</f>
        <v> </v>
      </c>
      <c r="AJ478" s="75" t="str">
        <f aca="false">IF($C478=5,$AB478," ")</f>
        <v> </v>
      </c>
      <c r="AK478" s="75" t="str">
        <f aca="false">IF($C478=6,$AB478," ")</f>
        <v> </v>
      </c>
      <c r="AL478" s="75" t="str">
        <f aca="false">IF($C478=7,$AB478," ")</f>
        <v> </v>
      </c>
      <c r="AM478" s="75" t="str">
        <f aca="false">IF($C478=8,$AB478," ")</f>
        <v> </v>
      </c>
      <c r="AN478" s="75" t="str">
        <f aca="false">IF($C478=9,$AB478," ")</f>
        <v> </v>
      </c>
      <c r="AO478" s="75" t="str">
        <f aca="false">IF($C478=10,$AB478," ")</f>
        <v> </v>
      </c>
    </row>
    <row r="479" customFormat="false" ht="12.75" hidden="false" customHeight="false" outlineLevel="0" collapsed="false">
      <c r="A479" s="49" t="str">
        <f aca="false">IF(C479&gt;10,"Error Column C"," ")</f>
        <v> </v>
      </c>
      <c r="J479" s="50" t="str">
        <f aca="false">IF(I479&gt;0,PRODUCT(I479,$J$2)," ")</f>
        <v> </v>
      </c>
      <c r="K479" s="19"/>
      <c r="L479" s="51"/>
      <c r="N479" s="52" t="str">
        <f aca="false">IF(L479&gt;0,LOOKUP(L479,$AS$7:$AS$107,$AT$7:$AT$43)," ")</f>
        <v> </v>
      </c>
      <c r="O479" s="7" t="str">
        <f aca="false">IF(M479&gt;0,LOOKUP(L479,$AS$7:$AS$107,$AW$7:$AW$107)*M479," ")</f>
        <v> </v>
      </c>
      <c r="P479" s="61"/>
      <c r="Q479" s="19"/>
      <c r="R479" s="62" t="str">
        <f aca="false">IF(P479&gt;0,LOOKUP(P479,$AS$7:$AS$107,$AT$7:$AT$43)," ")</f>
        <v> </v>
      </c>
      <c r="S479" s="63" t="str">
        <f aca="false">IF(Q479&gt;0,LOOKUP(P479,$AS$7:$AS$107,$AW$7:$AW$107)*Q479," ")</f>
        <v> </v>
      </c>
      <c r="V479" s="52" t="str">
        <f aca="false">IF(T479&gt;0,LOOKUP(T479,$AS$7:$AS$107,$AT$7:$AT$43)," ")</f>
        <v> </v>
      </c>
      <c r="W479" s="7" t="str">
        <f aca="false">IF(U479&gt;0,LOOKUP(T479,$AS$7:$AS$107,$AW$7:$AW$107)*U479," ")</f>
        <v> </v>
      </c>
      <c r="X479" s="61"/>
      <c r="Y479" s="19"/>
      <c r="Z479" s="62" t="str">
        <f aca="false">IF(X479&gt;0,LOOKUP(X479,$AS$7:$AS$107,$AT$7:$AT$43)," ")</f>
        <v> </v>
      </c>
      <c r="AA479" s="63" t="str">
        <f aca="false">IF(Y479&gt;0,LOOKUP(X479,$AS$7:$AS$107,$AW$7:$AW$107)*Y479," ")</f>
        <v> </v>
      </c>
      <c r="AB479" s="64" t="n">
        <f aca="false">IF(D479&gt;0,SUM(O479,S479,W479,AA479,J479),0)</f>
        <v>0</v>
      </c>
      <c r="AF479" s="75" t="str">
        <f aca="false">IF($C479=1,$AB479," ")</f>
        <v> </v>
      </c>
      <c r="AG479" s="75" t="str">
        <f aca="false">IF($C479=2,$AB479," ")</f>
        <v> </v>
      </c>
      <c r="AH479" s="75" t="str">
        <f aca="false">IF($C479=3,$AB479," ")</f>
        <v> </v>
      </c>
      <c r="AI479" s="75" t="str">
        <f aca="false">IF($C479=4,$AB479," ")</f>
        <v> </v>
      </c>
      <c r="AJ479" s="75" t="str">
        <f aca="false">IF($C479=5,$AB479," ")</f>
        <v> </v>
      </c>
      <c r="AK479" s="75" t="str">
        <f aca="false">IF($C479=6,$AB479," ")</f>
        <v> </v>
      </c>
      <c r="AL479" s="75" t="str">
        <f aca="false">IF($C479=7,$AB479," ")</f>
        <v> </v>
      </c>
      <c r="AM479" s="75" t="str">
        <f aca="false">IF($C479=8,$AB479," ")</f>
        <v> </v>
      </c>
      <c r="AN479" s="75" t="str">
        <f aca="false">IF($C479=9,$AB479," ")</f>
        <v> </v>
      </c>
      <c r="AO479" s="75" t="str">
        <f aca="false">IF($C479=10,$AB479," ")</f>
        <v> </v>
      </c>
    </row>
    <row r="480" customFormat="false" ht="12.75" hidden="false" customHeight="false" outlineLevel="0" collapsed="false">
      <c r="A480" s="49" t="str">
        <f aca="false">IF(C480&gt;10,"Error Column C"," ")</f>
        <v> </v>
      </c>
      <c r="J480" s="50" t="str">
        <f aca="false">IF(I480&gt;0,PRODUCT(I480,$J$2)," ")</f>
        <v> </v>
      </c>
      <c r="K480" s="19"/>
      <c r="L480" s="51"/>
      <c r="N480" s="52" t="str">
        <f aca="false">IF(L480&gt;0,LOOKUP(L480,$AS$7:$AS$107,$AT$7:$AT$43)," ")</f>
        <v> </v>
      </c>
      <c r="O480" s="7" t="str">
        <f aca="false">IF(M480&gt;0,LOOKUP(L480,$AS$7:$AS$107,$AW$7:$AW$107)*M480," ")</f>
        <v> </v>
      </c>
      <c r="P480" s="61"/>
      <c r="Q480" s="19"/>
      <c r="R480" s="62" t="str">
        <f aca="false">IF(P480&gt;0,LOOKUP(P480,$AS$7:$AS$107,$AT$7:$AT$43)," ")</f>
        <v> </v>
      </c>
      <c r="S480" s="63" t="str">
        <f aca="false">IF(Q480&gt;0,LOOKUP(P480,$AS$7:$AS$107,$AW$7:$AW$107)*Q480," ")</f>
        <v> </v>
      </c>
      <c r="V480" s="52" t="str">
        <f aca="false">IF(T480&gt;0,LOOKUP(T480,$AS$7:$AS$107,$AT$7:$AT$43)," ")</f>
        <v> </v>
      </c>
      <c r="W480" s="7" t="str">
        <f aca="false">IF(U480&gt;0,LOOKUP(T480,$AS$7:$AS$107,$AW$7:$AW$107)*U480," ")</f>
        <v> </v>
      </c>
      <c r="X480" s="61"/>
      <c r="Y480" s="19"/>
      <c r="Z480" s="62" t="str">
        <f aca="false">IF(X480&gt;0,LOOKUP(X480,$AS$7:$AS$107,$AT$7:$AT$43)," ")</f>
        <v> </v>
      </c>
      <c r="AA480" s="63" t="str">
        <f aca="false">IF(Y480&gt;0,LOOKUP(X480,$AS$7:$AS$107,$AW$7:$AW$107)*Y480," ")</f>
        <v> </v>
      </c>
      <c r="AB480" s="64" t="n">
        <f aca="false">IF(D480&gt;0,SUM(O480,S480,W480,AA480,J480),0)</f>
        <v>0</v>
      </c>
      <c r="AF480" s="75" t="str">
        <f aca="false">IF($C480=1,$AB480," ")</f>
        <v> </v>
      </c>
      <c r="AG480" s="75" t="str">
        <f aca="false">IF($C480=2,$AB480," ")</f>
        <v> </v>
      </c>
      <c r="AH480" s="75" t="str">
        <f aca="false">IF($C480=3,$AB480," ")</f>
        <v> </v>
      </c>
      <c r="AI480" s="75" t="str">
        <f aca="false">IF($C480=4,$AB480," ")</f>
        <v> </v>
      </c>
      <c r="AJ480" s="75" t="str">
        <f aca="false">IF($C480=5,$AB480," ")</f>
        <v> </v>
      </c>
      <c r="AK480" s="75" t="str">
        <f aca="false">IF($C480=6,$AB480," ")</f>
        <v> </v>
      </c>
      <c r="AL480" s="75" t="str">
        <f aca="false">IF($C480=7,$AB480," ")</f>
        <v> </v>
      </c>
      <c r="AM480" s="75" t="str">
        <f aca="false">IF($C480=8,$AB480," ")</f>
        <v> </v>
      </c>
      <c r="AN480" s="75" t="str">
        <f aca="false">IF($C480=9,$AB480," ")</f>
        <v> </v>
      </c>
      <c r="AO480" s="75" t="str">
        <f aca="false">IF($C480=10,$AB480," ")</f>
        <v> </v>
      </c>
    </row>
    <row r="481" customFormat="false" ht="12.75" hidden="false" customHeight="false" outlineLevel="0" collapsed="false">
      <c r="A481" s="49" t="str">
        <f aca="false">IF(C481&gt;10,"Error Column C"," ")</f>
        <v> </v>
      </c>
      <c r="J481" s="50" t="str">
        <f aca="false">IF(I481&gt;0,PRODUCT(I481,$J$2)," ")</f>
        <v> </v>
      </c>
      <c r="K481" s="19"/>
      <c r="L481" s="51"/>
      <c r="N481" s="52" t="str">
        <f aca="false">IF(L481&gt;0,LOOKUP(L481,$AS$7:$AS$107,$AT$7:$AT$43)," ")</f>
        <v> </v>
      </c>
      <c r="O481" s="7" t="str">
        <f aca="false">IF(M481&gt;0,LOOKUP(L481,$AS$7:$AS$107,$AW$7:$AW$107)*M481," ")</f>
        <v> </v>
      </c>
      <c r="P481" s="61"/>
      <c r="Q481" s="19"/>
      <c r="R481" s="62" t="str">
        <f aca="false">IF(P481&gt;0,LOOKUP(P481,$AS$7:$AS$107,$AT$7:$AT$43)," ")</f>
        <v> </v>
      </c>
      <c r="S481" s="63" t="str">
        <f aca="false">IF(Q481&gt;0,LOOKUP(P481,$AS$7:$AS$107,$AW$7:$AW$107)*Q481," ")</f>
        <v> </v>
      </c>
      <c r="V481" s="52" t="str">
        <f aca="false">IF(T481&gt;0,LOOKUP(T481,$AS$7:$AS$107,$AT$7:$AT$43)," ")</f>
        <v> </v>
      </c>
      <c r="W481" s="7" t="str">
        <f aca="false">IF(U481&gt;0,LOOKUP(T481,$AS$7:$AS$107,$AW$7:$AW$107)*U481," ")</f>
        <v> </v>
      </c>
      <c r="X481" s="61"/>
      <c r="Y481" s="19"/>
      <c r="Z481" s="62" t="str">
        <f aca="false">IF(X481&gt;0,LOOKUP(X481,$AS$7:$AS$107,$AT$7:$AT$43)," ")</f>
        <v> </v>
      </c>
      <c r="AA481" s="63" t="str">
        <f aca="false">IF(Y481&gt;0,LOOKUP(X481,$AS$7:$AS$107,$AW$7:$AW$107)*Y481," ")</f>
        <v> </v>
      </c>
      <c r="AB481" s="64" t="n">
        <f aca="false">IF(D481&gt;0,SUM(O481,S481,W481,AA481,J481),0)</f>
        <v>0</v>
      </c>
      <c r="AF481" s="75" t="str">
        <f aca="false">IF($C481=1,$AB481," ")</f>
        <v> </v>
      </c>
      <c r="AG481" s="75" t="str">
        <f aca="false">IF($C481=2,$AB481," ")</f>
        <v> </v>
      </c>
      <c r="AH481" s="75" t="str">
        <f aca="false">IF($C481=3,$AB481," ")</f>
        <v> </v>
      </c>
      <c r="AI481" s="75" t="str">
        <f aca="false">IF($C481=4,$AB481," ")</f>
        <v> </v>
      </c>
      <c r="AJ481" s="75" t="str">
        <f aca="false">IF($C481=5,$AB481," ")</f>
        <v> </v>
      </c>
      <c r="AK481" s="75" t="str">
        <f aca="false">IF($C481=6,$AB481," ")</f>
        <v> </v>
      </c>
      <c r="AL481" s="75" t="str">
        <f aca="false">IF($C481=7,$AB481," ")</f>
        <v> </v>
      </c>
      <c r="AM481" s="75" t="str">
        <f aca="false">IF($C481=8,$AB481," ")</f>
        <v> </v>
      </c>
      <c r="AN481" s="75" t="str">
        <f aca="false">IF($C481=9,$AB481," ")</f>
        <v> </v>
      </c>
      <c r="AO481" s="75" t="str">
        <f aca="false">IF($C481=10,$AB481," ")</f>
        <v> </v>
      </c>
    </row>
    <row r="482" customFormat="false" ht="12.75" hidden="false" customHeight="false" outlineLevel="0" collapsed="false">
      <c r="A482" s="49" t="str">
        <f aca="false">IF(C482&gt;10,"Error Column C"," ")</f>
        <v> </v>
      </c>
      <c r="J482" s="50" t="str">
        <f aca="false">IF(I482&gt;0,PRODUCT(I482,$J$2)," ")</f>
        <v> </v>
      </c>
      <c r="K482" s="19"/>
      <c r="L482" s="51"/>
      <c r="N482" s="52" t="str">
        <f aca="false">IF(L482&gt;0,LOOKUP(L482,$AS$7:$AS$107,$AT$7:$AT$43)," ")</f>
        <v> </v>
      </c>
      <c r="O482" s="7" t="str">
        <f aca="false">IF(M482&gt;0,LOOKUP(L482,$AS$7:$AS$107,$AW$7:$AW$107)*M482," ")</f>
        <v> </v>
      </c>
      <c r="P482" s="61"/>
      <c r="Q482" s="19"/>
      <c r="R482" s="62" t="str">
        <f aca="false">IF(P482&gt;0,LOOKUP(P482,$AS$7:$AS$107,$AT$7:$AT$43)," ")</f>
        <v> </v>
      </c>
      <c r="S482" s="63" t="str">
        <f aca="false">IF(Q482&gt;0,LOOKUP(P482,$AS$7:$AS$107,$AW$7:$AW$107)*Q482," ")</f>
        <v> </v>
      </c>
      <c r="V482" s="52" t="str">
        <f aca="false">IF(T482&gt;0,LOOKUP(T482,$AS$7:$AS$107,$AT$7:$AT$43)," ")</f>
        <v> </v>
      </c>
      <c r="W482" s="7" t="str">
        <f aca="false">IF(U482&gt;0,LOOKUP(T482,$AS$7:$AS$107,$AW$7:$AW$107)*U482," ")</f>
        <v> </v>
      </c>
      <c r="X482" s="61"/>
      <c r="Y482" s="19"/>
      <c r="Z482" s="62" t="str">
        <f aca="false">IF(X482&gt;0,LOOKUP(X482,$AS$7:$AS$107,$AT$7:$AT$43)," ")</f>
        <v> </v>
      </c>
      <c r="AA482" s="63" t="str">
        <f aca="false">IF(Y482&gt;0,LOOKUP(X482,$AS$7:$AS$107,$AW$7:$AW$107)*Y482," ")</f>
        <v> </v>
      </c>
      <c r="AB482" s="64" t="n">
        <f aca="false">IF(D482&gt;0,SUM(O482,S482,W482,AA482,J482),0)</f>
        <v>0</v>
      </c>
      <c r="AF482" s="75" t="str">
        <f aca="false">IF($C482=1,$AB482," ")</f>
        <v> </v>
      </c>
      <c r="AG482" s="75" t="str">
        <f aca="false">IF($C482=2,$AB482," ")</f>
        <v> </v>
      </c>
      <c r="AH482" s="75" t="str">
        <f aca="false">IF($C482=3,$AB482," ")</f>
        <v> </v>
      </c>
      <c r="AI482" s="75" t="str">
        <f aca="false">IF($C482=4,$AB482," ")</f>
        <v> </v>
      </c>
      <c r="AJ482" s="75" t="str">
        <f aca="false">IF($C482=5,$AB482," ")</f>
        <v> </v>
      </c>
      <c r="AK482" s="75" t="str">
        <f aca="false">IF($C482=6,$AB482," ")</f>
        <v> </v>
      </c>
      <c r="AL482" s="75" t="str">
        <f aca="false">IF($C482=7,$AB482," ")</f>
        <v> </v>
      </c>
      <c r="AM482" s="75" t="str">
        <f aca="false">IF($C482=8,$AB482," ")</f>
        <v> </v>
      </c>
      <c r="AN482" s="75" t="str">
        <f aca="false">IF($C482=9,$AB482," ")</f>
        <v> </v>
      </c>
      <c r="AO482" s="75" t="str">
        <f aca="false">IF($C482=10,$AB482," ")</f>
        <v> </v>
      </c>
    </row>
    <row r="483" customFormat="false" ht="12.75" hidden="false" customHeight="false" outlineLevel="0" collapsed="false">
      <c r="A483" s="49" t="str">
        <f aca="false">IF(C483&gt;10,"Error Column C"," ")</f>
        <v> </v>
      </c>
      <c r="J483" s="50" t="str">
        <f aca="false">IF(I483&gt;0,PRODUCT(I483,$J$2)," ")</f>
        <v> </v>
      </c>
      <c r="K483" s="19"/>
      <c r="L483" s="51"/>
      <c r="N483" s="52" t="str">
        <f aca="false">IF(L483&gt;0,LOOKUP(L483,$AS$7:$AS$107,$AT$7:$AT$43)," ")</f>
        <v> </v>
      </c>
      <c r="O483" s="7" t="str">
        <f aca="false">IF(M483&gt;0,LOOKUP(L483,$AS$7:$AS$107,$AW$7:$AW$107)*M483," ")</f>
        <v> </v>
      </c>
      <c r="P483" s="61"/>
      <c r="Q483" s="19"/>
      <c r="R483" s="62" t="str">
        <f aca="false">IF(P483&gt;0,LOOKUP(P483,$AS$7:$AS$107,$AT$7:$AT$43)," ")</f>
        <v> </v>
      </c>
      <c r="S483" s="63" t="str">
        <f aca="false">IF(Q483&gt;0,LOOKUP(P483,$AS$7:$AS$107,$AW$7:$AW$107)*Q483," ")</f>
        <v> </v>
      </c>
      <c r="V483" s="52" t="str">
        <f aca="false">IF(T483&gt;0,LOOKUP(T483,$AS$7:$AS$107,$AT$7:$AT$43)," ")</f>
        <v> </v>
      </c>
      <c r="W483" s="7" t="str">
        <f aca="false">IF(U483&gt;0,LOOKUP(T483,$AS$7:$AS$107,$AW$7:$AW$107)*U483," ")</f>
        <v> </v>
      </c>
      <c r="X483" s="61"/>
      <c r="Y483" s="19"/>
      <c r="Z483" s="62" t="str">
        <f aca="false">IF(X483&gt;0,LOOKUP(X483,$AS$7:$AS$107,$AT$7:$AT$43)," ")</f>
        <v> </v>
      </c>
      <c r="AA483" s="63" t="str">
        <f aca="false">IF(Y483&gt;0,LOOKUP(X483,$AS$7:$AS$107,$AW$7:$AW$107)*Y483," ")</f>
        <v> </v>
      </c>
      <c r="AB483" s="64" t="n">
        <f aca="false">IF(D483&gt;0,SUM(O483,S483,W483,AA483,J483),0)</f>
        <v>0</v>
      </c>
      <c r="AF483" s="75" t="str">
        <f aca="false">IF($C483=1,$AB483," ")</f>
        <v> </v>
      </c>
      <c r="AG483" s="75" t="str">
        <f aca="false">IF($C483=2,$AB483," ")</f>
        <v> </v>
      </c>
      <c r="AH483" s="75" t="str">
        <f aca="false">IF($C483=3,$AB483," ")</f>
        <v> </v>
      </c>
      <c r="AI483" s="75" t="str">
        <f aca="false">IF($C483=4,$AB483," ")</f>
        <v> </v>
      </c>
      <c r="AJ483" s="75" t="str">
        <f aca="false">IF($C483=5,$AB483," ")</f>
        <v> </v>
      </c>
      <c r="AK483" s="75" t="str">
        <f aca="false">IF($C483=6,$AB483," ")</f>
        <v> </v>
      </c>
      <c r="AL483" s="75" t="str">
        <f aca="false">IF($C483=7,$AB483," ")</f>
        <v> </v>
      </c>
      <c r="AM483" s="75" t="str">
        <f aca="false">IF($C483=8,$AB483," ")</f>
        <v> </v>
      </c>
      <c r="AN483" s="75" t="str">
        <f aca="false">IF($C483=9,$AB483," ")</f>
        <v> </v>
      </c>
      <c r="AO483" s="75" t="str">
        <f aca="false">IF($C483=10,$AB483," ")</f>
        <v> </v>
      </c>
    </row>
    <row r="484" customFormat="false" ht="12.75" hidden="false" customHeight="false" outlineLevel="0" collapsed="false">
      <c r="A484" s="49" t="str">
        <f aca="false">IF(C484&gt;10,"Error Column C"," ")</f>
        <v> </v>
      </c>
      <c r="J484" s="50" t="str">
        <f aca="false">IF(I484&gt;0,PRODUCT(I484,$J$2)," ")</f>
        <v> </v>
      </c>
      <c r="K484" s="19"/>
      <c r="L484" s="51"/>
      <c r="N484" s="52" t="str">
        <f aca="false">IF(L484&gt;0,LOOKUP(L484,$AS$7:$AS$107,$AT$7:$AT$43)," ")</f>
        <v> </v>
      </c>
      <c r="O484" s="7" t="str">
        <f aca="false">IF(M484&gt;0,LOOKUP(L484,$AS$7:$AS$107,$AW$7:$AW$107)*M484," ")</f>
        <v> </v>
      </c>
      <c r="P484" s="61"/>
      <c r="Q484" s="19"/>
      <c r="R484" s="62" t="str">
        <f aca="false">IF(P484&gt;0,LOOKUP(P484,$AS$7:$AS$107,$AT$7:$AT$43)," ")</f>
        <v> </v>
      </c>
      <c r="S484" s="63" t="str">
        <f aca="false">IF(Q484&gt;0,LOOKUP(P484,$AS$7:$AS$107,$AW$7:$AW$107)*Q484," ")</f>
        <v> </v>
      </c>
      <c r="V484" s="52" t="str">
        <f aca="false">IF(T484&gt;0,LOOKUP(T484,$AS$7:$AS$107,$AT$7:$AT$43)," ")</f>
        <v> </v>
      </c>
      <c r="W484" s="7" t="str">
        <f aca="false">IF(U484&gt;0,LOOKUP(T484,$AS$7:$AS$107,$AW$7:$AW$107)*U484," ")</f>
        <v> </v>
      </c>
      <c r="X484" s="61"/>
      <c r="Y484" s="19"/>
      <c r="Z484" s="62" t="str">
        <f aca="false">IF(X484&gt;0,LOOKUP(X484,$AS$7:$AS$107,$AT$7:$AT$43)," ")</f>
        <v> </v>
      </c>
      <c r="AA484" s="63" t="str">
        <f aca="false">IF(Y484&gt;0,LOOKUP(X484,$AS$7:$AS$107,$AW$7:$AW$107)*Y484," ")</f>
        <v> </v>
      </c>
      <c r="AB484" s="64" t="n">
        <f aca="false">IF(D484&gt;0,SUM(O484,S484,W484,AA484,J484),0)</f>
        <v>0</v>
      </c>
      <c r="AF484" s="75" t="str">
        <f aca="false">IF($C484=1,$AB484," ")</f>
        <v> </v>
      </c>
      <c r="AG484" s="75" t="str">
        <f aca="false">IF($C484=2,$AB484," ")</f>
        <v> </v>
      </c>
      <c r="AH484" s="75" t="str">
        <f aca="false">IF($C484=3,$AB484," ")</f>
        <v> </v>
      </c>
      <c r="AI484" s="75" t="str">
        <f aca="false">IF($C484=4,$AB484," ")</f>
        <v> </v>
      </c>
      <c r="AJ484" s="75" t="str">
        <f aca="false">IF($C484=5,$AB484," ")</f>
        <v> </v>
      </c>
      <c r="AK484" s="75" t="str">
        <f aca="false">IF($C484=6,$AB484," ")</f>
        <v> </v>
      </c>
      <c r="AL484" s="75" t="str">
        <f aca="false">IF($C484=7,$AB484," ")</f>
        <v> </v>
      </c>
      <c r="AM484" s="75" t="str">
        <f aca="false">IF($C484=8,$AB484," ")</f>
        <v> </v>
      </c>
      <c r="AN484" s="75" t="str">
        <f aca="false">IF($C484=9,$AB484," ")</f>
        <v> </v>
      </c>
      <c r="AO484" s="75" t="str">
        <f aca="false">IF($C484=10,$AB484," ")</f>
        <v> </v>
      </c>
    </row>
    <row r="485" customFormat="false" ht="12.75" hidden="false" customHeight="false" outlineLevel="0" collapsed="false">
      <c r="A485" s="49" t="str">
        <f aca="false">IF(C485&gt;10,"Error Column C"," ")</f>
        <v> </v>
      </c>
      <c r="J485" s="50" t="str">
        <f aca="false">IF(I485&gt;0,PRODUCT(I485,$J$2)," ")</f>
        <v> </v>
      </c>
      <c r="K485" s="19"/>
      <c r="L485" s="51"/>
      <c r="N485" s="52" t="str">
        <f aca="false">IF(L485&gt;0,LOOKUP(L485,$AS$7:$AS$107,$AT$7:$AT$43)," ")</f>
        <v> </v>
      </c>
      <c r="O485" s="7" t="str">
        <f aca="false">IF(M485&gt;0,LOOKUP(L485,$AS$7:$AS$107,$AW$7:$AW$107)*M485," ")</f>
        <v> </v>
      </c>
      <c r="P485" s="61"/>
      <c r="Q485" s="19"/>
      <c r="R485" s="62" t="str">
        <f aca="false">IF(P485&gt;0,LOOKUP(P485,$AS$7:$AS$107,$AT$7:$AT$43)," ")</f>
        <v> </v>
      </c>
      <c r="S485" s="63" t="str">
        <f aca="false">IF(Q485&gt;0,LOOKUP(P485,$AS$7:$AS$107,$AW$7:$AW$107)*Q485," ")</f>
        <v> </v>
      </c>
      <c r="V485" s="52" t="str">
        <f aca="false">IF(T485&gt;0,LOOKUP(T485,$AS$7:$AS$107,$AT$7:$AT$43)," ")</f>
        <v> </v>
      </c>
      <c r="W485" s="7" t="str">
        <f aca="false">IF(U485&gt;0,LOOKUP(T485,$AS$7:$AS$107,$AW$7:$AW$107)*U485," ")</f>
        <v> </v>
      </c>
      <c r="X485" s="61"/>
      <c r="Y485" s="19"/>
      <c r="Z485" s="62" t="str">
        <f aca="false">IF(X485&gt;0,LOOKUP(X485,$AS$7:$AS$107,$AT$7:$AT$43)," ")</f>
        <v> </v>
      </c>
      <c r="AA485" s="63" t="str">
        <f aca="false">IF(Y485&gt;0,LOOKUP(X485,$AS$7:$AS$107,$AW$7:$AW$107)*Y485," ")</f>
        <v> </v>
      </c>
      <c r="AB485" s="64" t="n">
        <f aca="false">IF(D485&gt;0,SUM(O485,S485,W485,AA485,J485),0)</f>
        <v>0</v>
      </c>
      <c r="AF485" s="75" t="str">
        <f aca="false">IF($C485=1,$AB485," ")</f>
        <v> </v>
      </c>
      <c r="AG485" s="75" t="str">
        <f aca="false">IF($C485=2,$AB485," ")</f>
        <v> </v>
      </c>
      <c r="AH485" s="75" t="str">
        <f aca="false">IF($C485=3,$AB485," ")</f>
        <v> </v>
      </c>
      <c r="AI485" s="75" t="str">
        <f aca="false">IF($C485=4,$AB485," ")</f>
        <v> </v>
      </c>
      <c r="AJ485" s="75" t="str">
        <f aca="false">IF($C485=5,$AB485," ")</f>
        <v> </v>
      </c>
      <c r="AK485" s="75" t="str">
        <f aca="false">IF($C485=6,$AB485," ")</f>
        <v> </v>
      </c>
      <c r="AL485" s="75" t="str">
        <f aca="false">IF($C485=7,$AB485," ")</f>
        <v> </v>
      </c>
      <c r="AM485" s="75" t="str">
        <f aca="false">IF($C485=8,$AB485," ")</f>
        <v> </v>
      </c>
      <c r="AN485" s="75" t="str">
        <f aca="false">IF($C485=9,$AB485," ")</f>
        <v> </v>
      </c>
      <c r="AO485" s="75" t="str">
        <f aca="false">IF($C485=10,$AB485," ")</f>
        <v> </v>
      </c>
    </row>
    <row r="486" customFormat="false" ht="12.75" hidden="false" customHeight="false" outlineLevel="0" collapsed="false">
      <c r="A486" s="49" t="str">
        <f aca="false">IF(C486&gt;10,"Error Column C"," ")</f>
        <v> </v>
      </c>
      <c r="J486" s="50" t="str">
        <f aca="false">IF(I486&gt;0,PRODUCT(I486,$J$2)," ")</f>
        <v> </v>
      </c>
      <c r="K486" s="19"/>
      <c r="L486" s="51"/>
      <c r="N486" s="52" t="str">
        <f aca="false">IF(L486&gt;0,LOOKUP(L486,$AS$7:$AS$107,$AT$7:$AT$43)," ")</f>
        <v> </v>
      </c>
      <c r="O486" s="7" t="str">
        <f aca="false">IF(M486&gt;0,LOOKUP(L486,$AS$7:$AS$107,$AW$7:$AW$107)*M486," ")</f>
        <v> </v>
      </c>
      <c r="P486" s="61"/>
      <c r="Q486" s="19"/>
      <c r="R486" s="62" t="str">
        <f aca="false">IF(P486&gt;0,LOOKUP(P486,$AS$7:$AS$107,$AT$7:$AT$43)," ")</f>
        <v> </v>
      </c>
      <c r="S486" s="63" t="str">
        <f aca="false">IF(Q486&gt;0,LOOKUP(P486,$AS$7:$AS$107,$AW$7:$AW$107)*Q486," ")</f>
        <v> </v>
      </c>
      <c r="V486" s="52" t="str">
        <f aca="false">IF(T486&gt;0,LOOKUP(T486,$AS$7:$AS$107,$AT$7:$AT$43)," ")</f>
        <v> </v>
      </c>
      <c r="W486" s="7" t="str">
        <f aca="false">IF(U486&gt;0,LOOKUP(T486,$AS$7:$AS$107,$AW$7:$AW$107)*U486," ")</f>
        <v> </v>
      </c>
      <c r="X486" s="61"/>
      <c r="Y486" s="19"/>
      <c r="Z486" s="62" t="str">
        <f aca="false">IF(X486&gt;0,LOOKUP(X486,$AS$7:$AS$107,$AT$7:$AT$43)," ")</f>
        <v> </v>
      </c>
      <c r="AA486" s="63" t="str">
        <f aca="false">IF(Y486&gt;0,LOOKUP(X486,$AS$7:$AS$107,$AW$7:$AW$107)*Y486," ")</f>
        <v> </v>
      </c>
      <c r="AB486" s="64" t="n">
        <f aca="false">IF(D486&gt;0,SUM(O486,S486,W486,AA486,J486),0)</f>
        <v>0</v>
      </c>
      <c r="AF486" s="75" t="str">
        <f aca="false">IF($C486=1,$AB486," ")</f>
        <v> </v>
      </c>
      <c r="AG486" s="75" t="str">
        <f aca="false">IF($C486=2,$AB486," ")</f>
        <v> </v>
      </c>
      <c r="AH486" s="75" t="str">
        <f aca="false">IF($C486=3,$AB486," ")</f>
        <v> </v>
      </c>
      <c r="AI486" s="75" t="str">
        <f aca="false">IF($C486=4,$AB486," ")</f>
        <v> </v>
      </c>
      <c r="AJ486" s="75" t="str">
        <f aca="false">IF($C486=5,$AB486," ")</f>
        <v> </v>
      </c>
      <c r="AK486" s="75" t="str">
        <f aca="false">IF($C486=6,$AB486," ")</f>
        <v> </v>
      </c>
      <c r="AL486" s="75" t="str">
        <f aca="false">IF($C486=7,$AB486," ")</f>
        <v> </v>
      </c>
      <c r="AM486" s="75" t="str">
        <f aca="false">IF($C486=8,$AB486," ")</f>
        <v> </v>
      </c>
      <c r="AN486" s="75" t="str">
        <f aca="false">IF($C486=9,$AB486," ")</f>
        <v> </v>
      </c>
      <c r="AO486" s="75" t="str">
        <f aca="false">IF($C486=10,$AB486," ")</f>
        <v> </v>
      </c>
    </row>
    <row r="487" customFormat="false" ht="12.75" hidden="false" customHeight="false" outlineLevel="0" collapsed="false">
      <c r="A487" s="49" t="str">
        <f aca="false">IF(C487&gt;10,"Error Column C"," ")</f>
        <v> </v>
      </c>
      <c r="J487" s="50" t="str">
        <f aca="false">IF(I487&gt;0,PRODUCT(I487,$J$2)," ")</f>
        <v> </v>
      </c>
      <c r="K487" s="19"/>
      <c r="L487" s="51"/>
      <c r="N487" s="52" t="str">
        <f aca="false">IF(L487&gt;0,LOOKUP(L487,$AS$7:$AS$107,$AT$7:$AT$43)," ")</f>
        <v> </v>
      </c>
      <c r="O487" s="7" t="str">
        <f aca="false">IF(M487&gt;0,LOOKUP(L487,$AS$7:$AS$107,$AW$7:$AW$107)*M487," ")</f>
        <v> </v>
      </c>
      <c r="P487" s="61"/>
      <c r="Q487" s="19"/>
      <c r="R487" s="62" t="str">
        <f aca="false">IF(P487&gt;0,LOOKUP(P487,$AS$7:$AS$107,$AT$7:$AT$43)," ")</f>
        <v> </v>
      </c>
      <c r="S487" s="63" t="str">
        <f aca="false">IF(Q487&gt;0,LOOKUP(P487,$AS$7:$AS$107,$AW$7:$AW$107)*Q487," ")</f>
        <v> </v>
      </c>
      <c r="V487" s="52" t="str">
        <f aca="false">IF(T487&gt;0,LOOKUP(T487,$AS$7:$AS$107,$AT$7:$AT$43)," ")</f>
        <v> </v>
      </c>
      <c r="W487" s="7" t="str">
        <f aca="false">IF(U487&gt;0,LOOKUP(T487,$AS$7:$AS$107,$AW$7:$AW$107)*U487," ")</f>
        <v> </v>
      </c>
      <c r="X487" s="61"/>
      <c r="Y487" s="19"/>
      <c r="Z487" s="62" t="str">
        <f aca="false">IF(X487&gt;0,LOOKUP(X487,$AS$7:$AS$107,$AT$7:$AT$43)," ")</f>
        <v> </v>
      </c>
      <c r="AA487" s="63" t="str">
        <f aca="false">IF(Y487&gt;0,LOOKUP(X487,$AS$7:$AS$107,$AW$7:$AW$107)*Y487," ")</f>
        <v> </v>
      </c>
      <c r="AB487" s="64" t="n">
        <f aca="false">IF(D487&gt;0,SUM(O487,S487,W487,AA487,J487),0)</f>
        <v>0</v>
      </c>
      <c r="AF487" s="75" t="str">
        <f aca="false">IF($C487=1,$AB487," ")</f>
        <v> </v>
      </c>
      <c r="AG487" s="75" t="str">
        <f aca="false">IF($C487=2,$AB487," ")</f>
        <v> </v>
      </c>
      <c r="AH487" s="75" t="str">
        <f aca="false">IF($C487=3,$AB487," ")</f>
        <v> </v>
      </c>
      <c r="AI487" s="75" t="str">
        <f aca="false">IF($C487=4,$AB487," ")</f>
        <v> </v>
      </c>
      <c r="AJ487" s="75" t="str">
        <f aca="false">IF($C487=5,$AB487," ")</f>
        <v> </v>
      </c>
      <c r="AK487" s="75" t="str">
        <f aca="false">IF($C487=6,$AB487," ")</f>
        <v> </v>
      </c>
      <c r="AL487" s="75" t="str">
        <f aca="false">IF($C487=7,$AB487," ")</f>
        <v> </v>
      </c>
      <c r="AM487" s="75" t="str">
        <f aca="false">IF($C487=8,$AB487," ")</f>
        <v> </v>
      </c>
      <c r="AN487" s="75" t="str">
        <f aca="false">IF($C487=9,$AB487," ")</f>
        <v> </v>
      </c>
      <c r="AO487" s="75" t="str">
        <f aca="false">IF($C487=10,$AB487," ")</f>
        <v> </v>
      </c>
    </row>
    <row r="488" customFormat="false" ht="12.75" hidden="false" customHeight="false" outlineLevel="0" collapsed="false">
      <c r="A488" s="49" t="str">
        <f aca="false">IF(C488&gt;10,"Error Column C"," ")</f>
        <v> </v>
      </c>
      <c r="J488" s="50" t="str">
        <f aca="false">IF(I488&gt;0,PRODUCT(I488,$J$2)," ")</f>
        <v> </v>
      </c>
      <c r="K488" s="19"/>
      <c r="L488" s="51"/>
      <c r="N488" s="52" t="str">
        <f aca="false">IF(L488&gt;0,LOOKUP(L488,$AS$7:$AS$107,$AT$7:$AT$43)," ")</f>
        <v> </v>
      </c>
      <c r="O488" s="7" t="str">
        <f aca="false">IF(M488&gt;0,LOOKUP(L488,$AS$7:$AS$107,$AW$7:$AW$107)*M488," ")</f>
        <v> </v>
      </c>
      <c r="P488" s="61"/>
      <c r="Q488" s="19"/>
      <c r="R488" s="62" t="str">
        <f aca="false">IF(P488&gt;0,LOOKUP(P488,$AS$7:$AS$107,$AT$7:$AT$43)," ")</f>
        <v> </v>
      </c>
      <c r="S488" s="63" t="str">
        <f aca="false">IF(Q488&gt;0,LOOKUP(P488,$AS$7:$AS$107,$AW$7:$AW$107)*Q488," ")</f>
        <v> </v>
      </c>
      <c r="V488" s="52" t="str">
        <f aca="false">IF(T488&gt;0,LOOKUP(T488,$AS$7:$AS$107,$AT$7:$AT$43)," ")</f>
        <v> </v>
      </c>
      <c r="W488" s="7" t="str">
        <f aca="false">IF(U488&gt;0,LOOKUP(T488,$AS$7:$AS$107,$AW$7:$AW$107)*U488," ")</f>
        <v> </v>
      </c>
      <c r="X488" s="61"/>
      <c r="Y488" s="19"/>
      <c r="Z488" s="62" t="str">
        <f aca="false">IF(X488&gt;0,LOOKUP(X488,$AS$7:$AS$107,$AT$7:$AT$43)," ")</f>
        <v> </v>
      </c>
      <c r="AA488" s="63" t="str">
        <f aca="false">IF(Y488&gt;0,LOOKUP(X488,$AS$7:$AS$107,$AW$7:$AW$107)*Y488," ")</f>
        <v> </v>
      </c>
      <c r="AB488" s="64" t="n">
        <f aca="false">IF(D488&gt;0,SUM(O488,S488,W488,AA488,J488),0)</f>
        <v>0</v>
      </c>
      <c r="AF488" s="75" t="str">
        <f aca="false">IF($C488=1,$AB488," ")</f>
        <v> </v>
      </c>
      <c r="AG488" s="75" t="str">
        <f aca="false">IF($C488=2,$AB488," ")</f>
        <v> </v>
      </c>
      <c r="AH488" s="75" t="str">
        <f aca="false">IF($C488=3,$AB488," ")</f>
        <v> </v>
      </c>
      <c r="AI488" s="75" t="str">
        <f aca="false">IF($C488=4,$AB488," ")</f>
        <v> </v>
      </c>
      <c r="AJ488" s="75" t="str">
        <f aca="false">IF($C488=5,$AB488," ")</f>
        <v> </v>
      </c>
      <c r="AK488" s="75" t="str">
        <f aca="false">IF($C488=6,$AB488," ")</f>
        <v> </v>
      </c>
      <c r="AL488" s="75" t="str">
        <f aca="false">IF($C488=7,$AB488," ")</f>
        <v> </v>
      </c>
      <c r="AM488" s="75" t="str">
        <f aca="false">IF($C488=8,$AB488," ")</f>
        <v> </v>
      </c>
      <c r="AN488" s="75" t="str">
        <f aca="false">IF($C488=9,$AB488," ")</f>
        <v> </v>
      </c>
      <c r="AO488" s="75" t="str">
        <f aca="false">IF($C488=10,$AB488," ")</f>
        <v> </v>
      </c>
    </row>
    <row r="489" customFormat="false" ht="12.75" hidden="false" customHeight="false" outlineLevel="0" collapsed="false">
      <c r="A489" s="49" t="str">
        <f aca="false">IF(C489&gt;10,"Error Column C"," ")</f>
        <v> </v>
      </c>
      <c r="J489" s="50" t="str">
        <f aca="false">IF(I489&gt;0,PRODUCT(I489,$J$2)," ")</f>
        <v> </v>
      </c>
      <c r="K489" s="19"/>
      <c r="L489" s="51"/>
      <c r="N489" s="52" t="str">
        <f aca="false">IF(L489&gt;0,LOOKUP(L489,$AS$7:$AS$107,$AT$7:$AT$43)," ")</f>
        <v> </v>
      </c>
      <c r="O489" s="7" t="str">
        <f aca="false">IF(M489&gt;0,LOOKUP(L489,$AS$7:$AS$107,$AW$7:$AW$107)*M489," ")</f>
        <v> </v>
      </c>
      <c r="P489" s="61"/>
      <c r="Q489" s="19"/>
      <c r="R489" s="62" t="str">
        <f aca="false">IF(P489&gt;0,LOOKUP(P489,$AS$7:$AS$107,$AT$7:$AT$43)," ")</f>
        <v> </v>
      </c>
      <c r="S489" s="63" t="str">
        <f aca="false">IF(Q489&gt;0,LOOKUP(P489,$AS$7:$AS$107,$AW$7:$AW$107)*Q489," ")</f>
        <v> </v>
      </c>
      <c r="V489" s="52" t="str">
        <f aca="false">IF(T489&gt;0,LOOKUP(T489,$AS$7:$AS$107,$AT$7:$AT$43)," ")</f>
        <v> </v>
      </c>
      <c r="W489" s="7" t="str">
        <f aca="false">IF(U489&gt;0,LOOKUP(T489,$AS$7:$AS$107,$AW$7:$AW$107)*U489," ")</f>
        <v> </v>
      </c>
      <c r="X489" s="61"/>
      <c r="Y489" s="19"/>
      <c r="Z489" s="62" t="str">
        <f aca="false">IF(X489&gt;0,LOOKUP(X489,$AS$7:$AS$107,$AT$7:$AT$43)," ")</f>
        <v> </v>
      </c>
      <c r="AA489" s="63" t="str">
        <f aca="false">IF(Y489&gt;0,LOOKUP(X489,$AS$7:$AS$107,$AW$7:$AW$107)*Y489," ")</f>
        <v> </v>
      </c>
      <c r="AB489" s="64" t="n">
        <f aca="false">IF(D489&gt;0,SUM(O489,S489,W489,AA489,J489),0)</f>
        <v>0</v>
      </c>
      <c r="AF489" s="75" t="str">
        <f aca="false">IF($C489=1,$AB489," ")</f>
        <v> </v>
      </c>
      <c r="AG489" s="75" t="str">
        <f aca="false">IF($C489=2,$AB489," ")</f>
        <v> </v>
      </c>
      <c r="AH489" s="75" t="str">
        <f aca="false">IF($C489=3,$AB489," ")</f>
        <v> </v>
      </c>
      <c r="AI489" s="75" t="str">
        <f aca="false">IF($C489=4,$AB489," ")</f>
        <v> </v>
      </c>
      <c r="AJ489" s="75" t="str">
        <f aca="false">IF($C489=5,$AB489," ")</f>
        <v> </v>
      </c>
      <c r="AK489" s="75" t="str">
        <f aca="false">IF($C489=6,$AB489," ")</f>
        <v> </v>
      </c>
      <c r="AL489" s="75" t="str">
        <f aca="false">IF($C489=7,$AB489," ")</f>
        <v> </v>
      </c>
      <c r="AM489" s="75" t="str">
        <f aca="false">IF($C489=8,$AB489," ")</f>
        <v> </v>
      </c>
      <c r="AN489" s="75" t="str">
        <f aca="false">IF($C489=9,$AB489," ")</f>
        <v> </v>
      </c>
      <c r="AO489" s="75" t="str">
        <f aca="false">IF($C489=10,$AB489," ")</f>
        <v> </v>
      </c>
    </row>
    <row r="490" customFormat="false" ht="12.75" hidden="false" customHeight="false" outlineLevel="0" collapsed="false">
      <c r="A490" s="49" t="str">
        <f aca="false">IF(C490&gt;10,"Error Column C"," ")</f>
        <v> </v>
      </c>
      <c r="J490" s="50" t="str">
        <f aca="false">IF(I490&gt;0,PRODUCT(I490,$J$2)," ")</f>
        <v> </v>
      </c>
      <c r="K490" s="19"/>
      <c r="L490" s="51"/>
      <c r="N490" s="52" t="str">
        <f aca="false">IF(L490&gt;0,LOOKUP(L490,$AS$7:$AS$107,$AT$7:$AT$43)," ")</f>
        <v> </v>
      </c>
      <c r="O490" s="7" t="str">
        <f aca="false">IF(M490&gt;0,LOOKUP(L490,$AS$7:$AS$107,$AW$7:$AW$107)*M490," ")</f>
        <v> </v>
      </c>
      <c r="P490" s="61"/>
      <c r="Q490" s="19"/>
      <c r="R490" s="62" t="str">
        <f aca="false">IF(P490&gt;0,LOOKUP(P490,$AS$7:$AS$107,$AT$7:$AT$43)," ")</f>
        <v> </v>
      </c>
      <c r="S490" s="63" t="str">
        <f aca="false">IF(Q490&gt;0,LOOKUP(P490,$AS$7:$AS$107,$AW$7:$AW$107)*Q490," ")</f>
        <v> </v>
      </c>
      <c r="V490" s="52" t="str">
        <f aca="false">IF(T490&gt;0,LOOKUP(T490,$AS$7:$AS$107,$AT$7:$AT$43)," ")</f>
        <v> </v>
      </c>
      <c r="W490" s="7" t="str">
        <f aca="false">IF(U490&gt;0,LOOKUP(T490,$AS$7:$AS$107,$AW$7:$AW$107)*U490," ")</f>
        <v> </v>
      </c>
      <c r="X490" s="61"/>
      <c r="Y490" s="19"/>
      <c r="Z490" s="62" t="str">
        <f aca="false">IF(X490&gt;0,LOOKUP(X490,$AS$7:$AS$107,$AT$7:$AT$43)," ")</f>
        <v> </v>
      </c>
      <c r="AA490" s="63" t="str">
        <f aca="false">IF(Y490&gt;0,LOOKUP(X490,$AS$7:$AS$107,$AW$7:$AW$107)*Y490," ")</f>
        <v> </v>
      </c>
      <c r="AB490" s="64" t="n">
        <f aca="false">IF(D490&gt;0,SUM(O490,S490,W490,AA490,J490),0)</f>
        <v>0</v>
      </c>
      <c r="AF490" s="75" t="str">
        <f aca="false">IF($C490=1,$AB490," ")</f>
        <v> </v>
      </c>
      <c r="AG490" s="75" t="str">
        <f aca="false">IF($C490=2,$AB490," ")</f>
        <v> </v>
      </c>
      <c r="AH490" s="75" t="str">
        <f aca="false">IF($C490=3,$AB490," ")</f>
        <v> </v>
      </c>
      <c r="AI490" s="75" t="str">
        <f aca="false">IF($C490=4,$AB490," ")</f>
        <v> </v>
      </c>
      <c r="AJ490" s="75" t="str">
        <f aca="false">IF($C490=5,$AB490," ")</f>
        <v> </v>
      </c>
      <c r="AK490" s="75" t="str">
        <f aca="false">IF($C490=6,$AB490," ")</f>
        <v> </v>
      </c>
      <c r="AL490" s="75" t="str">
        <f aca="false">IF($C490=7,$AB490," ")</f>
        <v> </v>
      </c>
      <c r="AM490" s="75" t="str">
        <f aca="false">IF($C490=8,$AB490," ")</f>
        <v> </v>
      </c>
      <c r="AN490" s="75" t="str">
        <f aca="false">IF($C490=9,$AB490," ")</f>
        <v> </v>
      </c>
      <c r="AO490" s="75" t="str">
        <f aca="false">IF($C490=10,$AB490," ")</f>
        <v> </v>
      </c>
    </row>
    <row r="491" customFormat="false" ht="12.75" hidden="false" customHeight="false" outlineLevel="0" collapsed="false">
      <c r="A491" s="49" t="str">
        <f aca="false">IF(C491&gt;10,"Error Column C"," ")</f>
        <v> </v>
      </c>
      <c r="J491" s="50" t="str">
        <f aca="false">IF(I491&gt;0,PRODUCT(I491,$J$2)," ")</f>
        <v> </v>
      </c>
      <c r="K491" s="19"/>
      <c r="L491" s="51"/>
      <c r="N491" s="52" t="str">
        <f aca="false">IF(L491&gt;0,LOOKUP(L491,$AS$7:$AS$107,$AT$7:$AT$43)," ")</f>
        <v> </v>
      </c>
      <c r="O491" s="7" t="str">
        <f aca="false">IF(M491&gt;0,LOOKUP(L491,$AS$7:$AS$107,$AW$7:$AW$107)*M491," ")</f>
        <v> </v>
      </c>
      <c r="P491" s="61"/>
      <c r="Q491" s="19"/>
      <c r="R491" s="62" t="str">
        <f aca="false">IF(P491&gt;0,LOOKUP(P491,$AS$7:$AS$107,$AT$7:$AT$43)," ")</f>
        <v> </v>
      </c>
      <c r="S491" s="63" t="str">
        <f aca="false">IF(Q491&gt;0,LOOKUP(P491,$AS$7:$AS$107,$AW$7:$AW$107)*Q491," ")</f>
        <v> </v>
      </c>
      <c r="V491" s="52" t="str">
        <f aca="false">IF(T491&gt;0,LOOKUP(T491,$AS$7:$AS$107,$AT$7:$AT$43)," ")</f>
        <v> </v>
      </c>
      <c r="W491" s="7" t="str">
        <f aca="false">IF(U491&gt;0,LOOKUP(T491,$AS$7:$AS$107,$AW$7:$AW$107)*U491," ")</f>
        <v> </v>
      </c>
      <c r="X491" s="61"/>
      <c r="Y491" s="19"/>
      <c r="Z491" s="62" t="str">
        <f aca="false">IF(X491&gt;0,LOOKUP(X491,$AS$7:$AS$107,$AT$7:$AT$43)," ")</f>
        <v> </v>
      </c>
      <c r="AA491" s="63" t="str">
        <f aca="false">IF(Y491&gt;0,LOOKUP(X491,$AS$7:$AS$107,$AW$7:$AW$107)*Y491," ")</f>
        <v> </v>
      </c>
      <c r="AB491" s="64" t="n">
        <f aca="false">IF(D491&gt;0,SUM(O491,S491,W491,AA491,J491),0)</f>
        <v>0</v>
      </c>
      <c r="AF491" s="75" t="str">
        <f aca="false">IF($C491=1,$AB491," ")</f>
        <v> </v>
      </c>
      <c r="AG491" s="75" t="str">
        <f aca="false">IF($C491=2,$AB491," ")</f>
        <v> </v>
      </c>
      <c r="AH491" s="75" t="str">
        <f aca="false">IF($C491=3,$AB491," ")</f>
        <v> </v>
      </c>
      <c r="AI491" s="75" t="str">
        <f aca="false">IF($C491=4,$AB491," ")</f>
        <v> </v>
      </c>
      <c r="AJ491" s="75" t="str">
        <f aca="false">IF($C491=5,$AB491," ")</f>
        <v> </v>
      </c>
      <c r="AK491" s="75" t="str">
        <f aca="false">IF($C491=6,$AB491," ")</f>
        <v> </v>
      </c>
      <c r="AL491" s="75" t="str">
        <f aca="false">IF($C491=7,$AB491," ")</f>
        <v> </v>
      </c>
      <c r="AM491" s="75" t="str">
        <f aca="false">IF($C491=8,$AB491," ")</f>
        <v> </v>
      </c>
      <c r="AN491" s="75" t="str">
        <f aca="false">IF($C491=9,$AB491," ")</f>
        <v> </v>
      </c>
      <c r="AO491" s="75" t="str">
        <f aca="false">IF($C491=10,$AB491," ")</f>
        <v> </v>
      </c>
    </row>
    <row r="492" customFormat="false" ht="12.75" hidden="false" customHeight="false" outlineLevel="0" collapsed="false">
      <c r="A492" s="49" t="str">
        <f aca="false">IF(C492&gt;10,"Error Column C"," ")</f>
        <v> </v>
      </c>
      <c r="J492" s="50" t="str">
        <f aca="false">IF(I492&gt;0,PRODUCT(I492,$J$2)," ")</f>
        <v> </v>
      </c>
      <c r="K492" s="19"/>
      <c r="L492" s="51"/>
      <c r="N492" s="52" t="str">
        <f aca="false">IF(L492&gt;0,LOOKUP(L492,$AS$7:$AS$107,$AT$7:$AT$43)," ")</f>
        <v> </v>
      </c>
      <c r="O492" s="7" t="str">
        <f aca="false">IF(M492&gt;0,LOOKUP(L492,$AS$7:$AS$107,$AW$7:$AW$107)*M492," ")</f>
        <v> </v>
      </c>
      <c r="P492" s="61"/>
      <c r="Q492" s="19"/>
      <c r="R492" s="62" t="str">
        <f aca="false">IF(P492&gt;0,LOOKUP(P492,$AS$7:$AS$107,$AT$7:$AT$43)," ")</f>
        <v> </v>
      </c>
      <c r="S492" s="63" t="str">
        <f aca="false">IF(Q492&gt;0,LOOKUP(P492,$AS$7:$AS$107,$AW$7:$AW$107)*Q492," ")</f>
        <v> </v>
      </c>
      <c r="V492" s="52" t="str">
        <f aca="false">IF(T492&gt;0,LOOKUP(T492,$AS$7:$AS$107,$AT$7:$AT$43)," ")</f>
        <v> </v>
      </c>
      <c r="W492" s="7" t="str">
        <f aca="false">IF(U492&gt;0,LOOKUP(T492,$AS$7:$AS$107,$AW$7:$AW$107)*U492," ")</f>
        <v> </v>
      </c>
      <c r="X492" s="61"/>
      <c r="Y492" s="19"/>
      <c r="Z492" s="62" t="str">
        <f aca="false">IF(X492&gt;0,LOOKUP(X492,$AS$7:$AS$107,$AT$7:$AT$43)," ")</f>
        <v> </v>
      </c>
      <c r="AA492" s="63" t="str">
        <f aca="false">IF(Y492&gt;0,LOOKUP(X492,$AS$7:$AS$107,$AW$7:$AW$107)*Y492," ")</f>
        <v> </v>
      </c>
      <c r="AB492" s="64" t="n">
        <f aca="false">IF(D492&gt;0,SUM(O492,S492,W492,AA492,J492),0)</f>
        <v>0</v>
      </c>
      <c r="AF492" s="75" t="str">
        <f aca="false">IF($C492=1,$AB492," ")</f>
        <v> </v>
      </c>
      <c r="AG492" s="75" t="str">
        <f aca="false">IF($C492=2,$AB492," ")</f>
        <v> </v>
      </c>
      <c r="AH492" s="75" t="str">
        <f aca="false">IF($C492=3,$AB492," ")</f>
        <v> </v>
      </c>
      <c r="AI492" s="75" t="str">
        <f aca="false">IF($C492=4,$AB492," ")</f>
        <v> </v>
      </c>
      <c r="AJ492" s="75" t="str">
        <f aca="false">IF($C492=5,$AB492," ")</f>
        <v> </v>
      </c>
      <c r="AK492" s="75" t="str">
        <f aca="false">IF($C492=6,$AB492," ")</f>
        <v> </v>
      </c>
      <c r="AL492" s="75" t="str">
        <f aca="false">IF($C492=7,$AB492," ")</f>
        <v> </v>
      </c>
      <c r="AM492" s="75" t="str">
        <f aca="false">IF($C492=8,$AB492," ")</f>
        <v> </v>
      </c>
      <c r="AN492" s="75" t="str">
        <f aca="false">IF($C492=9,$AB492," ")</f>
        <v> </v>
      </c>
      <c r="AO492" s="75" t="str">
        <f aca="false">IF($C492=10,$AB492," ")</f>
        <v> </v>
      </c>
    </row>
    <row r="493" customFormat="false" ht="12.75" hidden="false" customHeight="false" outlineLevel="0" collapsed="false">
      <c r="A493" s="49" t="str">
        <f aca="false">IF(C493&gt;10,"Error Column C"," ")</f>
        <v> </v>
      </c>
      <c r="J493" s="50" t="str">
        <f aca="false">IF(I493&gt;0,PRODUCT(I493,$J$2)," ")</f>
        <v> </v>
      </c>
      <c r="K493" s="19"/>
      <c r="L493" s="51"/>
      <c r="N493" s="52" t="str">
        <f aca="false">IF(L493&gt;0,LOOKUP(L493,$AS$7:$AS$107,$AT$7:$AT$43)," ")</f>
        <v> </v>
      </c>
      <c r="O493" s="7" t="str">
        <f aca="false">IF(M493&gt;0,LOOKUP(L493,$AS$7:$AS$107,$AW$7:$AW$107)*M493," ")</f>
        <v> </v>
      </c>
      <c r="P493" s="61"/>
      <c r="Q493" s="19"/>
      <c r="R493" s="62" t="str">
        <f aca="false">IF(P493&gt;0,LOOKUP(P493,$AS$7:$AS$107,$AT$7:$AT$43)," ")</f>
        <v> </v>
      </c>
      <c r="S493" s="63" t="str">
        <f aca="false">IF(Q493&gt;0,LOOKUP(P493,$AS$7:$AS$107,$AW$7:$AW$107)*Q493," ")</f>
        <v> </v>
      </c>
      <c r="V493" s="52" t="str">
        <f aca="false">IF(T493&gt;0,LOOKUP(T493,$AS$7:$AS$107,$AT$7:$AT$43)," ")</f>
        <v> </v>
      </c>
      <c r="W493" s="7" t="str">
        <f aca="false">IF(U493&gt;0,LOOKUP(T493,$AS$7:$AS$107,$AW$7:$AW$107)*U493," ")</f>
        <v> </v>
      </c>
      <c r="X493" s="61"/>
      <c r="Y493" s="19"/>
      <c r="Z493" s="62" t="str">
        <f aca="false">IF(X493&gt;0,LOOKUP(X493,$AS$7:$AS$107,$AT$7:$AT$43)," ")</f>
        <v> </v>
      </c>
      <c r="AA493" s="63" t="str">
        <f aca="false">IF(Y493&gt;0,LOOKUP(X493,$AS$7:$AS$107,$AW$7:$AW$107)*Y493," ")</f>
        <v> </v>
      </c>
      <c r="AB493" s="64" t="n">
        <f aca="false">IF(D493&gt;0,SUM(O493,S493,W493,AA493,J493),0)</f>
        <v>0</v>
      </c>
      <c r="AF493" s="75" t="str">
        <f aca="false">IF($C493=1,$AB493," ")</f>
        <v> </v>
      </c>
      <c r="AG493" s="75" t="str">
        <f aca="false">IF($C493=2,$AB493," ")</f>
        <v> </v>
      </c>
      <c r="AH493" s="75" t="str">
        <f aca="false">IF($C493=3,$AB493," ")</f>
        <v> </v>
      </c>
      <c r="AI493" s="75" t="str">
        <f aca="false">IF($C493=4,$AB493," ")</f>
        <v> </v>
      </c>
      <c r="AJ493" s="75" t="str">
        <f aca="false">IF($C493=5,$AB493," ")</f>
        <v> </v>
      </c>
      <c r="AK493" s="75" t="str">
        <f aca="false">IF($C493=6,$AB493," ")</f>
        <v> </v>
      </c>
      <c r="AL493" s="75" t="str">
        <f aca="false">IF($C493=7,$AB493," ")</f>
        <v> </v>
      </c>
      <c r="AM493" s="75" t="str">
        <f aca="false">IF($C493=8,$AB493," ")</f>
        <v> </v>
      </c>
      <c r="AN493" s="75" t="str">
        <f aca="false">IF($C493=9,$AB493," ")</f>
        <v> </v>
      </c>
      <c r="AO493" s="75" t="str">
        <f aca="false">IF($C493=10,$AB493," ")</f>
        <v> </v>
      </c>
    </row>
    <row r="494" customFormat="false" ht="12.75" hidden="false" customHeight="false" outlineLevel="0" collapsed="false">
      <c r="A494" s="49" t="str">
        <f aca="false">IF(C494&gt;10,"Error Column C"," ")</f>
        <v> </v>
      </c>
      <c r="J494" s="50" t="str">
        <f aca="false">IF(I494&gt;0,PRODUCT(I494,$J$2)," ")</f>
        <v> </v>
      </c>
      <c r="K494" s="19"/>
      <c r="L494" s="51"/>
      <c r="N494" s="52" t="str">
        <f aca="false">IF(L494&gt;0,LOOKUP(L494,$AS$7:$AS$107,$AT$7:$AT$43)," ")</f>
        <v> </v>
      </c>
      <c r="O494" s="7" t="str">
        <f aca="false">IF(M494&gt;0,LOOKUP(L494,$AS$7:$AS$107,$AW$7:$AW$107)*M494," ")</f>
        <v> </v>
      </c>
      <c r="P494" s="61"/>
      <c r="Q494" s="19"/>
      <c r="R494" s="62" t="str">
        <f aca="false">IF(P494&gt;0,LOOKUP(P494,$AS$7:$AS$107,$AT$7:$AT$43)," ")</f>
        <v> </v>
      </c>
      <c r="S494" s="63" t="str">
        <f aca="false">IF(Q494&gt;0,LOOKUP(P494,$AS$7:$AS$107,$AW$7:$AW$107)*Q494," ")</f>
        <v> </v>
      </c>
      <c r="V494" s="52" t="str">
        <f aca="false">IF(T494&gt;0,LOOKUP(T494,$AS$7:$AS$107,$AT$7:$AT$43)," ")</f>
        <v> </v>
      </c>
      <c r="W494" s="7" t="str">
        <f aca="false">IF(U494&gt;0,LOOKUP(T494,$AS$7:$AS$107,$AW$7:$AW$107)*U494," ")</f>
        <v> </v>
      </c>
      <c r="X494" s="61"/>
      <c r="Y494" s="19"/>
      <c r="Z494" s="62" t="str">
        <f aca="false">IF(X494&gt;0,LOOKUP(X494,$AS$7:$AS$107,$AT$7:$AT$43)," ")</f>
        <v> </v>
      </c>
      <c r="AA494" s="63" t="str">
        <f aca="false">IF(Y494&gt;0,LOOKUP(X494,$AS$7:$AS$107,$AW$7:$AW$107)*Y494," ")</f>
        <v> </v>
      </c>
      <c r="AB494" s="64" t="n">
        <f aca="false">IF(D494&gt;0,SUM(O494,S494,W494,AA494,J494),0)</f>
        <v>0</v>
      </c>
      <c r="AF494" s="75" t="str">
        <f aca="false">IF($C494=1,$AB494," ")</f>
        <v> </v>
      </c>
      <c r="AG494" s="75" t="str">
        <f aca="false">IF($C494=2,$AB494," ")</f>
        <v> </v>
      </c>
      <c r="AH494" s="75" t="str">
        <f aca="false">IF($C494=3,$AB494," ")</f>
        <v> </v>
      </c>
      <c r="AI494" s="75" t="str">
        <f aca="false">IF($C494=4,$AB494," ")</f>
        <v> </v>
      </c>
      <c r="AJ494" s="75" t="str">
        <f aca="false">IF($C494=5,$AB494," ")</f>
        <v> </v>
      </c>
      <c r="AK494" s="75" t="str">
        <f aca="false">IF($C494=6,$AB494," ")</f>
        <v> </v>
      </c>
      <c r="AL494" s="75" t="str">
        <f aca="false">IF($C494=7,$AB494," ")</f>
        <v> </v>
      </c>
      <c r="AM494" s="75" t="str">
        <f aca="false">IF($C494=8,$AB494," ")</f>
        <v> </v>
      </c>
      <c r="AN494" s="75" t="str">
        <f aca="false">IF($C494=9,$AB494," ")</f>
        <v> </v>
      </c>
      <c r="AO494" s="75" t="str">
        <f aca="false">IF($C494=10,$AB494," ")</f>
        <v> </v>
      </c>
    </row>
    <row r="495" customFormat="false" ht="12.75" hidden="false" customHeight="false" outlineLevel="0" collapsed="false">
      <c r="A495" s="49" t="str">
        <f aca="false">IF(C495&gt;10,"Error Column C"," ")</f>
        <v> </v>
      </c>
      <c r="J495" s="50" t="str">
        <f aca="false">IF(I495&gt;0,PRODUCT(I495,$J$2)," ")</f>
        <v> </v>
      </c>
      <c r="K495" s="19"/>
      <c r="L495" s="51"/>
      <c r="N495" s="52" t="str">
        <f aca="false">IF(L495&gt;0,LOOKUP(L495,$AS$7:$AS$107,$AT$7:$AT$43)," ")</f>
        <v> </v>
      </c>
      <c r="O495" s="7" t="str">
        <f aca="false">IF(M495&gt;0,LOOKUP(L495,$AS$7:$AS$107,$AW$7:$AW$107)*M495," ")</f>
        <v> </v>
      </c>
      <c r="P495" s="61"/>
      <c r="Q495" s="19"/>
      <c r="R495" s="62" t="str">
        <f aca="false">IF(P495&gt;0,LOOKUP(P495,$AS$7:$AS$107,$AT$7:$AT$43)," ")</f>
        <v> </v>
      </c>
      <c r="S495" s="63" t="str">
        <f aca="false">IF(Q495&gt;0,LOOKUP(P495,$AS$7:$AS$107,$AW$7:$AW$107)*Q495," ")</f>
        <v> </v>
      </c>
      <c r="V495" s="52" t="str">
        <f aca="false">IF(T495&gt;0,LOOKUP(T495,$AS$7:$AS$107,$AT$7:$AT$43)," ")</f>
        <v> </v>
      </c>
      <c r="W495" s="7" t="str">
        <f aca="false">IF(U495&gt;0,LOOKUP(T495,$AS$7:$AS$107,$AW$7:$AW$107)*U495," ")</f>
        <v> </v>
      </c>
      <c r="X495" s="61"/>
      <c r="Y495" s="19"/>
      <c r="Z495" s="62" t="str">
        <f aca="false">IF(X495&gt;0,LOOKUP(X495,$AS$7:$AS$107,$AT$7:$AT$43)," ")</f>
        <v> </v>
      </c>
      <c r="AA495" s="63" t="str">
        <f aca="false">IF(Y495&gt;0,LOOKUP(X495,$AS$7:$AS$107,$AW$7:$AW$107)*Y495," ")</f>
        <v> </v>
      </c>
      <c r="AB495" s="64" t="n">
        <f aca="false">IF(D495&gt;0,SUM(O495,S495,W495,AA495,J495),0)</f>
        <v>0</v>
      </c>
      <c r="AF495" s="75" t="str">
        <f aca="false">IF($C495=1,$AB495," ")</f>
        <v> </v>
      </c>
      <c r="AG495" s="75" t="str">
        <f aca="false">IF($C495=2,$AB495," ")</f>
        <v> </v>
      </c>
      <c r="AH495" s="75" t="str">
        <f aca="false">IF($C495=3,$AB495," ")</f>
        <v> </v>
      </c>
      <c r="AI495" s="75" t="str">
        <f aca="false">IF($C495=4,$AB495," ")</f>
        <v> </v>
      </c>
      <c r="AJ495" s="75" t="str">
        <f aca="false">IF($C495=5,$AB495," ")</f>
        <v> </v>
      </c>
      <c r="AK495" s="75" t="str">
        <f aca="false">IF($C495=6,$AB495," ")</f>
        <v> </v>
      </c>
      <c r="AL495" s="75" t="str">
        <f aca="false">IF($C495=7,$AB495," ")</f>
        <v> </v>
      </c>
      <c r="AM495" s="75" t="str">
        <f aca="false">IF($C495=8,$AB495," ")</f>
        <v> </v>
      </c>
      <c r="AN495" s="75" t="str">
        <f aca="false">IF($C495=9,$AB495," ")</f>
        <v> </v>
      </c>
      <c r="AO495" s="75" t="str">
        <f aca="false">IF($C495=10,$AB495," ")</f>
        <v> </v>
      </c>
    </row>
    <row r="496" customFormat="false" ht="12.75" hidden="false" customHeight="false" outlineLevel="0" collapsed="false">
      <c r="A496" s="49" t="str">
        <f aca="false">IF(C496&gt;10,"Error Column C"," ")</f>
        <v> </v>
      </c>
      <c r="J496" s="50" t="str">
        <f aca="false">IF(I496&gt;0,PRODUCT(I496,$J$2)," ")</f>
        <v> </v>
      </c>
      <c r="K496" s="19"/>
      <c r="L496" s="51"/>
      <c r="N496" s="52" t="str">
        <f aca="false">IF(L496&gt;0,LOOKUP(L496,$AS$7:$AS$107,$AT$7:$AT$43)," ")</f>
        <v> </v>
      </c>
      <c r="O496" s="7" t="str">
        <f aca="false">IF(M496&gt;0,LOOKUP(L496,$AS$7:$AS$107,$AW$7:$AW$107)*M496," ")</f>
        <v> </v>
      </c>
      <c r="P496" s="61"/>
      <c r="Q496" s="19"/>
      <c r="R496" s="62" t="str">
        <f aca="false">IF(P496&gt;0,LOOKUP(P496,$AS$7:$AS$107,$AT$7:$AT$43)," ")</f>
        <v> </v>
      </c>
      <c r="S496" s="63" t="str">
        <f aca="false">IF(Q496&gt;0,LOOKUP(P496,$AS$7:$AS$107,$AW$7:$AW$107)*Q496," ")</f>
        <v> </v>
      </c>
      <c r="V496" s="52" t="str">
        <f aca="false">IF(T496&gt;0,LOOKUP(T496,$AS$7:$AS$107,$AT$7:$AT$43)," ")</f>
        <v> </v>
      </c>
      <c r="W496" s="7" t="str">
        <f aca="false">IF(U496&gt;0,LOOKUP(T496,$AS$7:$AS$107,$AW$7:$AW$107)*U496," ")</f>
        <v> </v>
      </c>
      <c r="X496" s="61"/>
      <c r="Y496" s="19"/>
      <c r="Z496" s="62" t="str">
        <f aca="false">IF(X496&gt;0,LOOKUP(X496,$AS$7:$AS$107,$AT$7:$AT$43)," ")</f>
        <v> </v>
      </c>
      <c r="AA496" s="63" t="str">
        <f aca="false">IF(Y496&gt;0,LOOKUP(X496,$AS$7:$AS$107,$AW$7:$AW$107)*Y496," ")</f>
        <v> </v>
      </c>
      <c r="AB496" s="64" t="n">
        <f aca="false">IF(D496&gt;0,SUM(O496,S496,W496,AA496,J496),0)</f>
        <v>0</v>
      </c>
      <c r="AF496" s="75" t="str">
        <f aca="false">IF($C496=1,$AB496," ")</f>
        <v> </v>
      </c>
      <c r="AG496" s="75" t="str">
        <f aca="false">IF($C496=2,$AB496," ")</f>
        <v> </v>
      </c>
      <c r="AH496" s="75" t="str">
        <f aca="false">IF($C496=3,$AB496," ")</f>
        <v> </v>
      </c>
      <c r="AI496" s="75" t="str">
        <f aca="false">IF($C496=4,$AB496," ")</f>
        <v> </v>
      </c>
      <c r="AJ496" s="75" t="str">
        <f aca="false">IF($C496=5,$AB496," ")</f>
        <v> </v>
      </c>
      <c r="AK496" s="75" t="str">
        <f aca="false">IF($C496=6,$AB496," ")</f>
        <v> </v>
      </c>
      <c r="AL496" s="75" t="str">
        <f aca="false">IF($C496=7,$AB496," ")</f>
        <v> </v>
      </c>
      <c r="AM496" s="75" t="str">
        <f aca="false">IF($C496=8,$AB496," ")</f>
        <v> </v>
      </c>
      <c r="AN496" s="75" t="str">
        <f aca="false">IF($C496=9,$AB496," ")</f>
        <v> </v>
      </c>
      <c r="AO496" s="75" t="str">
        <f aca="false">IF($C496=10,$AB496," ")</f>
        <v> </v>
      </c>
    </row>
    <row r="497" customFormat="false" ht="12.75" hidden="false" customHeight="false" outlineLevel="0" collapsed="false">
      <c r="A497" s="49" t="str">
        <f aca="false">IF(C497&gt;10,"Error Column C"," ")</f>
        <v> </v>
      </c>
      <c r="J497" s="50" t="str">
        <f aca="false">IF(I497&gt;0,PRODUCT(I497,$J$2)," ")</f>
        <v> </v>
      </c>
      <c r="K497" s="19"/>
      <c r="L497" s="51"/>
      <c r="N497" s="52" t="str">
        <f aca="false">IF(L497&gt;0,LOOKUP(L497,$AS$7:$AS$107,$AT$7:$AT$43)," ")</f>
        <v> </v>
      </c>
      <c r="O497" s="7" t="str">
        <f aca="false">IF(M497&gt;0,LOOKUP(L497,$AS$7:$AS$107,$AW$7:$AW$107)*M497," ")</f>
        <v> </v>
      </c>
      <c r="P497" s="61"/>
      <c r="Q497" s="19"/>
      <c r="R497" s="62" t="str">
        <f aca="false">IF(P497&gt;0,LOOKUP(P497,$AS$7:$AS$107,$AT$7:$AT$43)," ")</f>
        <v> </v>
      </c>
      <c r="S497" s="63" t="str">
        <f aca="false">IF(Q497&gt;0,LOOKUP(P497,$AS$7:$AS$107,$AW$7:$AW$107)*Q497," ")</f>
        <v> </v>
      </c>
      <c r="V497" s="52" t="str">
        <f aca="false">IF(T497&gt;0,LOOKUP(T497,$AS$7:$AS$107,$AT$7:$AT$43)," ")</f>
        <v> </v>
      </c>
      <c r="W497" s="7" t="str">
        <f aca="false">IF(U497&gt;0,LOOKUP(T497,$AS$7:$AS$107,$AW$7:$AW$107)*U497," ")</f>
        <v> </v>
      </c>
      <c r="X497" s="61"/>
      <c r="Y497" s="19"/>
      <c r="Z497" s="62" t="str">
        <f aca="false">IF(X497&gt;0,LOOKUP(X497,$AS$7:$AS$107,$AT$7:$AT$43)," ")</f>
        <v> </v>
      </c>
      <c r="AA497" s="63" t="str">
        <f aca="false">IF(Y497&gt;0,LOOKUP(X497,$AS$7:$AS$107,$AW$7:$AW$107)*Y497," ")</f>
        <v> </v>
      </c>
      <c r="AB497" s="64" t="n">
        <f aca="false">IF(D497&gt;0,SUM(O497,S497,W497,AA497,J497),0)</f>
        <v>0</v>
      </c>
      <c r="AF497" s="75" t="str">
        <f aca="false">IF($C497=1,$AB497," ")</f>
        <v> </v>
      </c>
      <c r="AG497" s="75" t="str">
        <f aca="false">IF($C497=2,$AB497," ")</f>
        <v> </v>
      </c>
      <c r="AH497" s="75" t="str">
        <f aca="false">IF($C497=3,$AB497," ")</f>
        <v> </v>
      </c>
      <c r="AI497" s="75" t="str">
        <f aca="false">IF($C497=4,$AB497," ")</f>
        <v> </v>
      </c>
      <c r="AJ497" s="75" t="str">
        <f aca="false">IF($C497=5,$AB497," ")</f>
        <v> </v>
      </c>
      <c r="AK497" s="75" t="str">
        <f aca="false">IF($C497=6,$AB497," ")</f>
        <v> </v>
      </c>
      <c r="AL497" s="75" t="str">
        <f aca="false">IF($C497=7,$AB497," ")</f>
        <v> </v>
      </c>
      <c r="AM497" s="75" t="str">
        <f aca="false">IF($C497=8,$AB497," ")</f>
        <v> </v>
      </c>
      <c r="AN497" s="75" t="str">
        <f aca="false">IF($C497=9,$AB497," ")</f>
        <v> </v>
      </c>
      <c r="AO497" s="75" t="str">
        <f aca="false">IF($C497=10,$AB497," ")</f>
        <v> </v>
      </c>
    </row>
    <row r="498" customFormat="false" ht="12.75" hidden="false" customHeight="false" outlineLevel="0" collapsed="false">
      <c r="A498" s="49" t="str">
        <f aca="false">IF(C498&gt;10,"Error Column C"," ")</f>
        <v> </v>
      </c>
      <c r="J498" s="50" t="str">
        <f aca="false">IF(I498&gt;0,PRODUCT(I498,$J$2)," ")</f>
        <v> </v>
      </c>
      <c r="K498" s="19"/>
      <c r="L498" s="51"/>
      <c r="N498" s="52" t="str">
        <f aca="false">IF(L498&gt;0,LOOKUP(L498,$AS$7:$AS$107,$AT$7:$AT$43)," ")</f>
        <v> </v>
      </c>
      <c r="O498" s="7" t="str">
        <f aca="false">IF(M498&gt;0,LOOKUP(L498,$AS$7:$AS$107,$AW$7:$AW$107)*M498," ")</f>
        <v> </v>
      </c>
      <c r="P498" s="61"/>
      <c r="Q498" s="19"/>
      <c r="R498" s="62" t="str">
        <f aca="false">IF(P498&gt;0,LOOKUP(P498,$AS$7:$AS$107,$AT$7:$AT$43)," ")</f>
        <v> </v>
      </c>
      <c r="S498" s="63" t="str">
        <f aca="false">IF(Q498&gt;0,LOOKUP(P498,$AS$7:$AS$107,$AW$7:$AW$107)*Q498," ")</f>
        <v> </v>
      </c>
      <c r="V498" s="52" t="str">
        <f aca="false">IF(T498&gt;0,LOOKUP(T498,$AS$7:$AS$107,$AT$7:$AT$43)," ")</f>
        <v> </v>
      </c>
      <c r="W498" s="7" t="str">
        <f aca="false">IF(U498&gt;0,LOOKUP(T498,$AS$7:$AS$107,$AW$7:$AW$107)*U498," ")</f>
        <v> </v>
      </c>
      <c r="X498" s="61"/>
      <c r="Y498" s="19"/>
      <c r="Z498" s="62" t="str">
        <f aca="false">IF(X498&gt;0,LOOKUP(X498,$AS$7:$AS$107,$AT$7:$AT$43)," ")</f>
        <v> </v>
      </c>
      <c r="AA498" s="63" t="str">
        <f aca="false">IF(Y498&gt;0,LOOKUP(X498,$AS$7:$AS$107,$AW$7:$AW$107)*Y498," ")</f>
        <v> </v>
      </c>
      <c r="AB498" s="64" t="n">
        <f aca="false">IF(D498&gt;0,SUM(O498,S498,W498,AA498,J498),0)</f>
        <v>0</v>
      </c>
      <c r="AF498" s="75" t="str">
        <f aca="false">IF($C498=1,$AB498," ")</f>
        <v> </v>
      </c>
      <c r="AG498" s="75" t="str">
        <f aca="false">IF($C498=2,$AB498," ")</f>
        <v> </v>
      </c>
      <c r="AH498" s="75" t="str">
        <f aca="false">IF($C498=3,$AB498," ")</f>
        <v> </v>
      </c>
      <c r="AI498" s="75" t="str">
        <f aca="false">IF($C498=4,$AB498," ")</f>
        <v> </v>
      </c>
      <c r="AJ498" s="75" t="str">
        <f aca="false">IF($C498=5,$AB498," ")</f>
        <v> </v>
      </c>
      <c r="AK498" s="75" t="str">
        <f aca="false">IF($C498=6,$AB498," ")</f>
        <v> </v>
      </c>
      <c r="AL498" s="75" t="str">
        <f aca="false">IF($C498=7,$AB498," ")</f>
        <v> </v>
      </c>
      <c r="AM498" s="75" t="str">
        <f aca="false">IF($C498=8,$AB498," ")</f>
        <v> </v>
      </c>
      <c r="AN498" s="75" t="str">
        <f aca="false">IF($C498=9,$AB498," ")</f>
        <v> </v>
      </c>
      <c r="AO498" s="75" t="str">
        <f aca="false">IF($C498=10,$AB498," ")</f>
        <v> </v>
      </c>
    </row>
    <row r="499" customFormat="false" ht="12.75" hidden="false" customHeight="false" outlineLevel="0" collapsed="false">
      <c r="A499" s="49" t="str">
        <f aca="false">IF(C499&gt;10,"Error Column C"," ")</f>
        <v> </v>
      </c>
      <c r="J499" s="50" t="str">
        <f aca="false">IF(I499&gt;0,PRODUCT(I499,$J$2)," ")</f>
        <v> </v>
      </c>
      <c r="K499" s="19"/>
      <c r="L499" s="51"/>
      <c r="N499" s="52" t="str">
        <f aca="false">IF(L499&gt;0,LOOKUP(L499,$AS$7:$AS$107,$AT$7:$AT$43)," ")</f>
        <v> </v>
      </c>
      <c r="O499" s="7" t="str">
        <f aca="false">IF(M499&gt;0,LOOKUP(L499,$AS$7:$AS$107,$AW$7:$AW$107)*M499," ")</f>
        <v> </v>
      </c>
      <c r="P499" s="61"/>
      <c r="Q499" s="19"/>
      <c r="R499" s="62" t="str">
        <f aca="false">IF(P499&gt;0,LOOKUP(P499,$AS$7:$AS$107,$AT$7:$AT$43)," ")</f>
        <v> </v>
      </c>
      <c r="S499" s="63" t="str">
        <f aca="false">IF(Q499&gt;0,LOOKUP(P499,$AS$7:$AS$107,$AW$7:$AW$107)*Q499," ")</f>
        <v> </v>
      </c>
      <c r="V499" s="52" t="str">
        <f aca="false">IF(T499&gt;0,LOOKUP(T499,$AS$7:$AS$107,$AT$7:$AT$43)," ")</f>
        <v> </v>
      </c>
      <c r="W499" s="7" t="str">
        <f aca="false">IF(U499&gt;0,LOOKUP(T499,$AS$7:$AS$107,$AW$7:$AW$107)*U499," ")</f>
        <v> </v>
      </c>
      <c r="X499" s="61"/>
      <c r="Y499" s="19"/>
      <c r="Z499" s="62" t="str">
        <f aca="false">IF(X499&gt;0,LOOKUP(X499,$AS$7:$AS$107,$AT$7:$AT$43)," ")</f>
        <v> </v>
      </c>
      <c r="AA499" s="63" t="str">
        <f aca="false">IF(Y499&gt;0,LOOKUP(X499,$AS$7:$AS$107,$AW$7:$AW$107)*Y499," ")</f>
        <v> </v>
      </c>
      <c r="AB499" s="64" t="n">
        <f aca="false">IF(D499&gt;0,SUM(O499,S499,W499,AA499,J499),0)</f>
        <v>0</v>
      </c>
      <c r="AF499" s="75" t="str">
        <f aca="false">IF($C499=1,$AB499," ")</f>
        <v> </v>
      </c>
      <c r="AG499" s="75" t="str">
        <f aca="false">IF($C499=2,$AB499," ")</f>
        <v> </v>
      </c>
      <c r="AH499" s="75" t="str">
        <f aca="false">IF($C499=3,$AB499," ")</f>
        <v> </v>
      </c>
      <c r="AI499" s="75" t="str">
        <f aca="false">IF($C499=4,$AB499," ")</f>
        <v> </v>
      </c>
      <c r="AJ499" s="75" t="str">
        <f aca="false">IF($C499=5,$AB499," ")</f>
        <v> </v>
      </c>
      <c r="AK499" s="75" t="str">
        <f aca="false">IF($C499=6,$AB499," ")</f>
        <v> </v>
      </c>
      <c r="AL499" s="75" t="str">
        <f aca="false">IF($C499=7,$AB499," ")</f>
        <v> </v>
      </c>
      <c r="AM499" s="75" t="str">
        <f aca="false">IF($C499=8,$AB499," ")</f>
        <v> </v>
      </c>
      <c r="AN499" s="75" t="str">
        <f aca="false">IF($C499=9,$AB499," ")</f>
        <v> </v>
      </c>
      <c r="AO499" s="75" t="str">
        <f aca="false">IF($C499=10,$AB499," ")</f>
        <v> </v>
      </c>
    </row>
    <row r="500" customFormat="false" ht="12.75" hidden="false" customHeight="false" outlineLevel="0" collapsed="false">
      <c r="A500" s="49" t="str">
        <f aca="false">IF(C500&gt;10,"Error Column C"," ")</f>
        <v> </v>
      </c>
      <c r="J500" s="50" t="str">
        <f aca="false">IF(I500&gt;0,PRODUCT(I500,$J$2)," ")</f>
        <v> </v>
      </c>
      <c r="K500" s="19"/>
      <c r="L500" s="51"/>
      <c r="N500" s="52" t="str">
        <f aca="false">IF(L500&gt;0,LOOKUP(L500,$AS$7:$AS$107,$AT$7:$AT$43)," ")</f>
        <v> </v>
      </c>
      <c r="O500" s="7" t="str">
        <f aca="false">IF(M500&gt;0,LOOKUP(L500,$AS$7:$AS$107,$AW$7:$AW$107)*M500," ")</f>
        <v> </v>
      </c>
      <c r="P500" s="61"/>
      <c r="Q500" s="19"/>
      <c r="R500" s="62" t="str">
        <f aca="false">IF(P500&gt;0,LOOKUP(P500,$AS$7:$AS$107,$AT$7:$AT$43)," ")</f>
        <v> </v>
      </c>
      <c r="S500" s="63" t="str">
        <f aca="false">IF(Q500&gt;0,LOOKUP(P500,$AS$7:$AS$107,$AW$7:$AW$107)*Q500," ")</f>
        <v> </v>
      </c>
      <c r="V500" s="52" t="str">
        <f aca="false">IF(T500&gt;0,LOOKUP(T500,$AS$7:$AS$107,$AT$7:$AT$43)," ")</f>
        <v> </v>
      </c>
      <c r="W500" s="7" t="str">
        <f aca="false">IF(U500&gt;0,LOOKUP(T500,$AS$7:$AS$107,$AW$7:$AW$107)*U500," ")</f>
        <v> </v>
      </c>
      <c r="X500" s="61"/>
      <c r="Y500" s="19"/>
      <c r="Z500" s="62" t="str">
        <f aca="false">IF(X500&gt;0,LOOKUP(X500,$AS$7:$AS$107,$AT$7:$AT$43)," ")</f>
        <v> </v>
      </c>
      <c r="AA500" s="63" t="str">
        <f aca="false">IF(Y500&gt;0,LOOKUP(X500,$AS$7:$AS$107,$AW$7:$AW$107)*Y500," ")</f>
        <v> </v>
      </c>
      <c r="AB500" s="64" t="n">
        <f aca="false">IF(D500&gt;0,SUM(O500,S500,W500,AA500,J500),0)</f>
        <v>0</v>
      </c>
      <c r="AF500" s="75" t="str">
        <f aca="false">IF($C500=1,$AB500," ")</f>
        <v> </v>
      </c>
      <c r="AG500" s="75" t="str">
        <f aca="false">IF($C500=2,$AB500," ")</f>
        <v> </v>
      </c>
      <c r="AH500" s="75" t="str">
        <f aca="false">IF($C500=3,$AB500," ")</f>
        <v> </v>
      </c>
      <c r="AI500" s="75" t="str">
        <f aca="false">IF($C500=4,$AB500," ")</f>
        <v> </v>
      </c>
      <c r="AJ500" s="75" t="str">
        <f aca="false">IF($C500=5,$AB500," ")</f>
        <v> </v>
      </c>
      <c r="AK500" s="75" t="str">
        <f aca="false">IF($C500=6,$AB500," ")</f>
        <v> </v>
      </c>
      <c r="AL500" s="75" t="str">
        <f aca="false">IF($C500=7,$AB500," ")</f>
        <v> </v>
      </c>
      <c r="AM500" s="75" t="str">
        <f aca="false">IF($C500=8,$AB500," ")</f>
        <v> </v>
      </c>
      <c r="AN500" s="75" t="str">
        <f aca="false">IF($C500=9,$AB500," ")</f>
        <v> </v>
      </c>
      <c r="AO500" s="75" t="str">
        <f aca="false">IF($C500=10,$AB500," ")</f>
        <v> </v>
      </c>
    </row>
    <row r="501" customFormat="false" ht="12.75" hidden="false" customHeight="false" outlineLevel="0" collapsed="false">
      <c r="A501" s="49" t="str">
        <f aca="false">IF(C501&gt;10,"Error Column C"," ")</f>
        <v> </v>
      </c>
      <c r="J501" s="50" t="str">
        <f aca="false">IF(I501&gt;0,PRODUCT(I501,$J$2)," ")</f>
        <v> </v>
      </c>
      <c r="K501" s="19"/>
      <c r="L501" s="51"/>
      <c r="N501" s="52" t="str">
        <f aca="false">IF(L501&gt;0,LOOKUP(L501,$AS$7:$AS$107,$AT$7:$AT$43)," ")</f>
        <v> </v>
      </c>
      <c r="O501" s="7" t="str">
        <f aca="false">IF(M501&gt;0,LOOKUP(L501,$AS$7:$AS$107,$AW$7:$AW$107)*M501," ")</f>
        <v> </v>
      </c>
      <c r="P501" s="61"/>
      <c r="Q501" s="19"/>
      <c r="R501" s="62" t="str">
        <f aca="false">IF(P501&gt;0,LOOKUP(P501,$AS$7:$AS$107,$AT$7:$AT$43)," ")</f>
        <v> </v>
      </c>
      <c r="S501" s="63" t="str">
        <f aca="false">IF(Q501&gt;0,LOOKUP(P501,$AS$7:$AS$107,$AW$7:$AW$107)*Q501," ")</f>
        <v> </v>
      </c>
      <c r="V501" s="52" t="str">
        <f aca="false">IF(T501&gt;0,LOOKUP(T501,$AS$7:$AS$107,$AT$7:$AT$43)," ")</f>
        <v> </v>
      </c>
      <c r="W501" s="7" t="str">
        <f aca="false">IF(U501&gt;0,LOOKUP(T501,$AS$7:$AS$107,$AW$7:$AW$107)*U501," ")</f>
        <v> </v>
      </c>
      <c r="X501" s="61"/>
      <c r="Y501" s="19"/>
      <c r="Z501" s="62" t="str">
        <f aca="false">IF(X501&gt;0,LOOKUP(X501,$AS$7:$AS$107,$AT$7:$AT$43)," ")</f>
        <v> </v>
      </c>
      <c r="AA501" s="63" t="str">
        <f aca="false">IF(Y501&gt;0,LOOKUP(X501,$AS$7:$AS$107,$AW$7:$AW$107)*Y501," ")</f>
        <v> </v>
      </c>
      <c r="AB501" s="64" t="n">
        <f aca="false">IF(D501&gt;0,SUM(O501,S501,W501,AA501,J501),0)</f>
        <v>0</v>
      </c>
      <c r="AF501" s="75" t="str">
        <f aca="false">IF($C501=1,$AB501," ")</f>
        <v> </v>
      </c>
      <c r="AG501" s="75" t="str">
        <f aca="false">IF($C501=2,$AB501," ")</f>
        <v> </v>
      </c>
      <c r="AH501" s="75" t="str">
        <f aca="false">IF($C501=3,$AB501," ")</f>
        <v> </v>
      </c>
      <c r="AI501" s="75" t="str">
        <f aca="false">IF($C501=4,$AB501," ")</f>
        <v> </v>
      </c>
      <c r="AJ501" s="75" t="str">
        <f aca="false">IF($C501=5,$AB501," ")</f>
        <v> </v>
      </c>
      <c r="AK501" s="75" t="str">
        <f aca="false">IF($C501=6,$AB501," ")</f>
        <v> </v>
      </c>
      <c r="AL501" s="75" t="str">
        <f aca="false">IF($C501=7,$AB501," ")</f>
        <v> </v>
      </c>
      <c r="AM501" s="75" t="str">
        <f aca="false">IF($C501=8,$AB501," ")</f>
        <v> </v>
      </c>
      <c r="AN501" s="75" t="str">
        <f aca="false">IF($C501=9,$AB501," ")</f>
        <v> </v>
      </c>
      <c r="AO501" s="75" t="str">
        <f aca="false">IF($C501=10,$AB501," ")</f>
        <v> </v>
      </c>
    </row>
    <row r="502" customFormat="false" ht="12.75" hidden="false" customHeight="false" outlineLevel="0" collapsed="false">
      <c r="A502" s="49" t="str">
        <f aca="false">IF(C502&gt;10,"Error Column C"," ")</f>
        <v> </v>
      </c>
      <c r="J502" s="50" t="str">
        <f aca="false">IF(I502&gt;0,PRODUCT(I502,$J$2)," ")</f>
        <v> </v>
      </c>
      <c r="K502" s="19"/>
      <c r="L502" s="51"/>
      <c r="N502" s="52" t="str">
        <f aca="false">IF(L502&gt;0,LOOKUP(L502,$AS$7:$AS$107,$AT$7:$AT$43)," ")</f>
        <v> </v>
      </c>
      <c r="O502" s="7" t="str">
        <f aca="false">IF(M502&gt;0,LOOKUP(L502,$AS$7:$AS$107,$AW$7:$AW$107)*M502," ")</f>
        <v> </v>
      </c>
      <c r="P502" s="61"/>
      <c r="Q502" s="19"/>
      <c r="R502" s="62" t="str">
        <f aca="false">IF(P502&gt;0,LOOKUP(P502,$AS$7:$AS$107,$AT$7:$AT$43)," ")</f>
        <v> </v>
      </c>
      <c r="S502" s="63" t="str">
        <f aca="false">IF(Q502&gt;0,LOOKUP(P502,$AS$7:$AS$107,$AW$7:$AW$107)*Q502," ")</f>
        <v> </v>
      </c>
      <c r="V502" s="52" t="str">
        <f aca="false">IF(T502&gt;0,LOOKUP(T502,$AS$7:$AS$107,$AT$7:$AT$43)," ")</f>
        <v> </v>
      </c>
      <c r="W502" s="7" t="str">
        <f aca="false">IF(U502&gt;0,LOOKUP(T502,$AS$7:$AS$107,$AW$7:$AW$107)*U502," ")</f>
        <v> </v>
      </c>
      <c r="X502" s="61"/>
      <c r="Y502" s="19"/>
      <c r="Z502" s="62" t="str">
        <f aca="false">IF(X502&gt;0,LOOKUP(X502,$AS$7:$AS$107,$AT$7:$AT$43)," ")</f>
        <v> </v>
      </c>
      <c r="AA502" s="63" t="str">
        <f aca="false">IF(Y502&gt;0,LOOKUP(X502,$AS$7:$AS$107,$AW$7:$AW$107)*Y502," ")</f>
        <v> </v>
      </c>
      <c r="AB502" s="64" t="n">
        <f aca="false">IF(D502&gt;0,SUM(O502,S502,W502,AA502,J502),0)</f>
        <v>0</v>
      </c>
      <c r="AF502" s="75" t="str">
        <f aca="false">IF($C502=1,$AB502," ")</f>
        <v> </v>
      </c>
      <c r="AG502" s="75" t="str">
        <f aca="false">IF($C502=2,$AB502," ")</f>
        <v> </v>
      </c>
      <c r="AH502" s="75" t="str">
        <f aca="false">IF($C502=3,$AB502," ")</f>
        <v> </v>
      </c>
      <c r="AI502" s="75" t="str">
        <f aca="false">IF($C502=4,$AB502," ")</f>
        <v> </v>
      </c>
      <c r="AJ502" s="75" t="str">
        <f aca="false">IF($C502=5,$AB502," ")</f>
        <v> </v>
      </c>
      <c r="AK502" s="75" t="str">
        <f aca="false">IF($C502=6,$AB502," ")</f>
        <v> </v>
      </c>
      <c r="AL502" s="75" t="str">
        <f aca="false">IF($C502=7,$AB502," ")</f>
        <v> </v>
      </c>
      <c r="AM502" s="75" t="str">
        <f aca="false">IF($C502=8,$AB502," ")</f>
        <v> </v>
      </c>
      <c r="AN502" s="75" t="str">
        <f aca="false">IF($C502=9,$AB502," ")</f>
        <v> </v>
      </c>
      <c r="AO502" s="75" t="str">
        <f aca="false">IF($C502=10,$AB502," ")</f>
        <v> </v>
      </c>
    </row>
    <row r="503" customFormat="false" ht="12.75" hidden="false" customHeight="false" outlineLevel="0" collapsed="false">
      <c r="A503" s="49" t="str">
        <f aca="false">IF(C503&gt;10,"Error Column C"," ")</f>
        <v> </v>
      </c>
      <c r="J503" s="50" t="str">
        <f aca="false">IF(I503&gt;0,PRODUCT(I503,$J$2)," ")</f>
        <v> </v>
      </c>
      <c r="K503" s="19"/>
      <c r="L503" s="51"/>
      <c r="N503" s="52" t="str">
        <f aca="false">IF(L503&gt;0,LOOKUP(L503,$AS$7:$AS$107,$AT$7:$AT$43)," ")</f>
        <v> </v>
      </c>
      <c r="O503" s="7" t="str">
        <f aca="false">IF(M503&gt;0,LOOKUP(L503,$AS$7:$AS$107,$AW$7:$AW$107)*M503," ")</f>
        <v> </v>
      </c>
      <c r="P503" s="61"/>
      <c r="Q503" s="19"/>
      <c r="R503" s="62" t="str">
        <f aca="false">IF(P503&gt;0,LOOKUP(P503,$AS$7:$AS$107,$AT$7:$AT$43)," ")</f>
        <v> </v>
      </c>
      <c r="S503" s="63" t="str">
        <f aca="false">IF(Q503&gt;0,LOOKUP(P503,$AS$7:$AS$107,$AW$7:$AW$107)*Q503," ")</f>
        <v> </v>
      </c>
      <c r="V503" s="52" t="str">
        <f aca="false">IF(T503&gt;0,LOOKUP(T503,$AS$7:$AS$107,$AT$7:$AT$43)," ")</f>
        <v> </v>
      </c>
      <c r="W503" s="7" t="str">
        <f aca="false">IF(U503&gt;0,LOOKUP(T503,$AS$7:$AS$107,$AW$7:$AW$107)*U503," ")</f>
        <v> </v>
      </c>
      <c r="X503" s="61"/>
      <c r="Y503" s="19"/>
      <c r="Z503" s="62" t="str">
        <f aca="false">IF(X503&gt;0,LOOKUP(X503,$AS$7:$AS$107,$AT$7:$AT$43)," ")</f>
        <v> </v>
      </c>
      <c r="AA503" s="63" t="str">
        <f aca="false">IF(Y503&gt;0,LOOKUP(X503,$AS$7:$AS$107,$AW$7:$AW$107)*Y503," ")</f>
        <v> </v>
      </c>
      <c r="AB503" s="64" t="n">
        <f aca="false">IF(D503&gt;0,SUM(O503,S503,W503,AA503,J503),0)</f>
        <v>0</v>
      </c>
      <c r="AF503" s="75" t="str">
        <f aca="false">IF($C503=1,$AB503," ")</f>
        <v> </v>
      </c>
      <c r="AG503" s="75" t="str">
        <f aca="false">IF($C503=2,$AB503," ")</f>
        <v> </v>
      </c>
      <c r="AH503" s="75" t="str">
        <f aca="false">IF($C503=3,$AB503," ")</f>
        <v> </v>
      </c>
      <c r="AI503" s="75" t="str">
        <f aca="false">IF($C503=4,$AB503," ")</f>
        <v> </v>
      </c>
      <c r="AJ503" s="75" t="str">
        <f aca="false">IF($C503=5,$AB503," ")</f>
        <v> </v>
      </c>
      <c r="AK503" s="75" t="str">
        <f aca="false">IF($C503=6,$AB503," ")</f>
        <v> </v>
      </c>
      <c r="AL503" s="75" t="str">
        <f aca="false">IF($C503=7,$AB503," ")</f>
        <v> </v>
      </c>
      <c r="AM503" s="75" t="str">
        <f aca="false">IF($C503=8,$AB503," ")</f>
        <v> </v>
      </c>
      <c r="AN503" s="75" t="str">
        <f aca="false">IF($C503=9,$AB503," ")</f>
        <v> </v>
      </c>
      <c r="AO503" s="75" t="str">
        <f aca="false">IF($C503=10,$AB503," ")</f>
        <v> </v>
      </c>
    </row>
    <row r="504" customFormat="false" ht="12.75" hidden="false" customHeight="false" outlineLevel="0" collapsed="false">
      <c r="A504" s="49" t="str">
        <f aca="false">IF(C504&gt;10,"Error Column C"," ")</f>
        <v> </v>
      </c>
      <c r="J504" s="50" t="str">
        <f aca="false">IF(I504&gt;0,PRODUCT(I504,$J$2)," ")</f>
        <v> </v>
      </c>
      <c r="K504" s="19"/>
      <c r="L504" s="51"/>
      <c r="N504" s="52" t="str">
        <f aca="false">IF(L504&gt;0,LOOKUP(L504,$AS$7:$AS$107,$AT$7:$AT$43)," ")</f>
        <v> </v>
      </c>
      <c r="O504" s="7" t="str">
        <f aca="false">IF(M504&gt;0,LOOKUP(L504,$AS$7:$AS$107,$AW$7:$AW$107)*M504," ")</f>
        <v> </v>
      </c>
      <c r="P504" s="61"/>
      <c r="Q504" s="19"/>
      <c r="R504" s="62" t="str">
        <f aca="false">IF(P504&gt;0,LOOKUP(P504,$AS$7:$AS$107,$AT$7:$AT$43)," ")</f>
        <v> </v>
      </c>
      <c r="S504" s="63" t="str">
        <f aca="false">IF(Q504&gt;0,LOOKUP(P504,$AS$7:$AS$107,$AW$7:$AW$107)*Q504," ")</f>
        <v> </v>
      </c>
      <c r="V504" s="52" t="str">
        <f aca="false">IF(T504&gt;0,LOOKUP(T504,$AS$7:$AS$107,$AT$7:$AT$43)," ")</f>
        <v> </v>
      </c>
      <c r="W504" s="7" t="str">
        <f aca="false">IF(U504&gt;0,LOOKUP(T504,$AS$7:$AS$107,$AW$7:$AW$107)*U504," ")</f>
        <v> </v>
      </c>
      <c r="X504" s="61"/>
      <c r="Y504" s="19"/>
      <c r="Z504" s="62" t="str">
        <f aca="false">IF(X504&gt;0,LOOKUP(X504,$AS$7:$AS$107,$AT$7:$AT$43)," ")</f>
        <v> </v>
      </c>
      <c r="AA504" s="63" t="str">
        <f aca="false">IF(Y504&gt;0,LOOKUP(X504,$AS$7:$AS$107,$AW$7:$AW$107)*Y504," ")</f>
        <v> </v>
      </c>
      <c r="AB504" s="64" t="n">
        <f aca="false">IF(D504&gt;0,SUM(O504,S504,W504,AA504,J504),0)</f>
        <v>0</v>
      </c>
      <c r="AF504" s="75" t="str">
        <f aca="false">IF($C504=1,$AB504," ")</f>
        <v> </v>
      </c>
      <c r="AG504" s="75" t="str">
        <f aca="false">IF($C504=2,$AB504," ")</f>
        <v> </v>
      </c>
      <c r="AH504" s="75" t="str">
        <f aca="false">IF($C504=3,$AB504," ")</f>
        <v> </v>
      </c>
      <c r="AI504" s="75" t="str">
        <f aca="false">IF($C504=4,$AB504," ")</f>
        <v> </v>
      </c>
      <c r="AJ504" s="75" t="str">
        <f aca="false">IF($C504=5,$AB504," ")</f>
        <v> </v>
      </c>
      <c r="AK504" s="75" t="str">
        <f aca="false">IF($C504=6,$AB504," ")</f>
        <v> </v>
      </c>
      <c r="AL504" s="75" t="str">
        <f aca="false">IF($C504=7,$AB504," ")</f>
        <v> </v>
      </c>
      <c r="AM504" s="75" t="str">
        <f aca="false">IF($C504=8,$AB504," ")</f>
        <v> </v>
      </c>
      <c r="AN504" s="75" t="str">
        <f aca="false">IF($C504=9,$AB504," ")</f>
        <v> </v>
      </c>
      <c r="AO504" s="75" t="str">
        <f aca="false">IF($C504=10,$AB504," ")</f>
        <v> </v>
      </c>
    </row>
    <row r="505" customFormat="false" ht="12.75" hidden="false" customHeight="false" outlineLevel="0" collapsed="false">
      <c r="A505" s="49" t="str">
        <f aca="false">IF(C505&gt;10,"Error Column C"," ")</f>
        <v> </v>
      </c>
      <c r="J505" s="50" t="str">
        <f aca="false">IF(I505&gt;0,PRODUCT(I505,$J$2)," ")</f>
        <v> </v>
      </c>
      <c r="K505" s="19"/>
      <c r="L505" s="51"/>
      <c r="N505" s="52" t="str">
        <f aca="false">IF(L505&gt;0,LOOKUP(L505,$AS$7:$AS$107,$AT$7:$AT$43)," ")</f>
        <v> </v>
      </c>
      <c r="O505" s="7" t="str">
        <f aca="false">IF(M505&gt;0,LOOKUP(L505,$AS$7:$AS$107,$AW$7:$AW$107)*M505," ")</f>
        <v> </v>
      </c>
      <c r="P505" s="61"/>
      <c r="Q505" s="19"/>
      <c r="R505" s="62" t="str">
        <f aca="false">IF(P505&gt;0,LOOKUP(P505,$AS$7:$AS$107,$AT$7:$AT$43)," ")</f>
        <v> </v>
      </c>
      <c r="S505" s="63" t="str">
        <f aca="false">IF(Q505&gt;0,LOOKUP(P505,$AS$7:$AS$107,$AW$7:$AW$107)*Q505," ")</f>
        <v> </v>
      </c>
      <c r="V505" s="52" t="str">
        <f aca="false">IF(T505&gt;0,LOOKUP(T505,$AS$7:$AS$107,$AT$7:$AT$43)," ")</f>
        <v> </v>
      </c>
      <c r="W505" s="7" t="str">
        <f aca="false">IF(U505&gt;0,LOOKUP(T505,$AS$7:$AS$107,$AW$7:$AW$107)*U505," ")</f>
        <v> </v>
      </c>
      <c r="X505" s="61"/>
      <c r="Y505" s="19"/>
      <c r="Z505" s="62" t="str">
        <f aca="false">IF(X505&gt;0,LOOKUP(X505,$AS$7:$AS$107,$AT$7:$AT$43)," ")</f>
        <v> </v>
      </c>
      <c r="AA505" s="63" t="str">
        <f aca="false">IF(Y505&gt;0,LOOKUP(X505,$AS$7:$AS$107,$AW$7:$AW$107)*Y505," ")</f>
        <v> </v>
      </c>
      <c r="AB505" s="64" t="n">
        <f aca="false">IF(D505&gt;0,SUM(O505,S505,W505,AA505,J505),0)</f>
        <v>0</v>
      </c>
      <c r="AF505" s="75" t="str">
        <f aca="false">IF($C505=1,$AB505," ")</f>
        <v> </v>
      </c>
      <c r="AG505" s="75" t="str">
        <f aca="false">IF($C505=2,$AB505," ")</f>
        <v> </v>
      </c>
      <c r="AH505" s="75" t="str">
        <f aca="false">IF($C505=3,$AB505," ")</f>
        <v> </v>
      </c>
      <c r="AI505" s="75" t="str">
        <f aca="false">IF($C505=4,$AB505," ")</f>
        <v> </v>
      </c>
      <c r="AJ505" s="75" t="str">
        <f aca="false">IF($C505=5,$AB505," ")</f>
        <v> </v>
      </c>
      <c r="AK505" s="75" t="str">
        <f aca="false">IF($C505=6,$AB505," ")</f>
        <v> </v>
      </c>
      <c r="AL505" s="75" t="str">
        <f aca="false">IF($C505=7,$AB505," ")</f>
        <v> </v>
      </c>
      <c r="AM505" s="75" t="str">
        <f aca="false">IF($C505=8,$AB505," ")</f>
        <v> </v>
      </c>
      <c r="AN505" s="75" t="str">
        <f aca="false">IF($C505=9,$AB505," ")</f>
        <v> </v>
      </c>
      <c r="AO505" s="75" t="str">
        <f aca="false">IF($C505=10,$AB505," ")</f>
        <v> </v>
      </c>
    </row>
    <row r="506" customFormat="false" ht="12.75" hidden="false" customHeight="false" outlineLevel="0" collapsed="false">
      <c r="A506" s="49" t="str">
        <f aca="false">IF(C506&gt;10,"Error Column C"," ")</f>
        <v> </v>
      </c>
      <c r="J506" s="50" t="str">
        <f aca="false">IF(I506&gt;0,PRODUCT(I506,$J$2)," ")</f>
        <v> </v>
      </c>
      <c r="K506" s="19"/>
      <c r="L506" s="51"/>
      <c r="N506" s="52" t="str">
        <f aca="false">IF(L506&gt;0,LOOKUP(L506,$AS$7:$AS$107,$AT$7:$AT$43)," ")</f>
        <v> </v>
      </c>
      <c r="O506" s="7" t="str">
        <f aca="false">IF(M506&gt;0,LOOKUP(L506,$AS$7:$AS$107,$AW$7:$AW$107)*M506," ")</f>
        <v> </v>
      </c>
      <c r="P506" s="61"/>
      <c r="Q506" s="19"/>
      <c r="R506" s="62" t="str">
        <f aca="false">IF(P506&gt;0,LOOKUP(P506,$AS$7:$AS$107,$AT$7:$AT$43)," ")</f>
        <v> </v>
      </c>
      <c r="S506" s="63" t="str">
        <f aca="false">IF(Q506&gt;0,LOOKUP(P506,$AS$7:$AS$107,$AW$7:$AW$107)*Q506," ")</f>
        <v> </v>
      </c>
      <c r="V506" s="52" t="str">
        <f aca="false">IF(T506&gt;0,LOOKUP(T506,$AS$7:$AS$107,$AT$7:$AT$43)," ")</f>
        <v> </v>
      </c>
      <c r="W506" s="7" t="str">
        <f aca="false">IF(U506&gt;0,LOOKUP(T506,$AS$7:$AS$107,$AW$7:$AW$107)*U506," ")</f>
        <v> </v>
      </c>
      <c r="X506" s="61"/>
      <c r="Y506" s="19"/>
      <c r="Z506" s="62" t="str">
        <f aca="false">IF(X506&gt;0,LOOKUP(X506,$AS$7:$AS$107,$AT$7:$AT$43)," ")</f>
        <v> </v>
      </c>
      <c r="AA506" s="63" t="str">
        <f aca="false">IF(Y506&gt;0,LOOKUP(X506,$AS$7:$AS$107,$AW$7:$AW$107)*Y506," ")</f>
        <v> </v>
      </c>
      <c r="AB506" s="64" t="n">
        <f aca="false">IF(D506&gt;0,SUM(O506,S506,W506,AA506,J506),0)</f>
        <v>0</v>
      </c>
      <c r="AF506" s="75" t="str">
        <f aca="false">IF($C506=1,$AB506," ")</f>
        <v> </v>
      </c>
      <c r="AG506" s="75" t="str">
        <f aca="false">IF($C506=2,$AB506," ")</f>
        <v> </v>
      </c>
      <c r="AH506" s="75" t="str">
        <f aca="false">IF($C506=3,$AB506," ")</f>
        <v> </v>
      </c>
      <c r="AI506" s="75" t="str">
        <f aca="false">IF($C506=4,$AB506," ")</f>
        <v> </v>
      </c>
      <c r="AJ506" s="75" t="str">
        <f aca="false">IF($C506=5,$AB506," ")</f>
        <v> </v>
      </c>
      <c r="AK506" s="75" t="str">
        <f aca="false">IF($C506=6,$AB506," ")</f>
        <v> </v>
      </c>
      <c r="AL506" s="75" t="str">
        <f aca="false">IF($C506=7,$AB506," ")</f>
        <v> </v>
      </c>
      <c r="AM506" s="75" t="str">
        <f aca="false">IF($C506=8,$AB506," ")</f>
        <v> </v>
      </c>
      <c r="AN506" s="75" t="str">
        <f aca="false">IF($C506=9,$AB506," ")</f>
        <v> </v>
      </c>
      <c r="AO506" s="75" t="str">
        <f aca="false">IF($C506=10,$AB506," ")</f>
        <v> </v>
      </c>
    </row>
    <row r="507" s="85" customFormat="true" ht="13.5" hidden="false" customHeight="false" outlineLevel="0" collapsed="false">
      <c r="A507" s="49" t="str">
        <f aca="false">IF(C507&gt;10,"Error Column C"," ")</f>
        <v> </v>
      </c>
      <c r="B507" s="76"/>
      <c r="C507" s="76"/>
      <c r="D507" s="76"/>
      <c r="E507" s="76"/>
      <c r="F507" s="76"/>
      <c r="G507" s="76"/>
      <c r="H507" s="76"/>
      <c r="I507" s="76"/>
      <c r="J507" s="77" t="str">
        <f aca="false">IF(I507&gt;0,PRODUCT(I507,$J$2)," ")</f>
        <v> </v>
      </c>
      <c r="K507" s="78"/>
      <c r="L507" s="79"/>
      <c r="M507" s="78"/>
      <c r="N507" s="80" t="str">
        <f aca="false">IF(L507&gt;0,LOOKUP(L507,$AS$7:$AS$107,$AT$7:$AT$43)," ")</f>
        <v> </v>
      </c>
      <c r="O507" s="81" t="str">
        <f aca="false">IF(M507&gt;0,LOOKUP(L507,$AS$7:$AS$107,$AW$7:$AW$107)*M507," ")</f>
        <v> </v>
      </c>
      <c r="P507" s="82"/>
      <c r="Q507" s="78"/>
      <c r="R507" s="80" t="str">
        <f aca="false">IF(P507&gt;0,LOOKUP(P507,$AS$7:$AS$107,$AT$7:$AT$43)," ")</f>
        <v> </v>
      </c>
      <c r="S507" s="83" t="str">
        <f aca="false">IF(Q507&gt;0,LOOKUP(P507,$AS$7:$AS$107,$AW$7:$AW$107)*Q507," ")</f>
        <v> </v>
      </c>
      <c r="T507" s="78"/>
      <c r="U507" s="78"/>
      <c r="V507" s="80" t="str">
        <f aca="false">IF(T507&gt;0,LOOKUP(T507,$AS$7:$AS$107,$AT$7:$AT$43)," ")</f>
        <v> </v>
      </c>
      <c r="W507" s="81" t="str">
        <f aca="false">IF(U507&gt;0,LOOKUP(T507,$AS$7:$AS$107,$AW$7:$AW$107)*U507," ")</f>
        <v> </v>
      </c>
      <c r="X507" s="82"/>
      <c r="Y507" s="78"/>
      <c r="Z507" s="80" t="str">
        <f aca="false">IF(X507&gt;0,LOOKUP(X507,$AS$7:$AS$107,$AT$7:$AT$43)," ")</f>
        <v> </v>
      </c>
      <c r="AA507" s="83" t="str">
        <f aca="false">IF(Y507&gt;0,LOOKUP(X507,$AS$7:$AS$107,$AW$7:$AW$107)*Y507," ")</f>
        <v> </v>
      </c>
      <c r="AB507" s="84" t="n">
        <f aca="false">IF(D507&gt;0,SUM(O507,S507,W507,AA507,J507),0)</f>
        <v>0</v>
      </c>
      <c r="AF507" s="81" t="str">
        <f aca="false">IF($C507=1,$AB507," ")</f>
        <v> </v>
      </c>
      <c r="AG507" s="81" t="str">
        <f aca="false">IF($C507=2,$AB507," ")</f>
        <v> </v>
      </c>
      <c r="AH507" s="81" t="str">
        <f aca="false">IF($C507=3,$AB507," ")</f>
        <v> </v>
      </c>
      <c r="AI507" s="81" t="str">
        <f aca="false">IF($C507=4,$AB507," ")</f>
        <v> </v>
      </c>
      <c r="AJ507" s="81" t="str">
        <f aca="false">IF($C507=5,$AB507," ")</f>
        <v> </v>
      </c>
      <c r="AK507" s="81" t="str">
        <f aca="false">IF($C507=6,$AB507," ")</f>
        <v> </v>
      </c>
      <c r="AL507" s="81" t="str">
        <f aca="false">IF($C507=7,$AB507," ")</f>
        <v> </v>
      </c>
      <c r="AM507" s="81" t="str">
        <f aca="false">IF($C507=8,$AB507," ")</f>
        <v> </v>
      </c>
      <c r="AN507" s="81" t="str">
        <f aca="false">IF($C507=9,$AB507," ")</f>
        <v> </v>
      </c>
      <c r="AO507" s="81" t="str">
        <f aca="false">IF($C507=10,$AB507," ")</f>
        <v> </v>
      </c>
      <c r="AR507" s="86"/>
      <c r="AS507" s="86"/>
      <c r="AT507" s="78"/>
      <c r="AU507" s="78"/>
      <c r="AV507" s="78"/>
      <c r="AW507" s="87"/>
      <c r="AY507" s="8"/>
    </row>
    <row r="508" customFormat="false" ht="12.75" hidden="false" customHeight="false" outlineLevel="0" collapsed="false">
      <c r="J508" s="88" t="n">
        <f aca="false">SUM(J7:J507)</f>
        <v>1.45</v>
      </c>
      <c r="O508" s="88" t="n">
        <f aca="false">SUM(O7:O507)</f>
        <v>15.6</v>
      </c>
      <c r="S508" s="88" t="n">
        <f aca="false">SUM(S7:S507)</f>
        <v>1.44</v>
      </c>
      <c r="W508" s="88" t="n">
        <f aca="false">SUM(W7:W507)</f>
        <v>0</v>
      </c>
      <c r="AA508" s="88" t="n">
        <f aca="false">SUM(AA7:AA507)</f>
        <v>0</v>
      </c>
      <c r="AB508" s="89" t="n">
        <f aca="false">SUM(AB7:AB507)</f>
        <v>18.49</v>
      </c>
      <c r="AF508" s="88" t="n">
        <f aca="false">SUM(AF7:AF507)</f>
        <v>18.49</v>
      </c>
      <c r="AG508" s="88" t="n">
        <f aca="false">SUM(AG7:AG507)</f>
        <v>0</v>
      </c>
      <c r="AH508" s="88" t="n">
        <f aca="false">SUM(AH7:AH507)</f>
        <v>0</v>
      </c>
      <c r="AI508" s="88" t="n">
        <f aca="false">SUM(AI7:AI507)</f>
        <v>0</v>
      </c>
      <c r="AJ508" s="88" t="n">
        <f aca="false">SUM(AJ7:AJ507)</f>
        <v>0</v>
      </c>
      <c r="AK508" s="88" t="n">
        <f aca="false">SUM(AK7:AK507)</f>
        <v>0</v>
      </c>
      <c r="AL508" s="88" t="n">
        <f aca="false">SUM(AL7:AL507)</f>
        <v>0</v>
      </c>
      <c r="AM508" s="88" t="n">
        <f aca="false">SUM(AM7:AM507)</f>
        <v>0</v>
      </c>
      <c r="AN508" s="88" t="n">
        <f aca="false">SUM(AN7:AN507)</f>
        <v>0</v>
      </c>
      <c r="AO508" s="88" t="n">
        <f aca="false">SUM(AO7:AO507)</f>
        <v>0</v>
      </c>
      <c r="AT508" s="16"/>
      <c r="AU508" s="16"/>
      <c r="AV508" s="16"/>
      <c r="AW508" s="6"/>
    </row>
    <row r="509" customFormat="false" ht="12.75" hidden="false" customHeight="false" outlineLevel="0" collapsed="false">
      <c r="O509" s="6" t="s">
        <v>134</v>
      </c>
      <c r="S509" s="6" t="s">
        <v>134</v>
      </c>
      <c r="W509" s="6" t="s">
        <v>134</v>
      </c>
      <c r="AA509" s="14" t="s">
        <v>134</v>
      </c>
      <c r="AB509" s="90" t="s">
        <v>134</v>
      </c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T509" s="16"/>
      <c r="AU509" s="16"/>
      <c r="AV509" s="16"/>
      <c r="AW509" s="6"/>
    </row>
    <row r="510" customFormat="false" ht="12.75" hidden="false" customHeight="false" outlineLevel="0" collapsed="false">
      <c r="J510" s="3" t="s">
        <v>135</v>
      </c>
      <c r="O510" s="6" t="s">
        <v>136</v>
      </c>
      <c r="S510" s="6" t="s">
        <v>137</v>
      </c>
      <c r="W510" s="6" t="s">
        <v>138</v>
      </c>
      <c r="AA510" s="14" t="s">
        <v>139</v>
      </c>
      <c r="AB510" s="90" t="s">
        <v>140</v>
      </c>
      <c r="AD510" s="6" t="s">
        <v>141</v>
      </c>
      <c r="AF510" s="91" t="n">
        <f aca="false">COUNT(AF7:AF507)</f>
        <v>1</v>
      </c>
      <c r="AG510" s="91" t="n">
        <f aca="false">COUNT(AG7:AG507)</f>
        <v>0</v>
      </c>
      <c r="AH510" s="91" t="n">
        <f aca="false">COUNT(AH7:AH507)</f>
        <v>0</v>
      </c>
      <c r="AI510" s="91" t="n">
        <f aca="false">COUNT(AI7:AI507)</f>
        <v>0</v>
      </c>
      <c r="AJ510" s="91" t="n">
        <f aca="false">COUNT(AJ7:AJ507)</f>
        <v>0</v>
      </c>
      <c r="AK510" s="91" t="n">
        <f aca="false">COUNT(AK7:AK507)</f>
        <v>0</v>
      </c>
      <c r="AL510" s="91" t="n">
        <f aca="false">COUNT(AL7:AL507)</f>
        <v>0</v>
      </c>
      <c r="AM510" s="91" t="n">
        <f aca="false">COUNT(AM7:AM507)</f>
        <v>0</v>
      </c>
      <c r="AN510" s="91" t="n">
        <f aca="false">COUNT(AN7:AN507)</f>
        <v>0</v>
      </c>
      <c r="AO510" s="91" t="n">
        <f aca="false">COUNT(AO7:AO507)</f>
        <v>0</v>
      </c>
    </row>
    <row r="511" customFormat="false" ht="12.75" hidden="false" customHeight="false" outlineLevel="0" collapsed="false">
      <c r="J511" s="3" t="s">
        <v>142</v>
      </c>
      <c r="AB511" s="90" t="s">
        <v>39</v>
      </c>
      <c r="AF511" s="7"/>
      <c r="AG511" s="7"/>
      <c r="AH511" s="7"/>
      <c r="AI511" s="7"/>
      <c r="AJ511" s="7"/>
      <c r="AK511" s="7"/>
      <c r="AL511" s="7"/>
      <c r="AM511" s="7"/>
      <c r="AN511" s="7"/>
      <c r="AO511" s="7"/>
    </row>
    <row r="512" customFormat="false" ht="13.5" hidden="false" customHeight="false" outlineLevel="0" collapsed="false">
      <c r="AB512" s="92" t="s">
        <v>143</v>
      </c>
      <c r="AF512" s="7"/>
      <c r="AG512" s="7"/>
      <c r="AH512" s="7"/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F513" s="7"/>
      <c r="AG513" s="7"/>
      <c r="AH513" s="7"/>
      <c r="AI513" s="7"/>
      <c r="AJ513" s="7"/>
      <c r="AK513" s="7"/>
      <c r="AL513" s="7"/>
      <c r="AM513" s="7"/>
      <c r="AN513" s="7"/>
      <c r="AO513" s="7"/>
    </row>
  </sheetData>
  <sheetProtection sheet="true" objects="true" scenarios="true" formatColumns="false" formatRows="false" insertColumns="false" insertRows="false"/>
  <mergeCells count="9">
    <mergeCell ref="AR1:AT1"/>
    <mergeCell ref="G2:I2"/>
    <mergeCell ref="L2:O2"/>
    <mergeCell ref="B3:K3"/>
    <mergeCell ref="L3:AA4"/>
    <mergeCell ref="L5:O5"/>
    <mergeCell ref="P5:S5"/>
    <mergeCell ref="T5:W5"/>
    <mergeCell ref="X5:AA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9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9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9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5</v>
      </c>
      <c r="O3" s="120" t="n">
        <f aca="false">PRODUCT(L3,N3)/100</f>
        <v>0.42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108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 t="n">
        <v>0</v>
      </c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9</v>
      </c>
      <c r="E5" s="134" t="s">
        <v>165</v>
      </c>
      <c r="F5" s="134"/>
      <c r="G5" s="135" t="n">
        <f aca="false">PRODUCT(G2,G4)/100</f>
        <v>441.72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9</v>
      </c>
      <c r="E6" s="103" t="s">
        <v>167</v>
      </c>
      <c r="F6" s="103"/>
      <c r="G6" s="140" t="n">
        <f aca="false">+O20</f>
        <v>95.85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8</v>
      </c>
      <c r="E7" s="147" t="s">
        <v>171</v>
      </c>
      <c r="F7" s="147"/>
      <c r="G7" s="129" t="n">
        <f aca="false">SUM(G5,G6)</f>
        <v>537.57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13</v>
      </c>
      <c r="E8" s="149" t="s">
        <v>174</v>
      </c>
      <c r="F8" s="150" t="s">
        <v>175</v>
      </c>
      <c r="G8" s="151" t="n">
        <v>456</v>
      </c>
      <c r="I8" s="152" t="n">
        <f aca="false">IF(C4&gt;0,(+G6/(G8-C6))," ")</f>
        <v>2.03941489361702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5</v>
      </c>
      <c r="O8" s="120" t="n">
        <f aca="false">PRODUCT(L8,N8)/100</f>
        <v>0.57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36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5</v>
      </c>
      <c r="O9" s="120" t="n">
        <f aca="false">PRODUCT(L9,N9)/100</f>
        <v>0.37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49</v>
      </c>
      <c r="E10" s="160" t="s">
        <v>180</v>
      </c>
      <c r="F10" s="160"/>
      <c r="G10" s="161" t="n">
        <f aca="false">IF(G8&gt;0,((G7*G1)/(G8*G9))*100," ")</f>
        <v>117.888706140351</v>
      </c>
      <c r="I10" s="162" t="n">
        <f aca="false">IF(C4&gt;0,+(G8-C6)/$C$9," ")</f>
        <v>1.30555555555556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5.8525</v>
      </c>
      <c r="N11" s="173" t="s">
        <v>134</v>
      </c>
      <c r="O11" s="174" t="n">
        <f aca="false">SUM(O3:O10)</f>
        <v>95.85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N508/'Health Treatment'!AN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N508</f>
        <v>0</v>
      </c>
      <c r="M17" s="208"/>
      <c r="N17" s="209" t="s">
        <v>195</v>
      </c>
      <c r="O17" s="187" t="n">
        <f aca="false">+'Health Treatment'!AN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5.85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5.85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13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14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15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16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17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18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19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20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21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22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23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24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25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26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27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28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29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30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31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32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33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34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35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36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37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38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39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40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41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42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43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44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45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46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47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48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49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50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51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52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53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54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55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56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57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58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59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60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61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62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50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10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10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200</v>
      </c>
      <c r="O3" s="120" t="n">
        <f aca="false">PRODUCT(L3,N3)/100</f>
        <v>17.1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97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 t="n">
        <v>0</v>
      </c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10</v>
      </c>
      <c r="E5" s="134" t="s">
        <v>165</v>
      </c>
      <c r="F5" s="134"/>
      <c r="G5" s="135" t="n">
        <f aca="false">PRODUCT(G2,G4)/100</f>
        <v>397.7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10</v>
      </c>
      <c r="E6" s="103" t="s">
        <v>167</v>
      </c>
      <c r="F6" s="103"/>
      <c r="G6" s="140" t="n">
        <f aca="false">+O20</f>
        <v>108.5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0</v>
      </c>
      <c r="O6" s="120" t="n">
        <f aca="false">PRODUCT(L6,N6)</f>
        <v>0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97</v>
      </c>
      <c r="E7" s="147" t="s">
        <v>171</v>
      </c>
      <c r="F7" s="147"/>
      <c r="G7" s="129" t="n">
        <f aca="false">SUM(G5,G6)</f>
        <v>506.2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36</v>
      </c>
      <c r="E8" s="149" t="s">
        <v>174</v>
      </c>
      <c r="F8" s="150" t="s">
        <v>175</v>
      </c>
      <c r="G8" s="151" t="n">
        <v>440</v>
      </c>
      <c r="I8" s="152" t="n">
        <f aca="false">IF(C4&gt;0,(+G6/(G8-C6))," ")</f>
        <v>3.6175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5</v>
      </c>
      <c r="O8" s="120" t="n">
        <f aca="false">PRODUCT(L8,N8)/100</f>
        <v>0.57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12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5</v>
      </c>
      <c r="O9" s="120" t="n">
        <f aca="false">PRODUCT(L9,N9)/100</f>
        <v>0.37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48</v>
      </c>
      <c r="E10" s="160" t="s">
        <v>180</v>
      </c>
      <c r="F10" s="160"/>
      <c r="G10" s="161" t="n">
        <f aca="false">IF(G8&gt;0,((G7*G1)/(G8*G9))*100," ")</f>
        <v>115.051136363636</v>
      </c>
      <c r="I10" s="162" t="n">
        <f aca="false">IF(C4&gt;0,+(G8-C6)/$C$9," ")</f>
        <v>2.5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108.525</v>
      </c>
      <c r="N11" s="173" t="s">
        <v>134</v>
      </c>
      <c r="O11" s="174" t="n">
        <f aca="false">SUM(O3:O10)</f>
        <v>108.5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O508/'Health Treatment'!AO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O508</f>
        <v>0</v>
      </c>
      <c r="M17" s="208"/>
      <c r="N17" s="209" t="s">
        <v>195</v>
      </c>
      <c r="O17" s="187" t="n">
        <f aca="false">+'Health Treatment'!AO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108.5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269" t="n">
        <f aca="false">+O18/C4</f>
        <v>108.5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36</v>
      </c>
      <c r="D43" s="5" t="n">
        <v>200</v>
      </c>
      <c r="E43" s="5" t="n">
        <v>5</v>
      </c>
      <c r="F43" s="5" t="n">
        <v>0</v>
      </c>
      <c r="G43" s="5" t="n">
        <v>0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37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38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39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40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41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42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43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44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45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46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47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48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49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50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51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52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53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54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55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56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57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58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59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60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61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62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63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64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65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66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67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68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69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70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71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72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73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74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75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76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77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78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79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80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81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82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83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84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85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200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0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0" width="17.32"/>
    <col collapsed="false" customWidth="true" hidden="false" outlineLevel="0" max="5" min="2" style="93" width="14.82"/>
    <col collapsed="false" customWidth="true" hidden="false" outlineLevel="0" max="6" min="6" style="93" width="17.15"/>
    <col collapsed="false" customWidth="true" hidden="false" outlineLevel="0" max="7" min="7" style="93" width="4.65"/>
    <col collapsed="false" customWidth="true" hidden="false" outlineLevel="0" max="9" min="8" style="93" width="16.99"/>
    <col collapsed="false" customWidth="true" hidden="false" outlineLevel="0" max="11" min="10" style="93" width="14.82"/>
    <col collapsed="false" customWidth="true" hidden="false" outlineLevel="0" max="12" min="12" style="93" width="15.82"/>
    <col collapsed="false" customWidth="true" hidden="false" outlineLevel="0" max="14" min="13" style="93" width="19.82"/>
    <col collapsed="false" customWidth="true" hidden="false" outlineLevel="0" max="15" min="15" style="93" width="5.15"/>
    <col collapsed="false" customWidth="true" hidden="false" outlineLevel="0" max="16" min="16" style="93" width="14.82"/>
    <col collapsed="false" customWidth="true" hidden="false" outlineLevel="0" max="17" min="17" style="93" width="16.65"/>
    <col collapsed="false" customWidth="true" hidden="false" outlineLevel="0" max="18" min="18" style="93" width="15.99"/>
    <col collapsed="false" customWidth="true" hidden="false" outlineLevel="0" max="19" min="19" style="93" width="15.82"/>
    <col collapsed="false" customWidth="true" hidden="false" outlineLevel="0" max="20" min="20" style="93" width="4.99"/>
    <col collapsed="false" customWidth="true" hidden="false" outlineLevel="0" max="21" min="21" style="93" width="30.82"/>
    <col collapsed="false" customWidth="true" hidden="false" outlineLevel="0" max="22" min="22" style="93" width="4.49"/>
    <col collapsed="false" customWidth="true" hidden="false" outlineLevel="0" max="24" min="23" style="93" width="14.82"/>
    <col collapsed="false" customWidth="true" hidden="false" outlineLevel="0" max="25" min="25" style="93" width="3.32"/>
    <col collapsed="false" customWidth="true" hidden="false" outlineLevel="0" max="26" min="26" style="93" width="18.65"/>
    <col collapsed="false" customWidth="true" hidden="false" outlineLevel="0" max="27" min="27" style="93" width="14.82"/>
    <col collapsed="false" customWidth="true" hidden="false" outlineLevel="0" max="28" min="28" style="93" width="23.99"/>
    <col collapsed="false" customWidth="true" hidden="false" outlineLevel="0" max="29" min="29" style="93" width="23.82"/>
    <col collapsed="false" customWidth="true" hidden="false" outlineLevel="0" max="30" min="30" style="93" width="23.49"/>
    <col collapsed="false" customWidth="true" hidden="false" outlineLevel="0" max="31" min="31" style="93" width="23.15"/>
    <col collapsed="false" customWidth="true" hidden="false" outlineLevel="0" max="33" min="32" style="93" width="14.82"/>
    <col collapsed="false" customWidth="true" hidden="false" outlineLevel="0" max="34" min="34" style="0" width="14.82"/>
  </cols>
  <sheetData>
    <row r="1" customFormat="false" ht="21.75" hidden="false" customHeight="true" outlineLevel="0" collapsed="false">
      <c r="B1" s="271" t="s">
        <v>221</v>
      </c>
      <c r="C1" s="272"/>
      <c r="D1" s="272"/>
      <c r="E1" s="272"/>
      <c r="F1" s="272"/>
    </row>
    <row r="2" customFormat="false" ht="12" hidden="false" customHeight="true" outlineLevel="0" collapsed="false">
      <c r="B2" s="273" t="s">
        <v>222</v>
      </c>
      <c r="C2" s="273"/>
      <c r="D2" s="273"/>
      <c r="E2" s="273"/>
      <c r="F2" s="273"/>
      <c r="H2" s="274" t="s">
        <v>223</v>
      </c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W2" s="275" t="s">
        <v>224</v>
      </c>
      <c r="X2" s="275"/>
      <c r="Z2" s="273" t="s">
        <v>225</v>
      </c>
      <c r="AA2" s="273"/>
      <c r="AB2" s="273"/>
    </row>
    <row r="3" customFormat="false" ht="10.5" hidden="false" customHeight="true" outlineLevel="0" collapsed="false">
      <c r="B3" s="273"/>
      <c r="C3" s="273"/>
      <c r="D3" s="273"/>
      <c r="E3" s="273"/>
      <c r="F3" s="273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W3" s="275"/>
      <c r="X3" s="275"/>
      <c r="Z3" s="273"/>
      <c r="AA3" s="273"/>
      <c r="AB3" s="273"/>
    </row>
    <row r="4" customFormat="false" ht="16.5" hidden="false" customHeight="false" outlineLevel="0" collapsed="false">
      <c r="B4" s="276" t="s">
        <v>226</v>
      </c>
      <c r="C4" s="217"/>
      <c r="D4" s="217"/>
      <c r="E4" s="217"/>
      <c r="F4" s="277"/>
      <c r="H4" s="278" t="s">
        <v>134</v>
      </c>
      <c r="I4" s="279" t="s">
        <v>183</v>
      </c>
      <c r="J4" s="280" t="s">
        <v>134</v>
      </c>
      <c r="K4" s="279" t="s">
        <v>183</v>
      </c>
      <c r="L4" s="281" t="s">
        <v>134</v>
      </c>
      <c r="M4" s="282" t="s">
        <v>227</v>
      </c>
      <c r="N4" s="283" t="s">
        <v>227</v>
      </c>
      <c r="O4" s="284"/>
      <c r="P4" s="285" t="s">
        <v>228</v>
      </c>
      <c r="Q4" s="286" t="s">
        <v>229</v>
      </c>
      <c r="R4" s="286" t="s">
        <v>230</v>
      </c>
      <c r="S4" s="287" t="s">
        <v>231</v>
      </c>
      <c r="T4" s="153"/>
      <c r="U4" s="101" t="s">
        <v>232</v>
      </c>
      <c r="W4" s="276" t="s">
        <v>233</v>
      </c>
      <c r="X4" s="277" t="s">
        <v>234</v>
      </c>
      <c r="Z4" s="288" t="s">
        <v>233</v>
      </c>
      <c r="AA4" s="289" t="s">
        <v>235</v>
      </c>
      <c r="AB4" s="290" t="s">
        <v>236</v>
      </c>
    </row>
    <row r="5" customFormat="false" ht="16.5" hidden="false" customHeight="false" outlineLevel="0" collapsed="false">
      <c r="B5" s="276" t="s">
        <v>145</v>
      </c>
      <c r="C5" s="217" t="s">
        <v>26</v>
      </c>
      <c r="D5" s="217" t="s">
        <v>175</v>
      </c>
      <c r="E5" s="217" t="s">
        <v>170</v>
      </c>
      <c r="F5" s="291" t="s">
        <v>237</v>
      </c>
      <c r="G5" s="122"/>
      <c r="H5" s="292" t="s">
        <v>238</v>
      </c>
      <c r="I5" s="293" t="s">
        <v>238</v>
      </c>
      <c r="J5" s="294" t="s">
        <v>239</v>
      </c>
      <c r="K5" s="293" t="s">
        <v>239</v>
      </c>
      <c r="L5" s="295" t="s">
        <v>240</v>
      </c>
      <c r="M5" s="160" t="s">
        <v>241</v>
      </c>
      <c r="N5" s="296" t="s">
        <v>242</v>
      </c>
      <c r="O5" s="297"/>
      <c r="P5" s="298" t="s">
        <v>243</v>
      </c>
      <c r="Q5" s="299" t="s">
        <v>240</v>
      </c>
      <c r="R5" s="299" t="s">
        <v>240</v>
      </c>
      <c r="S5" s="300" t="s">
        <v>147</v>
      </c>
      <c r="T5" s="122"/>
      <c r="U5" s="301" t="s">
        <v>244</v>
      </c>
      <c r="V5" s="122"/>
      <c r="W5" s="276" t="s">
        <v>147</v>
      </c>
      <c r="X5" s="302" t="s">
        <v>145</v>
      </c>
      <c r="Y5" s="122"/>
      <c r="Z5" s="303" t="s">
        <v>245</v>
      </c>
      <c r="AA5" s="304" t="s">
        <v>246</v>
      </c>
      <c r="AB5" s="305" t="s">
        <v>247</v>
      </c>
    </row>
    <row r="6" customFormat="false" ht="20.25" hidden="false" customHeight="true" outlineLevel="0" collapsed="false">
      <c r="A6" s="306" t="s">
        <v>41</v>
      </c>
      <c r="B6" s="307" t="n">
        <f aca="false">IF('Load 1'!$C$4&gt;1,+'Load 1'!$C$4," ")</f>
        <v>2</v>
      </c>
      <c r="C6" s="308" t="n">
        <f aca="false">IF('Load 1'!$C$4&gt;1,'Load 1'!$C$8," ")</f>
        <v>40045</v>
      </c>
      <c r="D6" s="309" t="n">
        <f aca="false">IF('Load 1'!$C$4&gt;1,'Load 1'!$C$6," ")</f>
        <v>401</v>
      </c>
      <c r="E6" s="310" t="n">
        <f aca="false">IF('Load 1'!$C$4&gt;1,'Load 1'!$C$7," ")</f>
        <v>100</v>
      </c>
      <c r="F6" s="311" t="n">
        <f aca="false">IF('Load 1'!$C$4&gt;1,'Load 1'!$G$5," ")</f>
        <v>401</v>
      </c>
      <c r="G6" s="312"/>
      <c r="H6" s="313" t="n">
        <f aca="false">IF('Load 1'!$C$4&gt;1,'Load 1'!$O$13," ")</f>
        <v>3.2</v>
      </c>
      <c r="I6" s="310" t="n">
        <f aca="false">IF('Load 1'!$C$4&gt;1,'Load 1'!$M$13," ")</f>
        <v>1.6</v>
      </c>
      <c r="J6" s="310" t="n">
        <f aca="false">IF('Load 1'!$C$4&gt;1,'Load 1'!$O$11," ")</f>
        <v>111.9375</v>
      </c>
      <c r="K6" s="310" t="n">
        <f aca="false">IF('Load 1'!$C$4&gt;1,'Load 1'!$M$11," ")</f>
        <v>55.96875</v>
      </c>
      <c r="L6" s="311" t="n">
        <f aca="false">IF('Load 1'!$C$4&gt;1,'Load 1'!$L$17:$M$17," ")</f>
        <v>18.49</v>
      </c>
      <c r="M6" s="314" t="n">
        <f aca="false">IF('Load 1'!$C$4&gt;1,'Load 1'!$O$18," ")</f>
        <v>133.6275</v>
      </c>
      <c r="N6" s="315" t="n">
        <f aca="false">IF('Load 1'!$C$4&gt;1,'Load 1'!$G$6," ")</f>
        <v>66.81375</v>
      </c>
      <c r="O6" s="153"/>
      <c r="P6" s="316" t="n">
        <f aca="false">IF('Load 1'!$C$4&gt;1,'Health Treatment'!AF$510," ")</f>
        <v>1</v>
      </c>
      <c r="Q6" s="200" t="n">
        <f aca="false">IF('Load 1'!$C$4&gt;1,'Load 1'!$O$17," ")</f>
        <v>9.245</v>
      </c>
      <c r="R6" s="200" t="n">
        <f aca="false">IF('Load 1'!$C$4&gt;1,'Load 1'!$O$16," ")</f>
        <v>18.49</v>
      </c>
      <c r="S6" s="317" t="n">
        <f aca="false">IF('Load 1'!$C$4&gt;1,'Load 1'!$I$3," ")</f>
        <v>0</v>
      </c>
      <c r="T6" s="153"/>
      <c r="U6" s="318" t="n">
        <f aca="false">IF('Load 1'!$C$4&gt;1,'Load 1'!$G$7," ")</f>
        <v>467.81375</v>
      </c>
      <c r="W6" s="307" t="n">
        <f aca="false">IF('Load 1'!$C$4&gt;1,GrazingMarketing!$CN7," ")</f>
        <v>0</v>
      </c>
      <c r="X6" s="319" t="n">
        <f aca="false">IF('Load 1'!$C$4&gt;1,(+B6-S6)-W6," ")</f>
        <v>2</v>
      </c>
      <c r="Z6" s="320" t="n">
        <v>50</v>
      </c>
      <c r="AA6" s="321" t="n">
        <v>700</v>
      </c>
      <c r="AB6" s="322" t="n">
        <f aca="false">IF(B6&gt;1,IF(AA6&gt;0,(+U6+Z6)/(AA6/100)," ")," ")</f>
        <v>73.9733928571429</v>
      </c>
      <c r="AC6" s="323" t="s">
        <v>248</v>
      </c>
      <c r="AD6" s="323"/>
      <c r="AE6" s="323"/>
    </row>
    <row r="7" customFormat="false" ht="18" hidden="false" customHeight="true" outlineLevel="0" collapsed="false">
      <c r="A7" s="306" t="s">
        <v>42</v>
      </c>
      <c r="B7" s="316" t="str">
        <f aca="false">IF('Load 2'!$C$4&gt;1,+'Load 2'!$C$4," ")</f>
        <v> </v>
      </c>
      <c r="C7" s="324" t="str">
        <f aca="false">IF('Load 2'!$C$4&gt;1,'Load 2'!$C$8," ")</f>
        <v> </v>
      </c>
      <c r="D7" s="325" t="str">
        <f aca="false">IF('Load 2'!$C$4&gt;1,'Load 2'!$C$6," ")</f>
        <v> </v>
      </c>
      <c r="E7" s="200" t="str">
        <f aca="false">IF('Load 2'!$C$4&gt;1,'Load 2'!$C$7," ")</f>
        <v> </v>
      </c>
      <c r="F7" s="326" t="str">
        <f aca="false">IF('Load 2'!$C$4&gt;1,'Load 2'!$G$5," ")</f>
        <v> </v>
      </c>
      <c r="G7" s="312"/>
      <c r="H7" s="327" t="str">
        <f aca="false">IF('Load 2'!$C$4&gt;1,'Load 2'!$O$13," ")</f>
        <v> </v>
      </c>
      <c r="I7" s="200" t="str">
        <f aca="false">IF('Load 2'!$C$4&gt;1,'Load 2'!$M$13," ")</f>
        <v> </v>
      </c>
      <c r="J7" s="200" t="str">
        <f aca="false">IF('Load 2'!$C$4&gt;1,'Load 2'!$O$11," ")</f>
        <v> </v>
      </c>
      <c r="K7" s="200" t="str">
        <f aca="false">IF('Load 2'!$C$4&gt;1,'Load 2'!$M$11," ")</f>
        <v> </v>
      </c>
      <c r="L7" s="326" t="str">
        <f aca="false">IF('Load 2'!$C$4&gt;1,'Load 2'!$L$17:$M$17," ")</f>
        <v> </v>
      </c>
      <c r="M7" s="314" t="str">
        <f aca="false">IF('Load 2'!$C$4&gt;1,'Load 2'!$O$18," ")</f>
        <v> </v>
      </c>
      <c r="N7" s="315" t="str">
        <f aca="false">IF('Load 2'!$C$4&gt;1,'Load 2'!$G$6," ")</f>
        <v> </v>
      </c>
      <c r="O7" s="153"/>
      <c r="P7" s="316" t="str">
        <f aca="false">IF('Load 2'!$C$4&gt;1,'Health Treatment'!AG$510," ")</f>
        <v> </v>
      </c>
      <c r="Q7" s="200" t="str">
        <f aca="false">IF('Load 2'!$C$4&gt;1,'Load 2'!$O$17," ")</f>
        <v> </v>
      </c>
      <c r="R7" s="200" t="str">
        <f aca="false">IF('Load 2'!$C$4&gt;1,'Load 2'!$O$16," ")</f>
        <v> </v>
      </c>
      <c r="S7" s="317" t="str">
        <f aca="false">IF('Load 2'!$C$4&gt;1,'Load 2'!$I$3," ")</f>
        <v> </v>
      </c>
      <c r="T7" s="153"/>
      <c r="U7" s="328" t="str">
        <f aca="false">IF('Load 2'!$C$4&gt;1,'Load 2'!$G$7," ")</f>
        <v> </v>
      </c>
      <c r="W7" s="316" t="str">
        <f aca="false">IF('Load 2'!$C$4&gt;1,GrazingMarketing!$CN8," ")</f>
        <v> </v>
      </c>
      <c r="X7" s="317" t="str">
        <f aca="false">IF('Load 2'!$C$4&gt;1,(+B7-S7)-W7," ")</f>
        <v> </v>
      </c>
      <c r="Z7" s="329"/>
      <c r="AA7" s="330"/>
      <c r="AB7" s="331" t="str">
        <f aca="false">IF(B7&gt;1,IF(AA7&gt;0,(+U7+Z7)/(AA7/100)," ")," ")</f>
        <v> </v>
      </c>
      <c r="AC7" s="323" t="s">
        <v>249</v>
      </c>
      <c r="AD7" s="323"/>
      <c r="AE7" s="323"/>
    </row>
    <row r="8" customFormat="false" ht="18" hidden="false" customHeight="true" outlineLevel="0" collapsed="false">
      <c r="A8" s="306" t="s">
        <v>43</v>
      </c>
      <c r="B8" s="316" t="str">
        <f aca="false">IF('Load 3'!$C$4&gt;1,+'Load 3'!$C$4," ")</f>
        <v> </v>
      </c>
      <c r="C8" s="324" t="str">
        <f aca="false">IF('Load 3'!$C$4&gt;1,'Load 3'!$C$8," ")</f>
        <v> </v>
      </c>
      <c r="D8" s="325" t="str">
        <f aca="false">IF('Load 3'!$C$4&gt;1,'Load 3'!$C$6," ")</f>
        <v> </v>
      </c>
      <c r="E8" s="200" t="str">
        <f aca="false">IF('Load 3'!$C$4&gt;1,'Load 3'!$C$7," ")</f>
        <v> </v>
      </c>
      <c r="F8" s="326" t="str">
        <f aca="false">IF('Load 3'!$C$4&gt;1,'Load 3'!$G$5," ")</f>
        <v> </v>
      </c>
      <c r="G8" s="312"/>
      <c r="H8" s="327" t="str">
        <f aca="false">IF('Load 3'!$C$4&gt;1,'Load 3'!$O$13," ")</f>
        <v> </v>
      </c>
      <c r="I8" s="200" t="str">
        <f aca="false">IF('Load 3'!$C$4&gt;1,'Load 3'!$M$13," ")</f>
        <v> </v>
      </c>
      <c r="J8" s="200" t="str">
        <f aca="false">IF('Load 3'!$C$4&gt;1,'Load 3'!$O$11," ")</f>
        <v> </v>
      </c>
      <c r="K8" s="200" t="str">
        <f aca="false">IF('Load 3'!$C$4&gt;1,'Load 3'!$M$11," ")</f>
        <v> </v>
      </c>
      <c r="L8" s="326" t="str">
        <f aca="false">IF('Load 3'!$C$4&gt;1,'Load 3'!$L$17:$M$17," ")</f>
        <v> </v>
      </c>
      <c r="M8" s="314" t="str">
        <f aca="false">IF('Load 3'!$C$4&gt;1,'Load 3'!$O$18," ")</f>
        <v> </v>
      </c>
      <c r="N8" s="315" t="str">
        <f aca="false">IF('Load 3'!$C$4&gt;1,'Load 3'!$G$6," ")</f>
        <v> </v>
      </c>
      <c r="O8" s="153"/>
      <c r="P8" s="316" t="str">
        <f aca="false">IF('Load 3'!$C$4&gt;1,'Health Treatment'!AH$510," ")</f>
        <v> </v>
      </c>
      <c r="Q8" s="200" t="str">
        <f aca="false">IF('Load 3'!$C$4&gt;1,'Load 3'!$O$17," ")</f>
        <v> </v>
      </c>
      <c r="R8" s="200" t="str">
        <f aca="false">IF('Load 3'!$C$4&gt;1,'Load 3'!$O$16," ")</f>
        <v> </v>
      </c>
      <c r="S8" s="317" t="str">
        <f aca="false">IF('Load 3'!$C$4&gt;1,'Load 3'!$I$3," ")</f>
        <v> </v>
      </c>
      <c r="T8" s="153"/>
      <c r="U8" s="328" t="str">
        <f aca="false">IF('Load 3'!$C$4&gt;1,'Load 3'!$G$7," ")</f>
        <v> </v>
      </c>
      <c r="W8" s="316" t="str">
        <f aca="false">IF('Load 3'!$C$4&gt;1,GrazingMarketing!$CN9," ")</f>
        <v> </v>
      </c>
      <c r="X8" s="317" t="str">
        <f aca="false">IF('Load 3'!$C$4&gt;1,(+B8-S8)-W8," ")</f>
        <v> </v>
      </c>
      <c r="Z8" s="329"/>
      <c r="AA8" s="330"/>
      <c r="AB8" s="331" t="str">
        <f aca="false">IF(B8&gt;1,IF(AA8&gt;0,(+U8+Z8)/(AA8/100)," ")," ")</f>
        <v> </v>
      </c>
      <c r="AC8" s="323" t="s">
        <v>250</v>
      </c>
      <c r="AD8" s="323"/>
      <c r="AE8" s="323"/>
    </row>
    <row r="9" customFormat="false" ht="18" hidden="false" customHeight="true" outlineLevel="0" collapsed="false">
      <c r="A9" s="306" t="s">
        <v>44</v>
      </c>
      <c r="B9" s="316" t="str">
        <f aca="false">IF('Load 4'!$C$4&gt;1,+'Load 4'!$C$4," ")</f>
        <v> </v>
      </c>
      <c r="C9" s="324" t="str">
        <f aca="false">IF('Load 4'!$C$4&gt;1,'Load 4'!$C$8," ")</f>
        <v> </v>
      </c>
      <c r="D9" s="325" t="str">
        <f aca="false">IF('Load 4'!$C$4&gt;1,'Load 4'!$C$6," ")</f>
        <v> </v>
      </c>
      <c r="E9" s="200" t="str">
        <f aca="false">IF('Load 4'!$C$4&gt;1,'Load 4'!$C$7," ")</f>
        <v> </v>
      </c>
      <c r="F9" s="326" t="str">
        <f aca="false">IF('Load 4'!$C$4&gt;1,'Load 4'!$G$5," ")</f>
        <v> </v>
      </c>
      <c r="G9" s="312"/>
      <c r="H9" s="327" t="str">
        <f aca="false">IF('Load 4'!$C$4&gt;1,'Load 4'!$O$13," ")</f>
        <v> </v>
      </c>
      <c r="I9" s="200" t="str">
        <f aca="false">IF('Load 4'!$C$4&gt;1,'Load 4'!$M$13," ")</f>
        <v> </v>
      </c>
      <c r="J9" s="200" t="str">
        <f aca="false">IF('Load 4'!$C$4&gt;1,'Load 4'!$O$11," ")</f>
        <v> </v>
      </c>
      <c r="K9" s="200" t="str">
        <f aca="false">IF('Load 4'!$C$4&gt;1,'Load 4'!$M$11," ")</f>
        <v> </v>
      </c>
      <c r="L9" s="326" t="str">
        <f aca="false">IF('Load 4'!$C$4&gt;1,'Load 4'!$L$17:$M$17," ")</f>
        <v> </v>
      </c>
      <c r="M9" s="314" t="str">
        <f aca="false">IF('Load 4'!$C$4&gt;1,'Load 4'!$O$18," ")</f>
        <v> </v>
      </c>
      <c r="N9" s="315" t="str">
        <f aca="false">IF('Load 4'!$C$4&gt;1,'Load 4'!$G$6," ")</f>
        <v> </v>
      </c>
      <c r="O9" s="153"/>
      <c r="P9" s="316" t="str">
        <f aca="false">IF('Load 4'!$C$4&gt;1,'Health Treatment'!AI$510," ")</f>
        <v> </v>
      </c>
      <c r="Q9" s="200" t="str">
        <f aca="false">IF('Load 4'!$C$4&gt;1,'Load 4'!$O$17," ")</f>
        <v> </v>
      </c>
      <c r="R9" s="200" t="str">
        <f aca="false">IF('Load 4'!$C$4&gt;1,'Load 4'!$O$16," ")</f>
        <v> </v>
      </c>
      <c r="S9" s="317" t="str">
        <f aca="false">IF('Load 4'!$C$4&gt;1,'Load 4'!$I$3," ")</f>
        <v> </v>
      </c>
      <c r="T9" s="153"/>
      <c r="U9" s="328" t="str">
        <f aca="false">IF('Load 4'!$C$4&gt;1,'Load 4'!$G$7," ")</f>
        <v> </v>
      </c>
      <c r="W9" s="316" t="str">
        <f aca="false">IF('Load 4'!$C$4&gt;1,GrazingMarketing!$CN10," ")</f>
        <v> </v>
      </c>
      <c r="X9" s="317" t="str">
        <f aca="false">IF('Load 4'!$C$4&gt;1,(+B9-S9)-W9," ")</f>
        <v> </v>
      </c>
      <c r="Z9" s="329"/>
      <c r="AA9" s="330"/>
      <c r="AB9" s="331" t="str">
        <f aca="false">IF(B9&gt;1,IF(AA9&gt;0,(+U9+Z9)/(AA9/100)," ")," ")</f>
        <v> </v>
      </c>
      <c r="AC9" s="323" t="s">
        <v>251</v>
      </c>
      <c r="AD9" s="323"/>
      <c r="AE9" s="323"/>
    </row>
    <row r="10" customFormat="false" ht="18" hidden="false" customHeight="true" outlineLevel="0" collapsed="false">
      <c r="A10" s="306" t="s">
        <v>45</v>
      </c>
      <c r="B10" s="316" t="str">
        <f aca="false">IF('Load 5'!$C$4&gt;1,+'Load 5'!$C$4," ")</f>
        <v> </v>
      </c>
      <c r="C10" s="324" t="str">
        <f aca="false">IF('Load 5'!$C$4&gt;1,'Load 5'!$C$8," ")</f>
        <v> </v>
      </c>
      <c r="D10" s="325" t="str">
        <f aca="false">IF('Load 5'!$C$4&gt;1,'Load 5'!$C$6," ")</f>
        <v> </v>
      </c>
      <c r="E10" s="200" t="str">
        <f aca="false">IF('Load 5'!$C$4&gt;1,'Load 5'!$C$7," ")</f>
        <v> </v>
      </c>
      <c r="F10" s="326" t="str">
        <f aca="false">IF('Load 5'!$C$4&gt;1,'Load 5'!$G$5," ")</f>
        <v> </v>
      </c>
      <c r="G10" s="312"/>
      <c r="H10" s="327" t="str">
        <f aca="false">IF('Load 5'!$C$4&gt;1,'Load 5'!$O$13," ")</f>
        <v> </v>
      </c>
      <c r="I10" s="200" t="str">
        <f aca="false">IF('Load 5'!$C$4&gt;1,'Load 5'!$M$13," ")</f>
        <v> </v>
      </c>
      <c r="J10" s="200" t="str">
        <f aca="false">IF('Load 5'!$C$4&gt;1,'Load 5'!$O$11," ")</f>
        <v> </v>
      </c>
      <c r="K10" s="200" t="str">
        <f aca="false">IF('Load 5'!$C$4&gt;1,'Load 5'!$M$11," ")</f>
        <v> </v>
      </c>
      <c r="L10" s="326" t="str">
        <f aca="false">IF('Load 5'!$C$4&gt;1,'Load 5'!$L$17:$M$17," ")</f>
        <v> </v>
      </c>
      <c r="M10" s="314" t="str">
        <f aca="false">IF('Load 5'!$C$4&gt;1,'Load 5'!$O$18," ")</f>
        <v> </v>
      </c>
      <c r="N10" s="315" t="str">
        <f aca="false">IF('Load 5'!$C$4&gt;1,'Load 5'!$G$6," ")</f>
        <v> </v>
      </c>
      <c r="O10" s="153"/>
      <c r="P10" s="316" t="str">
        <f aca="false">IF('Load 5'!$C$4&gt;1,'Health Treatment'!AJ$510," ")</f>
        <v> </v>
      </c>
      <c r="Q10" s="200" t="str">
        <f aca="false">IF('Load 5'!$C$4&gt;1,'Load 5'!$O$17," ")</f>
        <v> </v>
      </c>
      <c r="R10" s="200" t="str">
        <f aca="false">IF('Load 5'!$C$4&gt;1,'Load 5'!$O$16," ")</f>
        <v> </v>
      </c>
      <c r="S10" s="317" t="str">
        <f aca="false">IF('Load 5'!$C$4&gt;1,'Load 5'!$I$3," ")</f>
        <v> </v>
      </c>
      <c r="T10" s="153"/>
      <c r="U10" s="328" t="str">
        <f aca="false">IF('Load 5'!$C$4&gt;1,'Load 5'!$G$7," ")</f>
        <v> </v>
      </c>
      <c r="W10" s="316" t="str">
        <f aca="false">IF('Load 5'!$C$4&gt;1,GrazingMarketing!$CN11," ")</f>
        <v> </v>
      </c>
      <c r="X10" s="317" t="str">
        <f aca="false">IF('Load 5'!$C$4&gt;1,(+B10-S10)-W10," ")</f>
        <v> </v>
      </c>
      <c r="Z10" s="329"/>
      <c r="AA10" s="330"/>
      <c r="AB10" s="331" t="str">
        <f aca="false">IF(B10&gt;1,IF(AA10&gt;0,(+U10+Z10)/(AA10/100)," ")," ")</f>
        <v> </v>
      </c>
    </row>
    <row r="11" customFormat="false" ht="18" hidden="false" customHeight="true" outlineLevel="0" collapsed="false">
      <c r="A11" s="306" t="s">
        <v>46</v>
      </c>
      <c r="B11" s="316" t="str">
        <f aca="false">IF('Load 6'!$C$4&gt;1,+'Load 6'!$C$4," ")</f>
        <v> </v>
      </c>
      <c r="C11" s="324" t="str">
        <f aca="false">IF('Load 6'!$C$4&gt;1,'Load 6'!$C$8," ")</f>
        <v> </v>
      </c>
      <c r="D11" s="325" t="str">
        <f aca="false">IF('Load 6'!$C$4&gt;1,'Load 6'!$C$6," ")</f>
        <v> </v>
      </c>
      <c r="E11" s="200" t="str">
        <f aca="false">IF('Load 6'!$C$4&gt;1,'Load 6'!$C$7," ")</f>
        <v> </v>
      </c>
      <c r="F11" s="326" t="str">
        <f aca="false">IF('Load 6'!$C$4&gt;1,'Load 6'!$G$5," ")</f>
        <v> </v>
      </c>
      <c r="G11" s="312"/>
      <c r="H11" s="327" t="str">
        <f aca="false">IF('Load 6'!$C$4&gt;1,'Load 6'!$O$13," ")</f>
        <v> </v>
      </c>
      <c r="I11" s="200" t="str">
        <f aca="false">IF('Load 6'!$C$4&gt;1,'Load 6'!$M$13," ")</f>
        <v> </v>
      </c>
      <c r="J11" s="200" t="str">
        <f aca="false">IF('Load 6'!$C$4&gt;1,'Load 6'!$O$11," ")</f>
        <v> </v>
      </c>
      <c r="K11" s="200" t="str">
        <f aca="false">IF('Load 6'!$C$4&gt;1,'Load 6'!$M$11," ")</f>
        <v> </v>
      </c>
      <c r="L11" s="326" t="str">
        <f aca="false">IF('Load 6'!$C$4&gt;1,'Load 6'!$L$17:$M$17," ")</f>
        <v> </v>
      </c>
      <c r="M11" s="314" t="str">
        <f aca="false">IF('Load 6'!$C$4&gt;1,'Load 6'!$O$18," ")</f>
        <v> </v>
      </c>
      <c r="N11" s="315" t="str">
        <f aca="false">IF('Load 6'!$C$4&gt;1,'Load 6'!$G$6," ")</f>
        <v> </v>
      </c>
      <c r="O11" s="153"/>
      <c r="P11" s="316" t="str">
        <f aca="false">IF('Load 6'!$C$4&gt;1,'Health Treatment'!AK$510," ")</f>
        <v> </v>
      </c>
      <c r="Q11" s="200" t="str">
        <f aca="false">IF('Load 6'!$C$4&gt;1,'Load 6'!$O$17," ")</f>
        <v> </v>
      </c>
      <c r="R11" s="200" t="str">
        <f aca="false">IF('Load 6'!$C$4&gt;1,'Load 6'!$O$16," ")</f>
        <v> </v>
      </c>
      <c r="S11" s="317" t="str">
        <f aca="false">IF('Load 6'!$C$4&gt;1,'Load 6'!$I$3," ")</f>
        <v> </v>
      </c>
      <c r="T11" s="153"/>
      <c r="U11" s="328" t="str">
        <f aca="false">IF('Load 6'!$C$4&gt;1,'Load 6'!$G$7," ")</f>
        <v> </v>
      </c>
      <c r="W11" s="316" t="str">
        <f aca="false">IF('Load 6'!$C$4&gt;1,GrazingMarketing!$CN12," ")</f>
        <v> </v>
      </c>
      <c r="X11" s="317" t="str">
        <f aca="false">IF('Load 6'!$C$4&gt;1,(+B11-S11)-W11," ")</f>
        <v> </v>
      </c>
      <c r="Z11" s="329"/>
      <c r="AA11" s="330"/>
      <c r="AB11" s="331" t="str">
        <f aca="false">IF(B11&gt;1,IF(AA11&gt;0,(+U11+Z11)/(AA11/100)," ")," ")</f>
        <v> </v>
      </c>
    </row>
    <row r="12" customFormat="false" ht="18" hidden="false" customHeight="true" outlineLevel="0" collapsed="false">
      <c r="A12" s="306" t="s">
        <v>47</v>
      </c>
      <c r="B12" s="316" t="str">
        <f aca="false">IF('Load 7'!$C$4&gt;1,+'Load 7'!$C$4," ")</f>
        <v> </v>
      </c>
      <c r="C12" s="324" t="str">
        <f aca="false">IF('Load 7'!$C$4&gt;1,'Load 7'!$C$8," ")</f>
        <v> </v>
      </c>
      <c r="D12" s="325" t="str">
        <f aca="false">IF('Load 7'!$C$4&gt;1,'Load 7'!$C$6," ")</f>
        <v> </v>
      </c>
      <c r="E12" s="200" t="str">
        <f aca="false">IF('Load 7'!$C$4&gt;1,'Load 7'!$C$7," ")</f>
        <v> </v>
      </c>
      <c r="F12" s="326" t="str">
        <f aca="false">IF('Load 7'!$C$4&gt;1,'Load 7'!$G$5," ")</f>
        <v> </v>
      </c>
      <c r="G12" s="312"/>
      <c r="H12" s="327" t="str">
        <f aca="false">IF('Load 7'!$C$4&gt;1,'Load 7'!$O$13," ")</f>
        <v> </v>
      </c>
      <c r="I12" s="200" t="str">
        <f aca="false">IF('Load 7'!$C$4&gt;1,'Load 7'!$M$13," ")</f>
        <v> </v>
      </c>
      <c r="J12" s="200" t="str">
        <f aca="false">IF('Load 7'!$C$4&gt;1,'Load 7'!$O$11," ")</f>
        <v> </v>
      </c>
      <c r="K12" s="200" t="str">
        <f aca="false">IF('Load 7'!$C$4&gt;1,'Load 7'!$M$11," ")</f>
        <v> </v>
      </c>
      <c r="L12" s="326" t="str">
        <f aca="false">IF('Load 7'!$C$4&gt;1,'Load 7'!$L$17:$M$17," ")</f>
        <v> </v>
      </c>
      <c r="M12" s="314" t="str">
        <f aca="false">IF('Load 7'!$C$4&gt;1,'Load 7'!$O$18," ")</f>
        <v> </v>
      </c>
      <c r="N12" s="315" t="str">
        <f aca="false">IF('Load 7'!$C$4&gt;1,'Load 7'!$G$6," ")</f>
        <v> </v>
      </c>
      <c r="O12" s="153"/>
      <c r="P12" s="316" t="str">
        <f aca="false">IF('Load 7'!$C$4&gt;1,'Health Treatment'!AL$510," ")</f>
        <v> </v>
      </c>
      <c r="Q12" s="200" t="str">
        <f aca="false">IF('Load 7'!$C$4&gt;1,'Load 7'!$O$17," ")</f>
        <v> </v>
      </c>
      <c r="R12" s="200" t="str">
        <f aca="false">IF('Load 7'!$C$4&gt;1,'Load 7'!$O$16," ")</f>
        <v> </v>
      </c>
      <c r="S12" s="317" t="str">
        <f aca="false">IF('Load 7'!$C$4&gt;1,'Load 7'!$I$3," ")</f>
        <v> </v>
      </c>
      <c r="T12" s="153"/>
      <c r="U12" s="328" t="str">
        <f aca="false">IF('Load 7'!$C$4&gt;1,'Load 7'!$G$7," ")</f>
        <v> </v>
      </c>
      <c r="W12" s="316" t="str">
        <f aca="false">IF('Load 7'!$C$4&gt;1,GrazingMarketing!$CN13," ")</f>
        <v> </v>
      </c>
      <c r="X12" s="317" t="str">
        <f aca="false">IF('Load 7'!$C$4&gt;1,(+B12-S12)-W12," ")</f>
        <v> </v>
      </c>
      <c r="Z12" s="329"/>
      <c r="AA12" s="330"/>
      <c r="AB12" s="331" t="str">
        <f aca="false">IF(B12&gt;1,IF(AA12&gt;0,(+U12+Z12)/(AA12/100)," ")," ")</f>
        <v> </v>
      </c>
    </row>
    <row r="13" customFormat="false" ht="18" hidden="false" customHeight="true" outlineLevel="0" collapsed="false">
      <c r="A13" s="306" t="s">
        <v>48</v>
      </c>
      <c r="B13" s="316" t="str">
        <f aca="false">IF('Load 8'!$C$4&gt;1,+'Load 8'!$C$4," ")</f>
        <v> </v>
      </c>
      <c r="C13" s="324" t="str">
        <f aca="false">IF('Load 8'!$C$4&gt;1,'Load 8'!$C$8," ")</f>
        <v> </v>
      </c>
      <c r="D13" s="325" t="str">
        <f aca="false">IF('Load 8'!$C$4&gt;1,'Load 8'!$C$6," ")</f>
        <v> </v>
      </c>
      <c r="E13" s="200" t="str">
        <f aca="false">IF('Load 8'!$C$4&gt;1,'Load 8'!$C$7," ")</f>
        <v> </v>
      </c>
      <c r="F13" s="326" t="str">
        <f aca="false">IF('Load 8'!$C$4&gt;1,'Load 8'!$G$5," ")</f>
        <v> </v>
      </c>
      <c r="G13" s="312"/>
      <c r="H13" s="327" t="str">
        <f aca="false">IF('Load 8'!$C$4&gt;1,'Load 8'!$O$13," ")</f>
        <v> </v>
      </c>
      <c r="I13" s="200" t="str">
        <f aca="false">IF('Load 8'!$C$4&gt;1,'Load 8'!$M$13," ")</f>
        <v> </v>
      </c>
      <c r="J13" s="200" t="str">
        <f aca="false">IF('Load 8'!$C$4&gt;1,'Load 8'!$O$11," ")</f>
        <v> </v>
      </c>
      <c r="K13" s="200" t="str">
        <f aca="false">IF('Load 8'!$C$4&gt;1,'Load 8'!$M$11," ")</f>
        <v> </v>
      </c>
      <c r="L13" s="326" t="str">
        <f aca="false">IF('Load 8'!$C$4&gt;1,'Load 8'!$L$17:$M$17," ")</f>
        <v> </v>
      </c>
      <c r="M13" s="314" t="str">
        <f aca="false">IF('Load 8'!$C$4&gt;1,'Load 8'!$O$18," ")</f>
        <v> </v>
      </c>
      <c r="N13" s="315" t="str">
        <f aca="false">IF('Load 8'!$C$4&gt;1,'Load 8'!$G$6," ")</f>
        <v> </v>
      </c>
      <c r="O13" s="153"/>
      <c r="P13" s="316" t="str">
        <f aca="false">IF('Load 8'!$C$4&gt;1,'Health Treatment'!AM$510," ")</f>
        <v> </v>
      </c>
      <c r="Q13" s="200" t="str">
        <f aca="false">IF('Load 8'!$C$4&gt;1,'Load 8'!$O$17," ")</f>
        <v> </v>
      </c>
      <c r="R13" s="200" t="str">
        <f aca="false">IF('Load 8'!$C$4&gt;1,'Load 8'!$O$16," ")</f>
        <v> </v>
      </c>
      <c r="S13" s="317" t="str">
        <f aca="false">IF('Load 8'!$C$4&gt;1,'Load 8'!$I$3," ")</f>
        <v> </v>
      </c>
      <c r="T13" s="153"/>
      <c r="U13" s="328" t="str">
        <f aca="false">IF('Load 8'!$C$4&gt;1,'Load 8'!$G$7," ")</f>
        <v> </v>
      </c>
      <c r="W13" s="316" t="str">
        <f aca="false">IF('Load 8'!$C$4&gt;1,GrazingMarketing!$CN14," ")</f>
        <v> </v>
      </c>
      <c r="X13" s="317" t="str">
        <f aca="false">IF('Load 8'!$C$4&gt;1,(+B13-S13)-W13," ")</f>
        <v> </v>
      </c>
      <c r="Z13" s="329"/>
      <c r="AA13" s="330"/>
      <c r="AB13" s="331" t="str">
        <f aca="false">IF(B13&gt;1,IF(AA13&gt;0,(+U13+Z13)/(AA13/100)," ")," ")</f>
        <v> </v>
      </c>
    </row>
    <row r="14" customFormat="false" ht="18" hidden="false" customHeight="true" outlineLevel="0" collapsed="false">
      <c r="A14" s="306" t="s">
        <v>49</v>
      </c>
      <c r="B14" s="316" t="str">
        <f aca="false">IF('Load 9'!$C$4&gt;1,+'Load 9'!$C$4," ")</f>
        <v> </v>
      </c>
      <c r="C14" s="324" t="str">
        <f aca="false">IF('Load 9'!$C$4&gt;1,'Load 9'!$C$8," ")</f>
        <v> </v>
      </c>
      <c r="D14" s="325" t="str">
        <f aca="false">IF('Load 9'!$C$4&gt;1,'Load 9'!$C$6," ")</f>
        <v> </v>
      </c>
      <c r="E14" s="200" t="str">
        <f aca="false">IF('Load 9'!$C$4&gt;1,'Load 9'!$C$7," ")</f>
        <v> </v>
      </c>
      <c r="F14" s="326" t="str">
        <f aca="false">IF('Load 9'!$C$4&gt;1,'Load 9'!$G$5," ")</f>
        <v> </v>
      </c>
      <c r="G14" s="312"/>
      <c r="H14" s="327" t="str">
        <f aca="false">IF('Load 9'!$C$4&gt;1,'Load 9'!$O$13," ")</f>
        <v> </v>
      </c>
      <c r="I14" s="200" t="str">
        <f aca="false">IF('Load 9'!$C$4&gt;1,'Load 9'!$M$13," ")</f>
        <v> </v>
      </c>
      <c r="J14" s="200" t="str">
        <f aca="false">IF('Load 9'!$C$4&gt;1,'Load 9'!$O$11," ")</f>
        <v> </v>
      </c>
      <c r="K14" s="200" t="str">
        <f aca="false">IF('Load 9'!$C$4&gt;1,'Load 9'!$M$11," ")</f>
        <v> </v>
      </c>
      <c r="L14" s="326" t="str">
        <f aca="false">IF('Load 9'!$C$4&gt;1,'Load 9'!$L$17:$M$17," ")</f>
        <v> </v>
      </c>
      <c r="M14" s="314" t="str">
        <f aca="false">IF('Load 9'!$C$4&gt;1,'Load 9'!$O$18," ")</f>
        <v> </v>
      </c>
      <c r="N14" s="315" t="str">
        <f aca="false">IF('Load 9'!$C$4&gt;1,'Load 9'!$G$6," ")</f>
        <v> </v>
      </c>
      <c r="O14" s="153"/>
      <c r="P14" s="316" t="str">
        <f aca="false">IF('Load 9'!$C$4&gt;1,'Health Treatment'!AN$510," ")</f>
        <v> </v>
      </c>
      <c r="Q14" s="200" t="str">
        <f aca="false">IF('Load 9'!$C$4&gt;1,'Load 9'!$O$17," ")</f>
        <v> </v>
      </c>
      <c r="R14" s="200" t="str">
        <f aca="false">IF('Load 9'!$C$4&gt;1,'Load 9'!$O$16," ")</f>
        <v> </v>
      </c>
      <c r="S14" s="317" t="str">
        <f aca="false">IF('Load 9'!$C$4&gt;1,'Load 9'!$I$3," ")</f>
        <v> </v>
      </c>
      <c r="T14" s="153"/>
      <c r="U14" s="328" t="str">
        <f aca="false">IF('Load 9'!$C$4&gt;1,'Load 9'!$G$7," ")</f>
        <v> </v>
      </c>
      <c r="W14" s="316" t="str">
        <f aca="false">IF('Load 9'!$C$4&gt;1,GrazingMarketing!$CN15," ")</f>
        <v> </v>
      </c>
      <c r="X14" s="317" t="str">
        <f aca="false">IF('Load 9'!$C$4&gt;1,(+B14-S14)-W14," ")</f>
        <v> </v>
      </c>
      <c r="Z14" s="329"/>
      <c r="AA14" s="330"/>
      <c r="AB14" s="331" t="str">
        <f aca="false">IF(B14&gt;1,IF(AA14&gt;0,(+U14+Z14)/(AA14/100)," ")," ")</f>
        <v> </v>
      </c>
    </row>
    <row r="15" customFormat="false" ht="18" hidden="false" customHeight="true" outlineLevel="0" collapsed="false">
      <c r="A15" s="332" t="s">
        <v>50</v>
      </c>
      <c r="B15" s="333" t="str">
        <f aca="false">IF('Load 10'!$C$4&gt;1,+'Load 10'!$C$4," ")</f>
        <v> </v>
      </c>
      <c r="C15" s="334" t="str">
        <f aca="false">IF('Load 10'!$C$4&gt;1,'Load 10'!$C$8," ")</f>
        <v> </v>
      </c>
      <c r="D15" s="335" t="str">
        <f aca="false">IF('Load 10'!$C$4&gt;1,'Load 10'!$C$6," ")</f>
        <v> </v>
      </c>
      <c r="E15" s="336" t="str">
        <f aca="false">IF('Load 10'!$C$4&gt;1,'Load 10'!$C$7," ")</f>
        <v> </v>
      </c>
      <c r="F15" s="337" t="str">
        <f aca="false">IF('Load 10'!$C$4&gt;1,'Load 10'!$G$5," ")</f>
        <v> </v>
      </c>
      <c r="G15" s="338"/>
      <c r="H15" s="339" t="str">
        <f aca="false">IF('Load 10'!$C$4&gt;1,'Load 10'!$O$13," ")</f>
        <v> </v>
      </c>
      <c r="I15" s="336" t="str">
        <f aca="false">IF('Load 10'!$C$4&gt;1,'Load 10'!$M$13," ")</f>
        <v> </v>
      </c>
      <c r="J15" s="336" t="str">
        <f aca="false">IF('Load 10'!$C$4&gt;1,'Load 10'!$O$11," ")</f>
        <v> </v>
      </c>
      <c r="K15" s="336" t="str">
        <f aca="false">IF('Load 10'!$C$4&gt;1,'Load 10'!$M$11," ")</f>
        <v> </v>
      </c>
      <c r="L15" s="337" t="str">
        <f aca="false">IF('Load 10'!$C$4&gt;1,'Load 10'!$L$17:$M$17," ")</f>
        <v> </v>
      </c>
      <c r="M15" s="338" t="str">
        <f aca="false">IF('Load 10'!$C$4&gt;1,'Load 10'!$O$18," ")</f>
        <v> </v>
      </c>
      <c r="N15" s="340" t="str">
        <f aca="false">IF('Load 10'!$C$4&gt;1,'Load 10'!$G$6," ")</f>
        <v> </v>
      </c>
      <c r="O15" s="122"/>
      <c r="P15" s="333" t="str">
        <f aca="false">IF('Load 10'!$C$4&gt;1,'Health Treatment'!AO$510," ")</f>
        <v> </v>
      </c>
      <c r="Q15" s="336" t="str">
        <f aca="false">IF('Load 10'!$C$4&gt;1,'Load 10'!$O$17," ")</f>
        <v> </v>
      </c>
      <c r="R15" s="336" t="str">
        <f aca="false">IF('Load 10'!$C$4&gt;1,'Load 10'!$O$16," ")</f>
        <v> </v>
      </c>
      <c r="S15" s="341" t="str">
        <f aca="false">IF('Load 10'!$C$4&gt;1,'Load 10'!$I$3," ")</f>
        <v> </v>
      </c>
      <c r="T15" s="122"/>
      <c r="U15" s="342" t="str">
        <f aca="false">IF('Load 10'!$C$4&gt;1,'Load 10'!$G$7," ")</f>
        <v> </v>
      </c>
      <c r="V15" s="122"/>
      <c r="W15" s="333" t="str">
        <f aca="false">IF('Load 10'!$C$4&gt;1,GrazingMarketing!$CN16," ")</f>
        <v> </v>
      </c>
      <c r="X15" s="341" t="str">
        <f aca="false">IF('Load 10'!$C$4&gt;1,(+B15-S15)-W15," ")</f>
        <v> </v>
      </c>
      <c r="Y15" s="122"/>
      <c r="Z15" s="343"/>
      <c r="AA15" s="344"/>
      <c r="AB15" s="345" t="str">
        <f aca="false">IF(B15&gt;1,IF(AA15&gt;0,(+U15+Z15)/(AA15/100)," ")," ")</f>
        <v> </v>
      </c>
    </row>
    <row r="16" s="353" customFormat="true" ht="33.75" hidden="false" customHeight="true" outlineLevel="0" collapsed="false">
      <c r="A16" s="346" t="s">
        <v>252</v>
      </c>
      <c r="B16" s="347" t="n">
        <f aca="false">AVERAGE(B6:B15)</f>
        <v>2</v>
      </c>
      <c r="C16" s="348"/>
      <c r="D16" s="349" t="n">
        <f aca="false">AVERAGE(D6:D15)</f>
        <v>401</v>
      </c>
      <c r="E16" s="350" t="n">
        <f aca="false">AVERAGE(E6:E15)</f>
        <v>100</v>
      </c>
      <c r="F16" s="350" t="n">
        <f aca="false">AVERAGE(F6:F15)</f>
        <v>401</v>
      </c>
      <c r="G16" s="350"/>
      <c r="H16" s="350" t="n">
        <f aca="false">AVERAGE(H6:H15)</f>
        <v>3.2</v>
      </c>
      <c r="I16" s="350" t="n">
        <f aca="false">AVERAGE(I6:I15)</f>
        <v>1.6</v>
      </c>
      <c r="J16" s="350" t="n">
        <f aca="false">AVERAGE(J6:J15)</f>
        <v>111.9375</v>
      </c>
      <c r="K16" s="350" t="n">
        <f aca="false">AVERAGE(K6:K15)</f>
        <v>55.96875</v>
      </c>
      <c r="L16" s="350" t="n">
        <f aca="false">AVERAGE(L6:L15)</f>
        <v>18.49</v>
      </c>
      <c r="M16" s="350" t="n">
        <f aca="false">AVERAGE(M6:M15)</f>
        <v>133.6275</v>
      </c>
      <c r="N16" s="350" t="n">
        <f aca="false">AVERAGE(N6:N15)</f>
        <v>66.81375</v>
      </c>
      <c r="O16" s="350"/>
      <c r="P16" s="351" t="n">
        <f aca="false">AVERAGE(P6:P15)</f>
        <v>1</v>
      </c>
      <c r="Q16" s="350" t="n">
        <f aca="false">AVERAGE(Q6:Q15)</f>
        <v>9.245</v>
      </c>
      <c r="R16" s="350" t="n">
        <f aca="false">AVERAGE(R6:R15)</f>
        <v>18.49</v>
      </c>
      <c r="S16" s="347" t="n">
        <f aca="false">AVERAGE(S6:S15)</f>
        <v>0</v>
      </c>
      <c r="T16" s="348"/>
      <c r="U16" s="350" t="n">
        <f aca="false">AVERAGE(U6:U15)</f>
        <v>467.81375</v>
      </c>
      <c r="V16" s="348"/>
      <c r="W16" s="347" t="n">
        <f aca="false">AVERAGE(W6:W15)</f>
        <v>0</v>
      </c>
      <c r="X16" s="347" t="n">
        <f aca="false">AVERAGE(X6:X15)</f>
        <v>2</v>
      </c>
      <c r="Y16" s="348"/>
      <c r="Z16" s="350" t="n">
        <f aca="false">AVERAGE(Z6:Z15)</f>
        <v>50</v>
      </c>
      <c r="AA16" s="347" t="n">
        <f aca="false">AVERAGE(AA6:AA15)</f>
        <v>700</v>
      </c>
      <c r="AB16" s="350" t="n">
        <f aca="false">AVERAGE(AB6:AB15)</f>
        <v>73.9733928571429</v>
      </c>
      <c r="AC16" s="352"/>
      <c r="AD16" s="352"/>
      <c r="AE16" s="352"/>
      <c r="AF16" s="352"/>
      <c r="AG16" s="352"/>
    </row>
    <row r="17" s="348" customFormat="true" ht="34.5" hidden="false" customHeight="true" outlineLevel="0" collapsed="false">
      <c r="A17" s="346" t="s">
        <v>253</v>
      </c>
      <c r="B17" s="347" t="n">
        <f aca="false">SUM(B6:B15)</f>
        <v>2</v>
      </c>
      <c r="D17" s="349" t="n">
        <f aca="false">SUM(D6:D15)</f>
        <v>401</v>
      </c>
      <c r="E17" s="350" t="n">
        <f aca="false">SUM(E6:E15)</f>
        <v>100</v>
      </c>
      <c r="F17" s="350" t="n">
        <f aca="false">SUM(F6:F15)</f>
        <v>401</v>
      </c>
      <c r="G17" s="350"/>
      <c r="H17" s="350" t="n">
        <f aca="false">SUM(H6:H15)</f>
        <v>3.2</v>
      </c>
      <c r="I17" s="350" t="n">
        <f aca="false">SUM(I6:I15)</f>
        <v>1.6</v>
      </c>
      <c r="J17" s="350" t="n">
        <f aca="false">SUM(J6:J15)</f>
        <v>111.9375</v>
      </c>
      <c r="K17" s="350" t="n">
        <f aca="false">SUM(K6:K15)</f>
        <v>55.96875</v>
      </c>
      <c r="L17" s="350" t="n">
        <f aca="false">SUM(L6:L15)</f>
        <v>18.49</v>
      </c>
      <c r="M17" s="350" t="n">
        <f aca="false">SUM(M6:M15)</f>
        <v>133.6275</v>
      </c>
      <c r="N17" s="350" t="n">
        <f aca="false">SUM(N6:N15)</f>
        <v>66.81375</v>
      </c>
      <c r="O17" s="350"/>
      <c r="P17" s="351" t="n">
        <f aca="false">SUM(P6:P15)</f>
        <v>1</v>
      </c>
      <c r="Q17" s="350" t="n">
        <f aca="false">SUM(Q6:Q15)</f>
        <v>9.245</v>
      </c>
      <c r="R17" s="350" t="n">
        <f aca="false">SUM(R6:R15)</f>
        <v>18.49</v>
      </c>
      <c r="S17" s="347" t="n">
        <f aca="false">SUM(S6:S15)</f>
        <v>0</v>
      </c>
      <c r="U17" s="350" t="n">
        <f aca="false">SUM(U6:U15)</f>
        <v>467.81375</v>
      </c>
      <c r="W17" s="347" t="n">
        <f aca="false">SUM(W6:W15)</f>
        <v>0</v>
      </c>
      <c r="X17" s="347" t="n">
        <f aca="false">SUM(X6:X15)</f>
        <v>2</v>
      </c>
      <c r="Z17" s="350" t="n">
        <f aca="false">SUM(Z6:Z15)</f>
        <v>50</v>
      </c>
      <c r="AA17" s="347" t="n">
        <f aca="false">SUM(AA6:AA15)</f>
        <v>700</v>
      </c>
      <c r="AB17" s="350" t="n">
        <f aca="false">SUM(AB6:AB15)</f>
        <v>73.9733928571429</v>
      </c>
    </row>
    <row r="18" s="356" customFormat="true" ht="35.25" hidden="false" customHeight="true" outlineLevel="0" collapsed="false">
      <c r="A18" s="354"/>
      <c r="B18" s="355"/>
      <c r="D18" s="355"/>
      <c r="E18" s="355"/>
      <c r="F18" s="355"/>
      <c r="H18" s="355"/>
      <c r="I18" s="355"/>
      <c r="J18" s="355"/>
      <c r="K18" s="355"/>
      <c r="L18" s="355"/>
      <c r="M18" s="355"/>
      <c r="N18" s="355"/>
      <c r="P18" s="355"/>
      <c r="Q18" s="355"/>
      <c r="R18" s="355"/>
      <c r="S18" s="355"/>
      <c r="U18" s="355"/>
      <c r="W18" s="355"/>
      <c r="X18" s="355"/>
      <c r="Z18" s="355"/>
      <c r="AA18" s="355"/>
      <c r="AB18" s="355"/>
    </row>
    <row r="19" customFormat="false" ht="22.5" hidden="false" customHeight="true" outlineLevel="0" collapsed="false">
      <c r="A19" s="357"/>
    </row>
    <row r="21" customFormat="false" ht="15.75" hidden="false" customHeight="false" outlineLevel="0" collapsed="false">
      <c r="A21" s="358"/>
    </row>
    <row r="22" customFormat="false" ht="12.75" hidden="false" customHeight="false" outlineLevel="0" collapsed="false">
      <c r="A22" s="21" t="s">
        <v>4</v>
      </c>
      <c r="B22" s="22"/>
      <c r="C22" s="22"/>
      <c r="D22" s="22"/>
      <c r="E22" s="22"/>
      <c r="F22" s="22"/>
    </row>
    <row r="23" customFormat="false" ht="12.75" hidden="false" customHeight="false" outlineLevel="0" collapsed="false">
      <c r="A23" s="27" t="s">
        <v>8</v>
      </c>
      <c r="B23" s="22"/>
      <c r="C23" s="22"/>
      <c r="D23" s="22"/>
      <c r="E23" s="22"/>
      <c r="F23" s="22"/>
    </row>
    <row r="24" customFormat="false" ht="15.75" hidden="false" customHeight="false" outlineLevel="0" collapsed="false">
      <c r="A24" s="358"/>
    </row>
    <row r="25" customFormat="false" ht="15.75" hidden="false" customHeight="false" outlineLevel="0" collapsed="false">
      <c r="A25" s="358"/>
    </row>
    <row r="26" customFormat="false" ht="15.75" hidden="false" customHeight="false" outlineLevel="0" collapsed="false">
      <c r="A26" s="358"/>
    </row>
    <row r="27" customFormat="false" ht="15.75" hidden="false" customHeight="false" outlineLevel="0" collapsed="false">
      <c r="A27" s="358"/>
    </row>
    <row r="28" customFormat="false" ht="15.75" hidden="false" customHeight="false" outlineLevel="0" collapsed="false">
      <c r="A28" s="358"/>
    </row>
  </sheetData>
  <mergeCells count="8">
    <mergeCell ref="B2:F3"/>
    <mergeCell ref="H2:U3"/>
    <mergeCell ref="W2:X3"/>
    <mergeCell ref="Z2:AB3"/>
    <mergeCell ref="AC6:AE6"/>
    <mergeCell ref="AC7:AE7"/>
    <mergeCell ref="AC8:AE8"/>
    <mergeCell ref="AC9:AE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6" width="12.65"/>
    <col collapsed="false" customWidth="true" hidden="false" outlineLevel="0" max="3" min="3" style="3" width="11.15"/>
    <col collapsed="false" customWidth="true" hidden="false" outlineLevel="0" max="4" min="4" style="3" width="16.15"/>
    <col collapsed="false" customWidth="true" hidden="false" outlineLevel="0" max="5" min="5" style="3" width="14.99"/>
    <col collapsed="false" customWidth="true" hidden="false" outlineLevel="0" max="6" min="6" style="6" width="18.32"/>
    <col collapsed="false" customWidth="true" hidden="false" outlineLevel="0" max="7" min="7" style="6" width="14.65"/>
    <col collapsed="false" customWidth="true" hidden="false" outlineLevel="0" max="8" min="8" style="6" width="12.82"/>
    <col collapsed="false" customWidth="true" hidden="false" outlineLevel="0" max="9" min="9" style="6" width="11.49"/>
    <col collapsed="false" customWidth="true" hidden="false" outlineLevel="0" max="12" min="10" style="3" width="12.82"/>
    <col collapsed="false" customWidth="true" hidden="false" outlineLevel="0" max="15" min="13" style="6" width="12.82"/>
    <col collapsed="false" customWidth="true" hidden="false" outlineLevel="0" max="16" min="16" style="6" width="10.32"/>
    <col collapsed="false" customWidth="true" hidden="false" outlineLevel="0" max="19" min="17" style="3" width="12.82"/>
    <col collapsed="false" customWidth="true" hidden="false" outlineLevel="0" max="22" min="20" style="6" width="12.82"/>
    <col collapsed="false" customWidth="true" hidden="false" outlineLevel="0" max="23" min="23" style="6" width="11.32"/>
    <col collapsed="false" customWidth="true" hidden="false" outlineLevel="0" max="26" min="24" style="3" width="12.82"/>
    <col collapsed="false" customWidth="true" hidden="false" outlineLevel="0" max="28" min="27" style="6" width="12.82"/>
    <col collapsed="false" customWidth="true" hidden="false" outlineLevel="0" max="29" min="29" style="6" width="12.65"/>
    <col collapsed="false" customWidth="true" hidden="false" outlineLevel="0" max="30" min="30" style="6" width="9.82"/>
    <col collapsed="false" customWidth="true" hidden="false" outlineLevel="0" max="33" min="31" style="3" width="12.82"/>
    <col collapsed="false" customWidth="true" hidden="false" outlineLevel="0" max="36" min="34" style="6" width="12.82"/>
    <col collapsed="false" customWidth="true" hidden="false" outlineLevel="0" max="37" min="37" style="6" width="10.82"/>
    <col collapsed="false" customWidth="true" hidden="false" outlineLevel="0" max="40" min="38" style="3" width="12.82"/>
    <col collapsed="false" customWidth="true" hidden="false" outlineLevel="0" max="43" min="41" style="6" width="12.82"/>
    <col collapsed="false" customWidth="true" hidden="false" outlineLevel="0" max="44" min="44" style="6" width="10.82"/>
    <col collapsed="false" customWidth="true" hidden="false" outlineLevel="0" max="47" min="45" style="3" width="12.82"/>
    <col collapsed="false" customWidth="true" hidden="false" outlineLevel="0" max="50" min="48" style="6" width="12.82"/>
    <col collapsed="false" customWidth="false" hidden="false" outlineLevel="0" max="51" min="51" style="6" width="9.32"/>
    <col collapsed="false" customWidth="true" hidden="false" outlineLevel="0" max="52" min="52" style="6" width="13.82"/>
    <col collapsed="false" customWidth="true" hidden="false" outlineLevel="0" max="53" min="53" style="6" width="12.65"/>
    <col collapsed="false" customWidth="true" hidden="false" outlineLevel="0" max="54" min="54" style="6" width="17.15"/>
    <col collapsed="false" customWidth="true" hidden="false" outlineLevel="0" max="56" min="55" style="6" width="18.15"/>
    <col collapsed="false" customWidth="true" hidden="false" outlineLevel="0" max="57" min="57" style="6" width="18.99"/>
    <col collapsed="false" customWidth="true" hidden="false" outlineLevel="0" max="59" min="58" style="6" width="19.99"/>
    <col collapsed="false" customWidth="true" hidden="false" outlineLevel="0" max="60" min="60" style="6" width="5.15"/>
    <col collapsed="false" customWidth="true" hidden="false" outlineLevel="0" max="61" min="61" style="6" width="5.82"/>
    <col collapsed="false" customWidth="true" hidden="false" outlineLevel="0" max="62" min="62" style="6" width="16.32"/>
    <col collapsed="false" customWidth="true" hidden="false" outlineLevel="0" max="63" min="63" style="6" width="16.99"/>
    <col collapsed="false" customWidth="true" hidden="false" outlineLevel="0" max="64" min="64" style="6" width="17.49"/>
    <col collapsed="false" customWidth="true" hidden="false" outlineLevel="0" max="65" min="65" style="6" width="16.15"/>
    <col collapsed="false" customWidth="true" hidden="false" outlineLevel="0" max="66" min="66" style="6" width="19.15"/>
    <col collapsed="false" customWidth="true" hidden="false" outlineLevel="0" max="67" min="67" style="6" width="17.99"/>
    <col collapsed="false" customWidth="true" hidden="false" outlineLevel="0" max="68" min="68" style="6" width="11.15"/>
    <col collapsed="false" customWidth="false" hidden="false" outlineLevel="0" max="71" min="69" style="6" width="9.32"/>
    <col collapsed="false" customWidth="true" hidden="false" outlineLevel="0" max="72" min="72" style="6" width="13.49"/>
    <col collapsed="false" customWidth="false" hidden="false" outlineLevel="0" max="76" min="73" style="6" width="9.32"/>
    <col collapsed="false" customWidth="true" hidden="false" outlineLevel="0" max="77" min="77" style="6" width="9.65"/>
    <col collapsed="false" customWidth="false" hidden="false" outlineLevel="0" max="79" min="78" style="6" width="9.32"/>
    <col collapsed="false" customWidth="true" hidden="false" outlineLevel="0" max="80" min="80" style="6" width="12.32"/>
    <col collapsed="false" customWidth="true" hidden="false" outlineLevel="0" max="81" min="81" style="6" width="14.49"/>
    <col collapsed="false" customWidth="false" hidden="false" outlineLevel="0" max="83" min="82" style="6" width="9.32"/>
    <col collapsed="false" customWidth="true" hidden="false" outlineLevel="0" max="84" min="84" style="6" width="12.65"/>
    <col collapsed="false" customWidth="false" hidden="false" outlineLevel="0" max="94" min="85" style="6" width="9.32"/>
    <col collapsed="false" customWidth="true" hidden="false" outlineLevel="0" max="95" min="95" style="6" width="10.65"/>
    <col collapsed="false" customWidth="true" hidden="false" outlineLevel="0" max="96" min="96" style="6" width="8.15"/>
    <col collapsed="false" customWidth="true" hidden="false" outlineLevel="0" max="97" min="97" style="6" width="10.99"/>
    <col collapsed="false" customWidth="true" hidden="false" outlineLevel="0" max="98" min="98" style="6" width="10.65"/>
    <col collapsed="false" customWidth="true" hidden="false" outlineLevel="0" max="99" min="99" style="6" width="12.65"/>
    <col collapsed="false" customWidth="true" hidden="false" outlineLevel="0" max="100" min="100" style="6" width="14.82"/>
    <col collapsed="false" customWidth="false" hidden="false" outlineLevel="0" max="257" min="101" style="6" width="9.32"/>
  </cols>
  <sheetData>
    <row r="1" customFormat="false" ht="19.5" hidden="false" customHeight="false" outlineLevel="0" collapsed="false">
      <c r="A1" s="359" t="s">
        <v>254</v>
      </c>
      <c r="B1" s="359"/>
      <c r="C1" s="359"/>
      <c r="D1" s="359"/>
      <c r="E1" s="359"/>
      <c r="F1" s="359"/>
      <c r="H1" s="360"/>
      <c r="I1" s="360"/>
      <c r="J1" s="361"/>
      <c r="K1" s="361"/>
      <c r="L1" s="361"/>
      <c r="BG1" s="6" t="s">
        <v>255</v>
      </c>
    </row>
    <row r="2" customFormat="false" ht="21.75" hidden="false" customHeight="true" outlineLevel="0" collapsed="false">
      <c r="A2" s="362" t="s">
        <v>256</v>
      </c>
      <c r="B2" s="362"/>
      <c r="C2" s="362"/>
      <c r="D2" s="362"/>
      <c r="E2" s="362"/>
      <c r="F2" s="362"/>
      <c r="H2" s="8"/>
      <c r="I2" s="8"/>
      <c r="J2" s="70"/>
      <c r="K2" s="70"/>
      <c r="L2" s="70"/>
      <c r="BG2" s="6" t="s">
        <v>257</v>
      </c>
    </row>
    <row r="3" customFormat="false" ht="19.5" hidden="false" customHeight="false" outlineLevel="0" collapsed="false">
      <c r="A3" s="8"/>
      <c r="B3" s="8"/>
      <c r="C3" s="363" t="s">
        <v>258</v>
      </c>
      <c r="D3" s="70"/>
      <c r="E3" s="70"/>
      <c r="F3" s="8"/>
      <c r="H3" s="8"/>
      <c r="I3" s="8"/>
      <c r="J3" s="363" t="s">
        <v>259</v>
      </c>
      <c r="K3" s="70"/>
      <c r="L3" s="70"/>
      <c r="M3" s="8"/>
      <c r="O3" s="8"/>
      <c r="P3" s="8"/>
      <c r="Q3" s="363" t="s">
        <v>260</v>
      </c>
      <c r="R3" s="70"/>
      <c r="S3" s="70"/>
      <c r="T3" s="8"/>
      <c r="V3" s="8"/>
      <c r="W3" s="8"/>
      <c r="X3" s="363" t="s">
        <v>261</v>
      </c>
      <c r="Y3" s="70"/>
      <c r="Z3" s="70"/>
      <c r="AA3" s="8"/>
      <c r="AC3" s="8"/>
      <c r="AD3" s="8"/>
      <c r="AE3" s="363" t="s">
        <v>262</v>
      </c>
      <c r="AF3" s="70"/>
      <c r="AG3" s="70"/>
      <c r="AH3" s="8"/>
      <c r="AJ3" s="8"/>
      <c r="AK3" s="8"/>
      <c r="AL3" s="363" t="s">
        <v>263</v>
      </c>
      <c r="AM3" s="70"/>
      <c r="AN3" s="70"/>
      <c r="AO3" s="8"/>
      <c r="AQ3" s="8"/>
      <c r="AR3" s="8"/>
      <c r="AS3" s="363" t="s">
        <v>264</v>
      </c>
      <c r="AT3" s="70"/>
      <c r="AU3" s="70"/>
      <c r="AV3" s="8"/>
      <c r="AX3" s="8"/>
      <c r="AZ3" s="364" t="s">
        <v>265</v>
      </c>
      <c r="BA3" s="364"/>
      <c r="BB3" s="364"/>
      <c r="BC3" s="364"/>
      <c r="BD3" s="364"/>
      <c r="BE3" s="364"/>
      <c r="BF3" s="365"/>
      <c r="CF3" s="366" t="s">
        <v>266</v>
      </c>
      <c r="CG3" s="366"/>
      <c r="CH3" s="366"/>
      <c r="CI3" s="366"/>
    </row>
    <row r="4" customFormat="false" ht="16.5" hidden="false" customHeight="false" outlineLevel="0" collapsed="false">
      <c r="A4" s="367" t="s">
        <v>267</v>
      </c>
      <c r="B4" s="367"/>
      <c r="C4" s="367"/>
      <c r="D4" s="368"/>
      <c r="E4" s="368"/>
      <c r="F4" s="368"/>
      <c r="G4" s="369"/>
      <c r="H4" s="370"/>
      <c r="K4" s="371" t="s">
        <v>267</v>
      </c>
      <c r="L4" s="372"/>
      <c r="M4" s="373"/>
      <c r="N4" s="373"/>
      <c r="O4" s="373"/>
      <c r="R4" s="367" t="s">
        <v>267</v>
      </c>
      <c r="S4" s="367"/>
      <c r="T4" s="367"/>
      <c r="U4" s="373"/>
      <c r="V4" s="373"/>
      <c r="Y4" s="371" t="s">
        <v>267</v>
      </c>
      <c r="Z4" s="372"/>
      <c r="AA4" s="374"/>
      <c r="AB4" s="374"/>
      <c r="AC4" s="375"/>
      <c r="AF4" s="367" t="s">
        <v>267</v>
      </c>
      <c r="AG4" s="367"/>
      <c r="AH4" s="367"/>
      <c r="AI4" s="373"/>
      <c r="AJ4" s="373"/>
      <c r="AM4" s="367" t="s">
        <v>267</v>
      </c>
      <c r="AN4" s="367"/>
      <c r="AO4" s="367"/>
      <c r="AP4" s="373"/>
      <c r="AQ4" s="373"/>
      <c r="AT4" s="367" t="s">
        <v>267</v>
      </c>
      <c r="AU4" s="367"/>
      <c r="AV4" s="367"/>
      <c r="AW4" s="373"/>
      <c r="AX4" s="373"/>
      <c r="AZ4" s="376"/>
      <c r="BA4" s="8" t="s">
        <v>268</v>
      </c>
      <c r="BB4" s="8"/>
      <c r="BC4" s="8"/>
      <c r="BD4" s="8"/>
      <c r="BE4" s="8"/>
      <c r="BF4" s="377"/>
      <c r="BT4" s="366" t="s">
        <v>269</v>
      </c>
      <c r="BU4" s="366"/>
      <c r="BV4" s="366"/>
      <c r="BW4" s="366"/>
      <c r="BX4" s="366"/>
      <c r="CC4" s="3" t="s">
        <v>270</v>
      </c>
      <c r="CG4" s="6" t="s">
        <v>271</v>
      </c>
      <c r="CQ4" s="378" t="s">
        <v>147</v>
      </c>
      <c r="CR4" s="378"/>
      <c r="CS4" s="378"/>
      <c r="CT4" s="378"/>
      <c r="CU4" s="378"/>
      <c r="CV4" s="378"/>
    </row>
    <row r="5" customFormat="false" ht="16.5" hidden="false" customHeight="false" outlineLevel="0" collapsed="false">
      <c r="A5" s="376"/>
      <c r="B5" s="8"/>
      <c r="C5" s="379" t="s">
        <v>272</v>
      </c>
      <c r="D5" s="70" t="s">
        <v>273</v>
      </c>
      <c r="E5" s="70" t="s">
        <v>134</v>
      </c>
      <c r="F5" s="70" t="s">
        <v>273</v>
      </c>
      <c r="G5" s="380" t="s">
        <v>274</v>
      </c>
      <c r="H5" s="381" t="s">
        <v>275</v>
      </c>
      <c r="I5" s="8"/>
      <c r="J5" s="379" t="s">
        <v>272</v>
      </c>
      <c r="K5" s="70" t="s">
        <v>273</v>
      </c>
      <c r="L5" s="70" t="s">
        <v>134</v>
      </c>
      <c r="M5" s="70" t="s">
        <v>273</v>
      </c>
      <c r="N5" s="380" t="s">
        <v>274</v>
      </c>
      <c r="O5" s="381" t="s">
        <v>275</v>
      </c>
      <c r="P5" s="8"/>
      <c r="Q5" s="379" t="s">
        <v>272</v>
      </c>
      <c r="R5" s="70" t="s">
        <v>273</v>
      </c>
      <c r="S5" s="70" t="s">
        <v>134</v>
      </c>
      <c r="T5" s="70" t="s">
        <v>273</v>
      </c>
      <c r="U5" s="380" t="s">
        <v>274</v>
      </c>
      <c r="V5" s="381" t="s">
        <v>275</v>
      </c>
      <c r="W5" s="8"/>
      <c r="X5" s="379" t="s">
        <v>272</v>
      </c>
      <c r="Y5" s="70" t="s">
        <v>273</v>
      </c>
      <c r="Z5" s="70" t="s">
        <v>134</v>
      </c>
      <c r="AA5" s="70" t="s">
        <v>273</v>
      </c>
      <c r="AB5" s="380" t="s">
        <v>274</v>
      </c>
      <c r="AC5" s="381" t="s">
        <v>275</v>
      </c>
      <c r="AD5" s="8"/>
      <c r="AE5" s="379" t="s">
        <v>272</v>
      </c>
      <c r="AF5" s="70" t="s">
        <v>273</v>
      </c>
      <c r="AG5" s="70" t="s">
        <v>134</v>
      </c>
      <c r="AH5" s="70" t="s">
        <v>273</v>
      </c>
      <c r="AI5" s="380" t="s">
        <v>274</v>
      </c>
      <c r="AJ5" s="381" t="s">
        <v>275</v>
      </c>
      <c r="AK5" s="8"/>
      <c r="AL5" s="379" t="s">
        <v>272</v>
      </c>
      <c r="AM5" s="70" t="s">
        <v>273</v>
      </c>
      <c r="AN5" s="70" t="s">
        <v>134</v>
      </c>
      <c r="AO5" s="70" t="s">
        <v>273</v>
      </c>
      <c r="AP5" s="380" t="s">
        <v>274</v>
      </c>
      <c r="AQ5" s="381" t="s">
        <v>275</v>
      </c>
      <c r="AR5" s="8"/>
      <c r="AS5" s="379" t="s">
        <v>272</v>
      </c>
      <c r="AT5" s="70" t="s">
        <v>273</v>
      </c>
      <c r="AU5" s="70" t="s">
        <v>134</v>
      </c>
      <c r="AV5" s="70" t="s">
        <v>273</v>
      </c>
      <c r="AW5" s="380" t="s">
        <v>274</v>
      </c>
      <c r="AX5" s="381" t="s">
        <v>275</v>
      </c>
      <c r="AZ5" s="376"/>
      <c r="BA5" s="382" t="s">
        <v>276</v>
      </c>
      <c r="BB5" s="382" t="s">
        <v>277</v>
      </c>
      <c r="BC5" s="382" t="s">
        <v>278</v>
      </c>
      <c r="BD5" s="382" t="s">
        <v>279</v>
      </c>
      <c r="BE5" s="382" t="s">
        <v>134</v>
      </c>
      <c r="BF5" s="383" t="s">
        <v>280</v>
      </c>
      <c r="BG5" s="382" t="s">
        <v>281</v>
      </c>
      <c r="BP5" s="384"/>
      <c r="CC5" s="385" t="s">
        <v>282</v>
      </c>
      <c r="CG5" s="386" t="s">
        <v>283</v>
      </c>
      <c r="CH5" s="387"/>
      <c r="CI5" s="387"/>
      <c r="CJ5" s="387"/>
      <c r="CK5" s="387"/>
      <c r="CO5" s="71"/>
      <c r="CQ5" s="388" t="s">
        <v>284</v>
      </c>
      <c r="CR5" s="388"/>
      <c r="CS5" s="388"/>
      <c r="CT5" s="388"/>
      <c r="CU5" s="388"/>
      <c r="CV5" s="388"/>
    </row>
    <row r="6" customFormat="false" ht="24" hidden="false" customHeight="false" outlineLevel="0" collapsed="false">
      <c r="A6" s="376"/>
      <c r="B6" s="8"/>
      <c r="C6" s="389" t="s">
        <v>285</v>
      </c>
      <c r="D6" s="390" t="s">
        <v>286</v>
      </c>
      <c r="E6" s="391" t="s">
        <v>286</v>
      </c>
      <c r="F6" s="391" t="s">
        <v>287</v>
      </c>
      <c r="G6" s="392" t="s">
        <v>287</v>
      </c>
      <c r="H6" s="393" t="s">
        <v>288</v>
      </c>
      <c r="I6" s="8"/>
      <c r="J6" s="389" t="s">
        <v>285</v>
      </c>
      <c r="K6" s="390" t="s">
        <v>286</v>
      </c>
      <c r="L6" s="391" t="s">
        <v>286</v>
      </c>
      <c r="M6" s="391" t="s">
        <v>287</v>
      </c>
      <c r="N6" s="392" t="s">
        <v>287</v>
      </c>
      <c r="O6" s="393" t="s">
        <v>288</v>
      </c>
      <c r="P6" s="8"/>
      <c r="Q6" s="389" t="s">
        <v>285</v>
      </c>
      <c r="R6" s="390" t="s">
        <v>286</v>
      </c>
      <c r="S6" s="391" t="s">
        <v>286</v>
      </c>
      <c r="T6" s="391" t="s">
        <v>287</v>
      </c>
      <c r="U6" s="392" t="s">
        <v>287</v>
      </c>
      <c r="V6" s="393" t="s">
        <v>288</v>
      </c>
      <c r="W6" s="8"/>
      <c r="X6" s="389" t="s">
        <v>285</v>
      </c>
      <c r="Y6" s="390" t="s">
        <v>286</v>
      </c>
      <c r="Z6" s="391" t="s">
        <v>286</v>
      </c>
      <c r="AA6" s="391" t="s">
        <v>287</v>
      </c>
      <c r="AB6" s="392" t="s">
        <v>287</v>
      </c>
      <c r="AC6" s="393" t="s">
        <v>288</v>
      </c>
      <c r="AD6" s="8"/>
      <c r="AE6" s="389" t="s">
        <v>285</v>
      </c>
      <c r="AF6" s="390" t="s">
        <v>286</v>
      </c>
      <c r="AG6" s="391" t="s">
        <v>286</v>
      </c>
      <c r="AH6" s="391" t="s">
        <v>287</v>
      </c>
      <c r="AI6" s="392" t="s">
        <v>287</v>
      </c>
      <c r="AJ6" s="393" t="s">
        <v>288</v>
      </c>
      <c r="AK6" s="8"/>
      <c r="AL6" s="389" t="s">
        <v>285</v>
      </c>
      <c r="AM6" s="390" t="s">
        <v>286</v>
      </c>
      <c r="AN6" s="391" t="s">
        <v>286</v>
      </c>
      <c r="AO6" s="391" t="s">
        <v>287</v>
      </c>
      <c r="AP6" s="392" t="s">
        <v>287</v>
      </c>
      <c r="AQ6" s="393" t="s">
        <v>288</v>
      </c>
      <c r="AR6" s="8"/>
      <c r="AS6" s="389" t="s">
        <v>285</v>
      </c>
      <c r="AT6" s="390" t="s">
        <v>286</v>
      </c>
      <c r="AU6" s="391" t="s">
        <v>286</v>
      </c>
      <c r="AV6" s="391" t="s">
        <v>287</v>
      </c>
      <c r="AW6" s="392" t="s">
        <v>287</v>
      </c>
      <c r="AX6" s="393" t="s">
        <v>288</v>
      </c>
      <c r="AZ6" s="394"/>
      <c r="BA6" s="395" t="s">
        <v>285</v>
      </c>
      <c r="BB6" s="395" t="s">
        <v>39</v>
      </c>
      <c r="BC6" s="395" t="s">
        <v>289</v>
      </c>
      <c r="BD6" s="395" t="s">
        <v>290</v>
      </c>
      <c r="BE6" s="395" t="s">
        <v>291</v>
      </c>
      <c r="BF6" s="383" t="s">
        <v>291</v>
      </c>
      <c r="BG6" s="396" t="s">
        <v>292</v>
      </c>
      <c r="BJ6" s="397" t="s">
        <v>293</v>
      </c>
      <c r="BK6" s="398"/>
      <c r="BL6" s="399"/>
      <c r="BM6" s="369"/>
      <c r="BN6" s="369"/>
      <c r="BO6" s="365"/>
      <c r="BU6" s="86" t="s">
        <v>294</v>
      </c>
      <c r="BV6" s="86" t="s">
        <v>295</v>
      </c>
      <c r="BW6" s="86" t="s">
        <v>296</v>
      </c>
      <c r="BX6" s="86" t="s">
        <v>297</v>
      </c>
      <c r="BY6" s="86" t="s">
        <v>298</v>
      </c>
      <c r="BZ6" s="86" t="s">
        <v>299</v>
      </c>
      <c r="CA6" s="86" t="s">
        <v>300</v>
      </c>
      <c r="CB6" s="400" t="s">
        <v>134</v>
      </c>
      <c r="CC6" s="401" t="s">
        <v>301</v>
      </c>
      <c r="CG6" s="400" t="s">
        <v>294</v>
      </c>
      <c r="CH6" s="400" t="s">
        <v>295</v>
      </c>
      <c r="CI6" s="400" t="s">
        <v>296</v>
      </c>
      <c r="CJ6" s="400" t="s">
        <v>297</v>
      </c>
      <c r="CK6" s="400" t="s">
        <v>298</v>
      </c>
      <c r="CL6" s="400" t="s">
        <v>299</v>
      </c>
      <c r="CM6" s="400" t="s">
        <v>300</v>
      </c>
      <c r="CN6" s="400" t="s">
        <v>134</v>
      </c>
      <c r="CO6" s="71"/>
      <c r="CQ6" s="402" t="s">
        <v>26</v>
      </c>
      <c r="CR6" s="122" t="s">
        <v>157</v>
      </c>
      <c r="CS6" s="86" t="s">
        <v>302</v>
      </c>
      <c r="CT6" s="85" t="s">
        <v>303</v>
      </c>
      <c r="CU6" s="403" t="s">
        <v>158</v>
      </c>
      <c r="CV6" s="404" t="s">
        <v>159</v>
      </c>
    </row>
    <row r="7" customFormat="false" ht="21.95" hidden="false" customHeight="true" outlineLevel="0" collapsed="false">
      <c r="A7" s="405" t="s">
        <v>41</v>
      </c>
      <c r="B7" s="8"/>
      <c r="C7" s="72" t="n">
        <v>2</v>
      </c>
      <c r="D7" s="406" t="n">
        <f aca="false">IF(C7&gt;0,+'Load 1'!$G$7," ")</f>
        <v>467.81375</v>
      </c>
      <c r="E7" s="407" t="n">
        <f aca="false">IF(C7&gt;0,C7*D7," ")</f>
        <v>935.6275</v>
      </c>
      <c r="F7" s="406" t="n">
        <f aca="false">IF(C7&gt;0,$G$101," ")</f>
        <v>683.06</v>
      </c>
      <c r="G7" s="406" t="n">
        <f aca="false">IF(C7&gt;0,IF($C$101&gt;0,+F7*C7," ")," ")</f>
        <v>1366.12</v>
      </c>
      <c r="H7" s="408" t="n">
        <f aca="false">IF(C7&gt;0,IF($C$101&gt;0,+G7-E7," ")," ")</f>
        <v>430.4925</v>
      </c>
      <c r="I7" s="361" t="n">
        <v>1</v>
      </c>
      <c r="J7" s="72"/>
      <c r="K7" s="406" t="str">
        <f aca="false">IF(J7&gt;0,+'Load 1'!$G$7," ")</f>
        <v> </v>
      </c>
      <c r="L7" s="407" t="str">
        <f aca="false">IF(J7&gt;0,J7*K7," ")</f>
        <v> </v>
      </c>
      <c r="M7" s="406" t="str">
        <f aca="false">IF(J7&gt;0,$N$101," ")</f>
        <v> </v>
      </c>
      <c r="N7" s="406" t="str">
        <f aca="false">IF(J7&gt;0,IF($J$101&gt;0,+M7*J7," ")," ")</f>
        <v> </v>
      </c>
      <c r="O7" s="408" t="str">
        <f aca="false">IF(J7&gt;0,IF($J$101&gt;0,+N7-L7," ")," ")</f>
        <v> </v>
      </c>
      <c r="P7" s="361" t="n">
        <v>1</v>
      </c>
      <c r="Q7" s="72"/>
      <c r="R7" s="406" t="str">
        <f aca="false">IF(Q7&gt;0,+'Load 1'!$G$7," ")</f>
        <v> </v>
      </c>
      <c r="S7" s="407" t="str">
        <f aca="false">IF(Q7&gt;0,Q7*R7," ")</f>
        <v> </v>
      </c>
      <c r="T7" s="406" t="str">
        <f aca="false">IF(Q7&gt;0,$U$101," ")</f>
        <v> </v>
      </c>
      <c r="U7" s="406" t="str">
        <f aca="false">IF(Q7&gt;0,IF($Q$101&gt;0,+T7*Q7," ")," ")</f>
        <v> </v>
      </c>
      <c r="V7" s="408" t="str">
        <f aca="false">IF(Q7&gt;0,IF($Q$101&gt;0,+U7-S7," ")," ")</f>
        <v> </v>
      </c>
      <c r="W7" s="361" t="n">
        <v>1</v>
      </c>
      <c r="X7" s="72"/>
      <c r="Y7" s="406" t="str">
        <f aca="false">IF(X7&gt;0,+'Load 1'!$G$7," ")</f>
        <v> </v>
      </c>
      <c r="Z7" s="407" t="str">
        <f aca="false">IF(X7&gt;0,X7*Y7," ")</f>
        <v> </v>
      </c>
      <c r="AA7" s="406" t="str">
        <f aca="false">IF(X7&gt;0,$AB$101," ")</f>
        <v> </v>
      </c>
      <c r="AB7" s="406" t="str">
        <f aca="false">IF(X7&gt;0,IF($X$101&gt;0,+AA7*X7," ")," ")</f>
        <v> </v>
      </c>
      <c r="AC7" s="408" t="str">
        <f aca="false">IF(X7&gt;0,IF($X$101&gt;0,+AB7-Z7," ")," ")</f>
        <v> </v>
      </c>
      <c r="AD7" s="361" t="n">
        <v>1</v>
      </c>
      <c r="AE7" s="72"/>
      <c r="AF7" s="406" t="str">
        <f aca="false">IF(AE7&gt;0,+'Load 1'!$G$7," ")</f>
        <v> </v>
      </c>
      <c r="AG7" s="407" t="str">
        <f aca="false">IF(AE7&gt;0,AE7*AF7," ")</f>
        <v> </v>
      </c>
      <c r="AH7" s="406" t="str">
        <f aca="false">IF(AE7&gt;0,$AI$101," ")</f>
        <v> </v>
      </c>
      <c r="AI7" s="406" t="str">
        <f aca="false">IF(AE7&gt;0,IF($AE$101&gt;0,+AH7*AE7," ")," ")</f>
        <v> </v>
      </c>
      <c r="AJ7" s="408" t="str">
        <f aca="false">IF(AE7&gt;0,IF($AE$101&gt;0,+AI7-AG7," ")," ")</f>
        <v> </v>
      </c>
      <c r="AK7" s="361" t="n">
        <v>1</v>
      </c>
      <c r="AL7" s="72"/>
      <c r="AM7" s="406" t="str">
        <f aca="false">IF(AL7&gt;0,+'Load 1'!$G$7," ")</f>
        <v> </v>
      </c>
      <c r="AN7" s="407" t="str">
        <f aca="false">IF(AL7&gt;0,AL7*AM7," ")</f>
        <v> </v>
      </c>
      <c r="AO7" s="406" t="str">
        <f aca="false">IF(AL7&gt;0,$AP$101," ")</f>
        <v> </v>
      </c>
      <c r="AP7" s="406" t="str">
        <f aca="false">IF(AL7&gt;0,IF($AL$101&gt;0,+AO7*AL7," ")," ")</f>
        <v> </v>
      </c>
      <c r="AQ7" s="408" t="str">
        <f aca="false">IF(AL7&gt;0,IF($AL$101&gt;0,+AP7-AN7," ")," ")</f>
        <v> </v>
      </c>
      <c r="AR7" s="361" t="n">
        <v>1</v>
      </c>
      <c r="AS7" s="72"/>
      <c r="AT7" s="406" t="str">
        <f aca="false">IF(AS7&gt;0,+'Load 1'!$G$7," ")</f>
        <v> </v>
      </c>
      <c r="AU7" s="407" t="str">
        <f aca="false">IF(AS7&gt;0,AS7*AT7," ")</f>
        <v> </v>
      </c>
      <c r="AV7" s="406" t="str">
        <f aca="false">IF(AS7&gt;0,$AW$101," ")</f>
        <v> </v>
      </c>
      <c r="AW7" s="406" t="str">
        <f aca="false">IF(AS7&gt;0,IF($AS$101&gt;0,+AV7*AS7," ")," ")</f>
        <v> </v>
      </c>
      <c r="AX7" s="408" t="str">
        <f aca="false">IF(AS7&gt;0,IF($AS$101&gt;0,+AW7-AU7," ")," ")</f>
        <v> </v>
      </c>
      <c r="AZ7" s="409" t="s">
        <v>41</v>
      </c>
      <c r="BA7" s="410" t="n">
        <f aca="false">SUM(C7,J7,Q7,X7,AE7,AL7,AS7)-CN7</f>
        <v>2</v>
      </c>
      <c r="BB7" s="411" t="n">
        <f aca="false">SUM(E7,L7,S7,Z7,AG7,AN7,AU7)</f>
        <v>935.6275</v>
      </c>
      <c r="BC7" s="412" t="n">
        <f aca="false">+CB7</f>
        <v>2</v>
      </c>
      <c r="BD7" s="411" t="n">
        <f aca="false">SUM(G7,N7,U7,AB7,AI7,AP7,AW7)</f>
        <v>1366.12</v>
      </c>
      <c r="BE7" s="413" t="n">
        <f aca="false">+BD7-BB7</f>
        <v>430.4925</v>
      </c>
      <c r="BF7" s="413" t="n">
        <f aca="false">IF(BA7&gt;0,+BE7/BA7,0)</f>
        <v>215.24625</v>
      </c>
      <c r="BG7" s="414" t="str">
        <f aca="false">IF(CC7=1,$BG$1,IF(CC7=0," ",$BG$2))</f>
        <v>Complete</v>
      </c>
      <c r="BJ7" s="376"/>
      <c r="BK7" s="363" t="s">
        <v>304</v>
      </c>
      <c r="BL7" s="363" t="s">
        <v>147</v>
      </c>
      <c r="BM7" s="363" t="s">
        <v>305</v>
      </c>
      <c r="BN7" s="363" t="s">
        <v>306</v>
      </c>
      <c r="BO7" s="415" t="s">
        <v>282</v>
      </c>
      <c r="BT7" s="416" t="s">
        <v>41</v>
      </c>
      <c r="BU7" s="417" t="n">
        <f aca="false">IF(BA7&gt;0,(+C7-CG7)*$BO$9,0)</f>
        <v>2</v>
      </c>
      <c r="BV7" s="417" t="n">
        <f aca="false">IF(BA7&gt;0,(+J7-CH7)*$BO$10,0)</f>
        <v>0</v>
      </c>
      <c r="BW7" s="417" t="n">
        <f aca="false">IF(BA7&gt;0,(+Q7-CI7)*$BO$11,0)</f>
        <v>0</v>
      </c>
      <c r="BX7" s="417" t="n">
        <f aca="false">IF(BA7&gt;0,(+X7-CJ7)*$BO$12,0)</f>
        <v>0</v>
      </c>
      <c r="BY7" s="417" t="n">
        <f aca="false">IF(BA7&gt;0,(+AE7-CK7)*$BO$13,0)</f>
        <v>0</v>
      </c>
      <c r="BZ7" s="417" t="n">
        <f aca="false">IF(BA7&gt;0,(+AL7-CL7)*$BO$14,0)</f>
        <v>0</v>
      </c>
      <c r="CA7" s="417" t="n">
        <f aca="false">IF(BA7&gt;0,(+AS7-CM7)*$BO$15,0)</f>
        <v>0</v>
      </c>
      <c r="CB7" s="418" t="n">
        <f aca="false">SUM(BU7:CA7)</f>
        <v>2</v>
      </c>
      <c r="CC7" s="419" t="n">
        <f aca="false">IF(BA7&gt;0,+CB7/BA7,0)</f>
        <v>1</v>
      </c>
      <c r="CF7" s="416" t="s">
        <v>41</v>
      </c>
      <c r="CG7" s="60" t="n">
        <v>0</v>
      </c>
      <c r="CH7" s="60"/>
      <c r="CI7" s="60"/>
      <c r="CJ7" s="60"/>
      <c r="CK7" s="60"/>
      <c r="CL7" s="60"/>
      <c r="CM7" s="60"/>
      <c r="CN7" s="418" t="n">
        <f aca="false">SUM(CG7:CM7)</f>
        <v>0</v>
      </c>
      <c r="CO7" s="420"/>
      <c r="CQ7" s="421" t="n">
        <v>37715</v>
      </c>
      <c r="CR7" s="72" t="n">
        <v>0</v>
      </c>
      <c r="CT7" s="422"/>
      <c r="CU7" s="422" t="s">
        <v>162</v>
      </c>
      <c r="CV7" s="423"/>
    </row>
    <row r="8" customFormat="false" ht="21.95" hidden="false" customHeight="true" outlineLevel="0" collapsed="false">
      <c r="A8" s="405" t="s">
        <v>42</v>
      </c>
      <c r="B8" s="8"/>
      <c r="C8" s="72"/>
      <c r="D8" s="406" t="str">
        <f aca="false">IF(C8&gt;0,+'Load 2'!$G$7," ")</f>
        <v> </v>
      </c>
      <c r="E8" s="407" t="str">
        <f aca="false">IF(C8&gt;0,C8*D8," ")</f>
        <v> </v>
      </c>
      <c r="F8" s="406" t="str">
        <f aca="false">IF(C8&gt;0,$G$101," ")</f>
        <v> </v>
      </c>
      <c r="G8" s="406" t="str">
        <f aca="false">IF(C8&gt;0,IF($C$101&gt;0,+F8*C8," ")," ")</f>
        <v> </v>
      </c>
      <c r="H8" s="408" t="str">
        <f aca="false">IF(C8&gt;0,IF($C$101&gt;0,+G8-E8," ")," ")</f>
        <v> </v>
      </c>
      <c r="I8" s="361" t="n">
        <v>2</v>
      </c>
      <c r="J8" s="72"/>
      <c r="K8" s="406" t="str">
        <f aca="false">IF(J8&gt;0,+'Load 2'!$G$7," ")</f>
        <v> </v>
      </c>
      <c r="L8" s="407" t="str">
        <f aca="false">IF(J8&gt;0,J8*K8," ")</f>
        <v> </v>
      </c>
      <c r="M8" s="406" t="str">
        <f aca="false">IF(J8&gt;0,$N$101," ")</f>
        <v> </v>
      </c>
      <c r="N8" s="406" t="str">
        <f aca="false">IF(J8&gt;0,IF($J$101&gt;0,+M8*J8," ")," ")</f>
        <v> </v>
      </c>
      <c r="O8" s="408" t="str">
        <f aca="false">IF(J8&gt;0,IF($J$101&gt;0,+N8-L8," ")," ")</f>
        <v> </v>
      </c>
      <c r="P8" s="361" t="n">
        <v>2</v>
      </c>
      <c r="Q8" s="72"/>
      <c r="R8" s="406" t="str">
        <f aca="false">IF(Q8&gt;0,+'Load 2'!$G$7," ")</f>
        <v> </v>
      </c>
      <c r="S8" s="407" t="str">
        <f aca="false">IF(Q8&gt;0,Q8*R8," ")</f>
        <v> </v>
      </c>
      <c r="T8" s="406" t="str">
        <f aca="false">IF(Q8&gt;0,$U$101," ")</f>
        <v> </v>
      </c>
      <c r="U8" s="406" t="str">
        <f aca="false">IF(Q8&gt;0,IF($Q$101&gt;0,+T8*Q8," ")," ")</f>
        <v> </v>
      </c>
      <c r="V8" s="408" t="str">
        <f aca="false">IF(Q8&gt;0,IF($Q$101&gt;0,+U8-S8," ")," ")</f>
        <v> </v>
      </c>
      <c r="W8" s="361" t="n">
        <v>2</v>
      </c>
      <c r="X8" s="72"/>
      <c r="Y8" s="406" t="str">
        <f aca="false">IF(X8&gt;0,+'Load 2'!$G$7," ")</f>
        <v> </v>
      </c>
      <c r="Z8" s="407" t="str">
        <f aca="false">IF(X8&gt;0,X8*Y8," ")</f>
        <v> </v>
      </c>
      <c r="AA8" s="406" t="str">
        <f aca="false">IF(X8&gt;0,$AB$101," ")</f>
        <v> </v>
      </c>
      <c r="AB8" s="406" t="str">
        <f aca="false">IF(X8&gt;0,IF($X$101&gt;0,+AA8*X8," ")," ")</f>
        <v> </v>
      </c>
      <c r="AC8" s="408" t="str">
        <f aca="false">IF(X8&gt;0,IF($X$101&gt;0,+AB8-Z8," ")," ")</f>
        <v> </v>
      </c>
      <c r="AD8" s="361" t="n">
        <v>2</v>
      </c>
      <c r="AE8" s="72"/>
      <c r="AF8" s="406" t="str">
        <f aca="false">IF(AE8&gt;0,+'Load 2'!$G$7," ")</f>
        <v> </v>
      </c>
      <c r="AG8" s="407" t="str">
        <f aca="false">IF(AE8&gt;0,AE8*AF8," ")</f>
        <v> </v>
      </c>
      <c r="AH8" s="406" t="str">
        <f aca="false">IF(AE8&gt;0,$AI$101," ")</f>
        <v> </v>
      </c>
      <c r="AI8" s="406" t="str">
        <f aca="false">IF(AE8&gt;0,IF($AE$101&gt;0,+AH8*AE8," ")," ")</f>
        <v> </v>
      </c>
      <c r="AJ8" s="408" t="str">
        <f aca="false">IF(AE8&gt;0,IF($AE$101&gt;0,+AI8-AG8," ")," ")</f>
        <v> </v>
      </c>
      <c r="AK8" s="361" t="n">
        <v>2</v>
      </c>
      <c r="AL8" s="72"/>
      <c r="AM8" s="406" t="str">
        <f aca="false">IF(AL8&gt;0,+'Load 2'!$G$7," ")</f>
        <v> </v>
      </c>
      <c r="AN8" s="407" t="str">
        <f aca="false">IF(AL8&gt;0,AL8*AM8," ")</f>
        <v> </v>
      </c>
      <c r="AO8" s="406" t="str">
        <f aca="false">IF(AL8&gt;0,$AP$101," ")</f>
        <v> </v>
      </c>
      <c r="AP8" s="406" t="str">
        <f aca="false">IF(AL8&gt;0,IF($AL$101&gt;0,+AO8*AL8," ")," ")</f>
        <v> </v>
      </c>
      <c r="AQ8" s="408" t="str">
        <f aca="false">IF(AL8&gt;0,IF($AL$101&gt;0,+AP8-AN8," ")," ")</f>
        <v> </v>
      </c>
      <c r="AR8" s="361" t="n">
        <v>2</v>
      </c>
      <c r="AS8" s="72"/>
      <c r="AT8" s="406" t="str">
        <f aca="false">IF(AS8&gt;0,+'Load 2'!$G$7," ")</f>
        <v> </v>
      </c>
      <c r="AU8" s="407" t="str">
        <f aca="false">IF(AS8&gt;0,AS8*AT8," ")</f>
        <v> </v>
      </c>
      <c r="AV8" s="406" t="str">
        <f aca="false">IF(AS8&gt;0,$AW$101," ")</f>
        <v> </v>
      </c>
      <c r="AW8" s="406" t="str">
        <f aca="false">IF(AS8&gt;0,IF($AS$101&gt;0,+AV8*AS8," ")," ")</f>
        <v> </v>
      </c>
      <c r="AX8" s="408" t="str">
        <f aca="false">IF(AS8&gt;0,IF($AS$101&gt;0,+AW8-AU8," ")," ")</f>
        <v> </v>
      </c>
      <c r="AZ8" s="424" t="s">
        <v>42</v>
      </c>
      <c r="BA8" s="425" t="n">
        <f aca="false">SUM(C8,J8,Q8,X8,AE8,AL8,AS8)-CN8</f>
        <v>0</v>
      </c>
      <c r="BB8" s="426" t="n">
        <f aca="false">SUM(E8,L8,S8,Z8,AG8,AN8,AU8)</f>
        <v>0</v>
      </c>
      <c r="BC8" s="427" t="n">
        <f aca="false">+CB8</f>
        <v>0</v>
      </c>
      <c r="BD8" s="426" t="n">
        <f aca="false">SUM(G8,N8,U8,AB8,AI8,AP8,AW8)</f>
        <v>0</v>
      </c>
      <c r="BE8" s="428" t="n">
        <f aca="false">+BD8-BB8</f>
        <v>0</v>
      </c>
      <c r="BF8" s="428" t="n">
        <f aca="false">IF(BA8&gt;0,+BE8/BA8,0)</f>
        <v>0</v>
      </c>
      <c r="BG8" s="429" t="str">
        <f aca="false">IF(CC8=1,$BG$1,IF(CC8=0," ",$BG$2))</f>
        <v> </v>
      </c>
      <c r="BJ8" s="376"/>
      <c r="BK8" s="36" t="s">
        <v>307</v>
      </c>
      <c r="BL8" s="36" t="s">
        <v>308</v>
      </c>
      <c r="BM8" s="36" t="s">
        <v>145</v>
      </c>
      <c r="BN8" s="36" t="s">
        <v>289</v>
      </c>
      <c r="BO8" s="430" t="s">
        <v>289</v>
      </c>
      <c r="BT8" s="431" t="s">
        <v>42</v>
      </c>
      <c r="BU8" s="417" t="n">
        <f aca="false">IF(BA8&gt;0,(+C8-CG8)*$BO$9,0)</f>
        <v>0</v>
      </c>
      <c r="BV8" s="417" t="n">
        <f aca="false">IF(BA8&gt;0,(+J8-CH8)*$BO$10,0)</f>
        <v>0</v>
      </c>
      <c r="BW8" s="417" t="n">
        <f aca="false">IF(BA8&gt;0,(+Q8-CI8)*$BO$11,0)</f>
        <v>0</v>
      </c>
      <c r="BX8" s="417" t="n">
        <f aca="false">IF(BA8&gt;0,(+X8-CJ8)*$BO$12,0)</f>
        <v>0</v>
      </c>
      <c r="BY8" s="417" t="n">
        <f aca="false">IF(BA8&gt;0,(+AE8-CK8)*$BO$13,0)</f>
        <v>0</v>
      </c>
      <c r="BZ8" s="417" t="n">
        <f aca="false">IF(BA8&gt;0,(+AL8-CL8)*$BO$14,0)</f>
        <v>0</v>
      </c>
      <c r="CA8" s="417" t="n">
        <f aca="false">IF(BA8&gt;0,(+AS8-CM8)*$BO$15,0)</f>
        <v>0</v>
      </c>
      <c r="CB8" s="432" t="n">
        <f aca="false">SUM(BU8:CA8)</f>
        <v>0</v>
      </c>
      <c r="CC8" s="419" t="n">
        <f aca="false">IF(BA8&gt;0,+CB8/BA8,0)</f>
        <v>0</v>
      </c>
      <c r="CF8" s="431" t="s">
        <v>42</v>
      </c>
      <c r="CG8" s="60"/>
      <c r="CH8" s="60"/>
      <c r="CI8" s="60"/>
      <c r="CJ8" s="60"/>
      <c r="CK8" s="60"/>
      <c r="CL8" s="60"/>
      <c r="CM8" s="60"/>
      <c r="CN8" s="432" t="n">
        <f aca="false">SUM(CG8:CM8)</f>
        <v>0</v>
      </c>
      <c r="CO8" s="420"/>
      <c r="CQ8" s="196"/>
      <c r="CR8" s="72"/>
      <c r="CS8" s="422"/>
      <c r="CT8" s="422"/>
      <c r="CU8" s="422"/>
      <c r="CV8" s="423"/>
    </row>
    <row r="9" customFormat="false" ht="21.95" hidden="false" customHeight="true" outlineLevel="0" collapsed="false">
      <c r="A9" s="405" t="s">
        <v>43</v>
      </c>
      <c r="B9" s="8"/>
      <c r="C9" s="72"/>
      <c r="D9" s="406" t="str">
        <f aca="false">IF(C9&gt;0,+'Load 3'!$G$7," ")</f>
        <v> </v>
      </c>
      <c r="E9" s="407" t="str">
        <f aca="false">IF(C9&gt;0,C9*D9," ")</f>
        <v> </v>
      </c>
      <c r="F9" s="406" t="str">
        <f aca="false">IF(C9&gt;0,$G$101," ")</f>
        <v> </v>
      </c>
      <c r="G9" s="406" t="str">
        <f aca="false">IF(C9&gt;0,IF($C$101&gt;0,+F9*C9," ")," ")</f>
        <v> </v>
      </c>
      <c r="H9" s="408" t="str">
        <f aca="false">IF(C9&gt;0,IF($C$101&gt;0,+G9-E9," ")," ")</f>
        <v> </v>
      </c>
      <c r="I9" s="361" t="n">
        <v>3</v>
      </c>
      <c r="J9" s="72"/>
      <c r="K9" s="406" t="str">
        <f aca="false">IF(J9&gt;0,+'Load 3'!$G$7," ")</f>
        <v> </v>
      </c>
      <c r="L9" s="407" t="str">
        <f aca="false">IF(J9&gt;0,J9*K9," ")</f>
        <v> </v>
      </c>
      <c r="M9" s="406" t="str">
        <f aca="false">IF(J9&gt;0,$N$101," ")</f>
        <v> </v>
      </c>
      <c r="N9" s="406" t="str">
        <f aca="false">IF(J9&gt;0,IF($J$101&gt;0,+M9*J9," ")," ")</f>
        <v> </v>
      </c>
      <c r="O9" s="408" t="str">
        <f aca="false">IF(J9&gt;0,IF($J$101&gt;0,+N9-L9," ")," ")</f>
        <v> </v>
      </c>
      <c r="P9" s="361" t="n">
        <v>3</v>
      </c>
      <c r="Q9" s="72"/>
      <c r="R9" s="406" t="str">
        <f aca="false">IF(Q9&gt;0,+'Load 3'!$G$7," ")</f>
        <v> </v>
      </c>
      <c r="S9" s="407" t="str">
        <f aca="false">IF(Q9&gt;0,Q9*R9," ")</f>
        <v> </v>
      </c>
      <c r="T9" s="406" t="str">
        <f aca="false">IF(Q9&gt;0,$U$101," ")</f>
        <v> </v>
      </c>
      <c r="U9" s="406" t="str">
        <f aca="false">IF(Q9&gt;0,IF($Q$101&gt;0,+T9*Q9," ")," ")</f>
        <v> </v>
      </c>
      <c r="V9" s="408" t="str">
        <f aca="false">IF(Q9&gt;0,IF($Q$101&gt;0,+U9-S9," ")," ")</f>
        <v> </v>
      </c>
      <c r="W9" s="361" t="n">
        <v>3</v>
      </c>
      <c r="X9" s="72"/>
      <c r="Y9" s="406" t="str">
        <f aca="false">IF(X9&gt;0,+'Load 3'!$G$7," ")</f>
        <v> </v>
      </c>
      <c r="Z9" s="407" t="str">
        <f aca="false">IF(X9&gt;0,X9*Y9," ")</f>
        <v> </v>
      </c>
      <c r="AA9" s="406" t="str">
        <f aca="false">IF(X9&gt;0,$AB$101," ")</f>
        <v> </v>
      </c>
      <c r="AB9" s="406" t="str">
        <f aca="false">IF(X9&gt;0,IF($X$101&gt;0,+AA9*X9," ")," ")</f>
        <v> </v>
      </c>
      <c r="AC9" s="408" t="str">
        <f aca="false">IF(X9&gt;0,IF($X$101&gt;0,+AB9-Z9," ")," ")</f>
        <v> </v>
      </c>
      <c r="AD9" s="361" t="n">
        <v>3</v>
      </c>
      <c r="AE9" s="72"/>
      <c r="AF9" s="406" t="str">
        <f aca="false">IF(AE9&gt;0,+'Load 3'!$G$7," ")</f>
        <v> </v>
      </c>
      <c r="AG9" s="407" t="str">
        <f aca="false">IF(AE9&gt;0,AE9*AF9," ")</f>
        <v> </v>
      </c>
      <c r="AH9" s="406" t="str">
        <f aca="false">IF(AE9&gt;0,$AI$101," ")</f>
        <v> </v>
      </c>
      <c r="AI9" s="406" t="str">
        <f aca="false">IF(AE9&gt;0,IF($AE$101&gt;0,+AH9*AE9," ")," ")</f>
        <v> </v>
      </c>
      <c r="AJ9" s="408" t="str">
        <f aca="false">IF(AE9&gt;0,IF($AE$101&gt;0,+AI9-AG9," ")," ")</f>
        <v> </v>
      </c>
      <c r="AK9" s="361" t="n">
        <v>3</v>
      </c>
      <c r="AL9" s="72"/>
      <c r="AM9" s="406" t="str">
        <f aca="false">IF(AL9&gt;0,+'Load 3'!$G$7," ")</f>
        <v> </v>
      </c>
      <c r="AN9" s="407" t="str">
        <f aca="false">IF(AL9&gt;0,AL9*AM9," ")</f>
        <v> </v>
      </c>
      <c r="AO9" s="406" t="str">
        <f aca="false">IF(AL9&gt;0,$AP$101," ")</f>
        <v> </v>
      </c>
      <c r="AP9" s="406" t="str">
        <f aca="false">IF(AL9&gt;0,IF($AL$101&gt;0,+AO9*AL9," ")," ")</f>
        <v> </v>
      </c>
      <c r="AQ9" s="408" t="str">
        <f aca="false">IF(AL9&gt;0,IF($AL$101&gt;0,+AP9-AN9," ")," ")</f>
        <v> </v>
      </c>
      <c r="AR9" s="361" t="n">
        <v>3</v>
      </c>
      <c r="AS9" s="72"/>
      <c r="AT9" s="406" t="str">
        <f aca="false">IF(AS9&gt;0,+'Load 3'!$G$7," ")</f>
        <v> </v>
      </c>
      <c r="AU9" s="407" t="str">
        <f aca="false">IF(AS9&gt;0,AS9*AT9," ")</f>
        <v> </v>
      </c>
      <c r="AV9" s="406" t="str">
        <f aca="false">IF(AS9&gt;0,$AW$101," ")</f>
        <v> </v>
      </c>
      <c r="AW9" s="406" t="str">
        <f aca="false">IF(AS9&gt;0,IF($AS$101&gt;0,+AV9*AS9," ")," ")</f>
        <v> </v>
      </c>
      <c r="AX9" s="408" t="str">
        <f aca="false">IF(AS9&gt;0,IF($AS$101&gt;0,+AW9-AU9," ")," ")</f>
        <v> </v>
      </c>
      <c r="AZ9" s="424" t="s">
        <v>43</v>
      </c>
      <c r="BA9" s="425" t="n">
        <f aca="false">SUM(C9,J9,Q9,X9,AE9,AL9,AS9)-CN9</f>
        <v>0</v>
      </c>
      <c r="BB9" s="426" t="n">
        <f aca="false">SUM(E9,L9,S9,Z9,AG9,AN9,AU9)</f>
        <v>0</v>
      </c>
      <c r="BC9" s="427" t="n">
        <f aca="false">+CB9</f>
        <v>0</v>
      </c>
      <c r="BD9" s="426" t="n">
        <f aca="false">SUM(G9,N9,U9,AB9,AI9,AP9,AW9)</f>
        <v>0</v>
      </c>
      <c r="BE9" s="428" t="n">
        <f aca="false">+BD9-BB9</f>
        <v>0</v>
      </c>
      <c r="BF9" s="428" t="n">
        <f aca="false">IF(BA9&gt;0,+BE9/BA9,0)</f>
        <v>0</v>
      </c>
      <c r="BG9" s="429" t="str">
        <f aca="false">IF(CC9=1,$BG$1,IF(CC9=0," ",$BG$2))</f>
        <v> </v>
      </c>
      <c r="BJ9" s="433" t="s">
        <v>258</v>
      </c>
      <c r="BK9" s="434" t="n">
        <f aca="false">+C$17</f>
        <v>2</v>
      </c>
      <c r="BL9" s="435" t="n">
        <f aca="false">+CG$17</f>
        <v>0</v>
      </c>
      <c r="BM9" s="434" t="n">
        <f aca="false">+BK9-BN9-BL9</f>
        <v>0</v>
      </c>
      <c r="BN9" s="434" t="n">
        <f aca="false">+$C$101</f>
        <v>2</v>
      </c>
      <c r="BO9" s="436" t="n">
        <f aca="false">IF(BK9&gt;0,+BN9/(BK9-BL9),0)</f>
        <v>1</v>
      </c>
      <c r="BP9" s="437"/>
      <c r="BQ9" s="438"/>
      <c r="BR9" s="438"/>
      <c r="BS9" s="438"/>
      <c r="BT9" s="431" t="s">
        <v>43</v>
      </c>
      <c r="BU9" s="417" t="n">
        <f aca="false">IF(BA9&gt;0,(+C9-CG9)*$BO$9,0)</f>
        <v>0</v>
      </c>
      <c r="BV9" s="417" t="n">
        <f aca="false">IF(BA9&gt;0,(+J9-CH9)*$BO$10,0)</f>
        <v>0</v>
      </c>
      <c r="BW9" s="417" t="n">
        <f aca="false">IF(BA9&gt;0,(+Q9-CI9)*$BO$11,0)</f>
        <v>0</v>
      </c>
      <c r="BX9" s="417" t="n">
        <f aca="false">IF(BA9&gt;0,(+X9-CJ9)*$BO$12,0)</f>
        <v>0</v>
      </c>
      <c r="BY9" s="417" t="n">
        <f aca="false">IF(BA9&gt;0,(+AE9-CK9)*$BO$13,0)</f>
        <v>0</v>
      </c>
      <c r="BZ9" s="417" t="n">
        <f aca="false">IF(BA9&gt;0,(+AL9-CL9)*$BO$14,0)</f>
        <v>0</v>
      </c>
      <c r="CA9" s="417" t="n">
        <f aca="false">IF(BA9&gt;0,(+AS9-CM9)*$BO$15,0)</f>
        <v>0</v>
      </c>
      <c r="CB9" s="432" t="n">
        <f aca="false">SUM(BU9:CA9)</f>
        <v>0</v>
      </c>
      <c r="CC9" s="419" t="n">
        <f aca="false">IF(BA9&gt;0,+CB9/BA9,0)</f>
        <v>0</v>
      </c>
      <c r="CF9" s="431" t="s">
        <v>43</v>
      </c>
      <c r="CG9" s="60"/>
      <c r="CH9" s="60"/>
      <c r="CI9" s="60"/>
      <c r="CJ9" s="60"/>
      <c r="CK9" s="60"/>
      <c r="CL9" s="60"/>
      <c r="CM9" s="60"/>
      <c r="CN9" s="432" t="n">
        <f aca="false">SUM(CG9:CM9)</f>
        <v>0</v>
      </c>
      <c r="CO9" s="420"/>
      <c r="CQ9" s="196"/>
      <c r="CR9" s="72"/>
      <c r="CS9" s="422"/>
      <c r="CT9" s="422"/>
      <c r="CU9" s="422"/>
      <c r="CV9" s="423"/>
    </row>
    <row r="10" customFormat="false" ht="21.95" hidden="false" customHeight="true" outlineLevel="0" collapsed="false">
      <c r="A10" s="405" t="s">
        <v>44</v>
      </c>
      <c r="B10" s="8"/>
      <c r="C10" s="72"/>
      <c r="D10" s="406" t="str">
        <f aca="false">IF(C10&gt;0,+'Load 4'!$G$7," ")</f>
        <v> </v>
      </c>
      <c r="E10" s="407" t="str">
        <f aca="false">IF(C10&gt;0,C10*D10," ")</f>
        <v> </v>
      </c>
      <c r="F10" s="406" t="str">
        <f aca="false">IF(C10&gt;0,$G$101," ")</f>
        <v> </v>
      </c>
      <c r="G10" s="406" t="str">
        <f aca="false">IF(C10&gt;0,IF($C$101&gt;0,+F10*C10," ")," ")</f>
        <v> </v>
      </c>
      <c r="H10" s="408" t="str">
        <f aca="false">IF(C10&gt;0,IF($C$101&gt;0,+G10-E10," ")," ")</f>
        <v> </v>
      </c>
      <c r="I10" s="361" t="n">
        <v>4</v>
      </c>
      <c r="J10" s="72"/>
      <c r="K10" s="406" t="str">
        <f aca="false">IF(J10&gt;0,+'Load 4'!$G$7," ")</f>
        <v> </v>
      </c>
      <c r="L10" s="407" t="str">
        <f aca="false">IF(J10&gt;0,J10*K10," ")</f>
        <v> </v>
      </c>
      <c r="M10" s="406" t="str">
        <f aca="false">IF(J10&gt;0,$N$101," ")</f>
        <v> </v>
      </c>
      <c r="N10" s="406" t="str">
        <f aca="false">IF(J10&gt;0,IF($J$101&gt;0,+M10*J10," ")," ")</f>
        <v> </v>
      </c>
      <c r="O10" s="408" t="str">
        <f aca="false">IF(J10&gt;0,IF($J$101&gt;0,+N10-L10," ")," ")</f>
        <v> </v>
      </c>
      <c r="P10" s="361" t="n">
        <v>4</v>
      </c>
      <c r="Q10" s="72"/>
      <c r="R10" s="406" t="str">
        <f aca="false">IF(Q10&gt;0,+'Load 4'!$G$7," ")</f>
        <v> </v>
      </c>
      <c r="S10" s="407" t="str">
        <f aca="false">IF(Q10&gt;0,Q10*R10," ")</f>
        <v> </v>
      </c>
      <c r="T10" s="406" t="str">
        <f aca="false">IF(Q10&gt;0,$U$101," ")</f>
        <v> </v>
      </c>
      <c r="U10" s="406" t="str">
        <f aca="false">IF(Q10&gt;0,IF($Q$101&gt;0,+T10*Q10," ")," ")</f>
        <v> </v>
      </c>
      <c r="V10" s="408" t="str">
        <f aca="false">IF(Q10&gt;0,IF($Q$101&gt;0,+U10-S10," ")," ")</f>
        <v> </v>
      </c>
      <c r="W10" s="361" t="n">
        <v>4</v>
      </c>
      <c r="X10" s="72"/>
      <c r="Y10" s="406" t="str">
        <f aca="false">IF(X10&gt;0,+'Load 4'!$G$7," ")</f>
        <v> </v>
      </c>
      <c r="Z10" s="407" t="str">
        <f aca="false">IF(X10&gt;0,X10*Y10," ")</f>
        <v> </v>
      </c>
      <c r="AA10" s="406" t="str">
        <f aca="false">IF(X10&gt;0,$AB$101," ")</f>
        <v> </v>
      </c>
      <c r="AB10" s="406" t="str">
        <f aca="false">IF(X10&gt;0,IF($X$101&gt;0,+AA10*X10," ")," ")</f>
        <v> </v>
      </c>
      <c r="AC10" s="408" t="str">
        <f aca="false">IF(X10&gt;0,IF($X$101&gt;0,+AB10-Z10," ")," ")</f>
        <v> </v>
      </c>
      <c r="AD10" s="361" t="n">
        <v>4</v>
      </c>
      <c r="AE10" s="72"/>
      <c r="AF10" s="406" t="str">
        <f aca="false">IF(AE10&gt;0,+'Load 4'!$G$7," ")</f>
        <v> </v>
      </c>
      <c r="AG10" s="407" t="str">
        <f aca="false">IF(AE10&gt;0,AE10*AF10," ")</f>
        <v> </v>
      </c>
      <c r="AH10" s="406" t="str">
        <f aca="false">IF(AE10&gt;0,$AI$101," ")</f>
        <v> </v>
      </c>
      <c r="AI10" s="406" t="str">
        <f aca="false">IF(AE10&gt;0,IF($AE$101&gt;0,+AH10*AE10," ")," ")</f>
        <v> </v>
      </c>
      <c r="AJ10" s="408" t="str">
        <f aca="false">IF(AE10&gt;0,IF($AE$101&gt;0,+AI10-AG10," ")," ")</f>
        <v> </v>
      </c>
      <c r="AK10" s="361" t="n">
        <v>4</v>
      </c>
      <c r="AL10" s="72"/>
      <c r="AM10" s="406" t="str">
        <f aca="false">IF(AL10&gt;0,+'Load 4'!$G$7," ")</f>
        <v> </v>
      </c>
      <c r="AN10" s="407" t="str">
        <f aca="false">IF(AL10&gt;0,AL10*AM10," ")</f>
        <v> </v>
      </c>
      <c r="AO10" s="406" t="str">
        <f aca="false">IF(AL10&gt;0,$AP$101," ")</f>
        <v> </v>
      </c>
      <c r="AP10" s="406" t="str">
        <f aca="false">IF(AL10&gt;0,IF($AL$101&gt;0,+AO10*AL10," ")," ")</f>
        <v> </v>
      </c>
      <c r="AQ10" s="408" t="str">
        <f aca="false">IF(AL10&gt;0,IF($AL$101&gt;0,+AP10-AN10," ")," ")</f>
        <v> </v>
      </c>
      <c r="AR10" s="361" t="n">
        <v>4</v>
      </c>
      <c r="AS10" s="72"/>
      <c r="AT10" s="406" t="str">
        <f aca="false">IF(AS10&gt;0,+'Load 4'!$G$7," ")</f>
        <v> </v>
      </c>
      <c r="AU10" s="407" t="str">
        <f aca="false">IF(AS10&gt;0,AS10*AT10," ")</f>
        <v> </v>
      </c>
      <c r="AV10" s="406" t="str">
        <f aca="false">IF(AS10&gt;0,$AW$101," ")</f>
        <v> </v>
      </c>
      <c r="AW10" s="406" t="str">
        <f aca="false">IF(AS10&gt;0,IF($AS$101&gt;0,+AV10*AS10," ")," ")</f>
        <v> </v>
      </c>
      <c r="AX10" s="408" t="str">
        <f aca="false">IF(AS10&gt;0,IF($AS$101&gt;0,+AW10-AU10," ")," ")</f>
        <v> </v>
      </c>
      <c r="AZ10" s="424" t="s">
        <v>44</v>
      </c>
      <c r="BA10" s="425" t="n">
        <f aca="false">SUM(C10,J10,Q10,X10,AE10,AL10,AS10)-CN10</f>
        <v>0</v>
      </c>
      <c r="BB10" s="426" t="n">
        <f aca="false">SUM(E10,L10,S10,Z10,AG10,AN10,AU10)</f>
        <v>0</v>
      </c>
      <c r="BC10" s="427" t="n">
        <f aca="false">+CB10</f>
        <v>0</v>
      </c>
      <c r="BD10" s="426" t="n">
        <f aca="false">SUM(G10,N10,U10,AB10,AI10,AP10,AW10)</f>
        <v>0</v>
      </c>
      <c r="BE10" s="428" t="n">
        <f aca="false">+BD10-BB10</f>
        <v>0</v>
      </c>
      <c r="BF10" s="428" t="n">
        <f aca="false">IF(BA10&gt;0,+BE10/BA10,0)</f>
        <v>0</v>
      </c>
      <c r="BG10" s="429" t="str">
        <f aca="false">IF(CC10=1,$BG$1,IF(CC10=0," ",$BG$2))</f>
        <v> </v>
      </c>
      <c r="BJ10" s="439" t="s">
        <v>259</v>
      </c>
      <c r="BK10" s="434" t="n">
        <f aca="false">+J$17</f>
        <v>0</v>
      </c>
      <c r="BL10" s="435" t="n">
        <f aca="false">+CH$17</f>
        <v>0</v>
      </c>
      <c r="BM10" s="434" t="n">
        <f aca="false">+BK10-BN10-BL10</f>
        <v>0</v>
      </c>
      <c r="BN10" s="434" t="n">
        <f aca="false">+$J$101</f>
        <v>0</v>
      </c>
      <c r="BO10" s="436" t="n">
        <f aca="false">IF(BK10&gt;0,+BN10/(BK10-BL10),0)</f>
        <v>0</v>
      </c>
      <c r="BP10" s="437"/>
      <c r="BQ10" s="438"/>
      <c r="BR10" s="438"/>
      <c r="BS10" s="438"/>
      <c r="BT10" s="431" t="s">
        <v>44</v>
      </c>
      <c r="BU10" s="417" t="n">
        <f aca="false">IF(BA10&gt;0,(+C10-CG10)*$BO$9,0)</f>
        <v>0</v>
      </c>
      <c r="BV10" s="417" t="n">
        <f aca="false">IF(BA10&gt;0,(+J10-CH10)*$BO$10,0)</f>
        <v>0</v>
      </c>
      <c r="BW10" s="417" t="n">
        <f aca="false">IF(BA10&gt;0,(+Q10-CI10)*$BO$11,0)</f>
        <v>0</v>
      </c>
      <c r="BX10" s="417" t="n">
        <f aca="false">IF(BA10&gt;0,(+X10-CJ10)*$BO$12,0)</f>
        <v>0</v>
      </c>
      <c r="BY10" s="417" t="n">
        <f aca="false">IF(BA10&gt;0,(+AE10-CK10)*$BO$13,0)</f>
        <v>0</v>
      </c>
      <c r="BZ10" s="417" t="n">
        <f aca="false">IF(BA10&gt;0,(+AL10-CL10)*$BO$14,0)</f>
        <v>0</v>
      </c>
      <c r="CA10" s="417" t="n">
        <f aca="false">IF(BA10&gt;0,(+AS10-CM10)*$BO$15,0)</f>
        <v>0</v>
      </c>
      <c r="CB10" s="432" t="n">
        <f aca="false">SUM(BU10:CA10)</f>
        <v>0</v>
      </c>
      <c r="CC10" s="419" t="n">
        <f aca="false">IF(BA10&gt;0,+CB10/BA10,0)</f>
        <v>0</v>
      </c>
      <c r="CF10" s="431" t="s">
        <v>44</v>
      </c>
      <c r="CG10" s="60"/>
      <c r="CH10" s="60"/>
      <c r="CI10" s="60"/>
      <c r="CJ10" s="60"/>
      <c r="CK10" s="60"/>
      <c r="CL10" s="60"/>
      <c r="CM10" s="60"/>
      <c r="CN10" s="432" t="n">
        <f aca="false">SUM(CG10:CM10)</f>
        <v>0</v>
      </c>
      <c r="CO10" s="420"/>
      <c r="CQ10" s="196"/>
      <c r="CR10" s="72"/>
      <c r="CS10" s="422"/>
      <c r="CT10" s="422"/>
      <c r="CU10" s="422"/>
      <c r="CV10" s="423"/>
    </row>
    <row r="11" customFormat="false" ht="21.95" hidden="false" customHeight="true" outlineLevel="0" collapsed="false">
      <c r="A11" s="405" t="s">
        <v>45</v>
      </c>
      <c r="B11" s="8"/>
      <c r="C11" s="72"/>
      <c r="D11" s="406" t="str">
        <f aca="false">IF(C11&gt;0,+'Load 5'!$G$7," ")</f>
        <v> </v>
      </c>
      <c r="E11" s="407" t="str">
        <f aca="false">IF(C11&gt;0,C11*D11," ")</f>
        <v> </v>
      </c>
      <c r="F11" s="406" t="str">
        <f aca="false">IF(C11&gt;0,$G$101," ")</f>
        <v> </v>
      </c>
      <c r="G11" s="406" t="str">
        <f aca="false">IF(C11&gt;0,IF($C$101&gt;0,+F11*C11," ")," ")</f>
        <v> </v>
      </c>
      <c r="H11" s="408" t="str">
        <f aca="false">IF(C11&gt;0,IF($C$101&gt;0,+G11-E11," ")," ")</f>
        <v> </v>
      </c>
      <c r="I11" s="361" t="n">
        <v>5</v>
      </c>
      <c r="J11" s="72"/>
      <c r="K11" s="406" t="str">
        <f aca="false">IF(J11&gt;0,+'Load 5'!$G$7," ")</f>
        <v> </v>
      </c>
      <c r="L11" s="407" t="str">
        <f aca="false">IF(J11&gt;0,J11*K11," ")</f>
        <v> </v>
      </c>
      <c r="M11" s="406" t="str">
        <f aca="false">IF(J11&gt;0,$N$101," ")</f>
        <v> </v>
      </c>
      <c r="N11" s="406" t="str">
        <f aca="false">IF(J11&gt;0,IF($J$101&gt;0,+M11*J11," ")," ")</f>
        <v> </v>
      </c>
      <c r="O11" s="408" t="str">
        <f aca="false">IF(J11&gt;0,IF($J$101&gt;0,+N11-L11," ")," ")</f>
        <v> </v>
      </c>
      <c r="P11" s="361" t="n">
        <v>5</v>
      </c>
      <c r="Q11" s="72"/>
      <c r="R11" s="406" t="str">
        <f aca="false">IF(Q11&gt;0,+'Load 5'!$G$7," ")</f>
        <v> </v>
      </c>
      <c r="S11" s="407" t="str">
        <f aca="false">IF(Q11&gt;0,Q11*R11," ")</f>
        <v> </v>
      </c>
      <c r="T11" s="406" t="str">
        <f aca="false">IF(Q11&gt;0,$U$101," ")</f>
        <v> </v>
      </c>
      <c r="U11" s="406" t="str">
        <f aca="false">IF(Q11&gt;0,IF($Q$101&gt;0,+T11*Q11," ")," ")</f>
        <v> </v>
      </c>
      <c r="V11" s="408" t="str">
        <f aca="false">IF(Q11&gt;0,IF($Q$101&gt;0,+U11-S11," ")," ")</f>
        <v> </v>
      </c>
      <c r="W11" s="361" t="n">
        <v>5</v>
      </c>
      <c r="X11" s="72"/>
      <c r="Y11" s="406" t="str">
        <f aca="false">IF(X11&gt;0,+'Load 5'!$G$7," ")</f>
        <v> </v>
      </c>
      <c r="Z11" s="407" t="str">
        <f aca="false">IF(X11&gt;0,X11*Y11," ")</f>
        <v> </v>
      </c>
      <c r="AA11" s="406" t="str">
        <f aca="false">IF(X11&gt;0,$AB$101," ")</f>
        <v> </v>
      </c>
      <c r="AB11" s="406" t="str">
        <f aca="false">IF(X11&gt;0,IF($X$101&gt;0,+AA11*X11," ")," ")</f>
        <v> </v>
      </c>
      <c r="AC11" s="408" t="str">
        <f aca="false">IF(X11&gt;0,IF($X$101&gt;0,+AB11-Z11," ")," ")</f>
        <v> </v>
      </c>
      <c r="AD11" s="361" t="n">
        <v>5</v>
      </c>
      <c r="AE11" s="72"/>
      <c r="AF11" s="406" t="str">
        <f aca="false">IF(AE11&gt;0,+'Load 5'!$G$7," ")</f>
        <v> </v>
      </c>
      <c r="AG11" s="407" t="str">
        <f aca="false">IF(AE11&gt;0,AE11*AF11," ")</f>
        <v> </v>
      </c>
      <c r="AH11" s="406" t="str">
        <f aca="false">IF(AE11&gt;0,$AI$101," ")</f>
        <v> </v>
      </c>
      <c r="AI11" s="406" t="str">
        <f aca="false">IF(AE11&gt;0,IF($AE$101&gt;0,+AH11*AE11," ")," ")</f>
        <v> </v>
      </c>
      <c r="AJ11" s="408" t="str">
        <f aca="false">IF(AE11&gt;0,IF($AE$101&gt;0,+AI11-AG11," ")," ")</f>
        <v> </v>
      </c>
      <c r="AK11" s="361" t="n">
        <v>5</v>
      </c>
      <c r="AL11" s="72"/>
      <c r="AM11" s="406" t="str">
        <f aca="false">IF(AL11&gt;0,+'Load 5'!$G$7," ")</f>
        <v> </v>
      </c>
      <c r="AN11" s="407" t="str">
        <f aca="false">IF(AL11&gt;0,AL11*AM11," ")</f>
        <v> </v>
      </c>
      <c r="AO11" s="406" t="str">
        <f aca="false">IF(AL11&gt;0,$AP$101," ")</f>
        <v> </v>
      </c>
      <c r="AP11" s="406" t="str">
        <f aca="false">IF(AL11&gt;0,IF($AL$101&gt;0,+AO11*AL11," ")," ")</f>
        <v> </v>
      </c>
      <c r="AQ11" s="408" t="str">
        <f aca="false">IF(AL11&gt;0,IF($AL$101&gt;0,+AP11-AN11," ")," ")</f>
        <v> </v>
      </c>
      <c r="AR11" s="361" t="n">
        <v>5</v>
      </c>
      <c r="AS11" s="72"/>
      <c r="AT11" s="406" t="str">
        <f aca="false">IF(AS11&gt;0,+'Load 5'!$G$7," ")</f>
        <v> </v>
      </c>
      <c r="AU11" s="407" t="str">
        <f aca="false">IF(AS11&gt;0,AS11*AT11," ")</f>
        <v> </v>
      </c>
      <c r="AV11" s="406" t="str">
        <f aca="false">IF(AS11&gt;0,$AW$101," ")</f>
        <v> </v>
      </c>
      <c r="AW11" s="406" t="str">
        <f aca="false">IF(AS11&gt;0,IF($AS$101&gt;0,+AV11*AS11," ")," ")</f>
        <v> </v>
      </c>
      <c r="AX11" s="408" t="str">
        <f aca="false">IF(AS11&gt;0,IF($AS$101&gt;0,+AW11-AU11," ")," ")</f>
        <v> </v>
      </c>
      <c r="AZ11" s="424" t="s">
        <v>45</v>
      </c>
      <c r="BA11" s="425" t="n">
        <f aca="false">SUM(C11,J11,Q11,X11,AE11,AL11,AS11)-CN11</f>
        <v>0</v>
      </c>
      <c r="BB11" s="426" t="n">
        <f aca="false">SUM(E11,L11,S11,Z11,AG11,AN11,AU11)</f>
        <v>0</v>
      </c>
      <c r="BC11" s="427" t="n">
        <f aca="false">+CB11</f>
        <v>0</v>
      </c>
      <c r="BD11" s="426" t="n">
        <f aca="false">SUM(G11,N11,U11,AB11,AI11,AP11,AW11)</f>
        <v>0</v>
      </c>
      <c r="BE11" s="428" t="n">
        <f aca="false">+BD11-BB11</f>
        <v>0</v>
      </c>
      <c r="BF11" s="428" t="n">
        <f aca="false">IF(BA11&gt;0,+BE11/BA11,0)</f>
        <v>0</v>
      </c>
      <c r="BG11" s="429" t="str">
        <f aca="false">IF(CC11=1,$BG$1,IF(CC11=0," ",$BG$2))</f>
        <v> </v>
      </c>
      <c r="BJ11" s="439" t="s">
        <v>260</v>
      </c>
      <c r="BK11" s="434" t="n">
        <f aca="false">+Q$17</f>
        <v>0</v>
      </c>
      <c r="BL11" s="435" t="n">
        <f aca="false">+CI$17</f>
        <v>0</v>
      </c>
      <c r="BM11" s="434" t="n">
        <f aca="false">+BK11-BN11-BL11</f>
        <v>0</v>
      </c>
      <c r="BN11" s="434" t="n">
        <f aca="false">+$Q$101</f>
        <v>0</v>
      </c>
      <c r="BO11" s="436" t="n">
        <f aca="false">IF(BK11&gt;0,+BN11/(BK11-BL11),0)</f>
        <v>0</v>
      </c>
      <c r="BP11" s="437"/>
      <c r="BQ11" s="438"/>
      <c r="BR11" s="438"/>
      <c r="BS11" s="438"/>
      <c r="BT11" s="431" t="s">
        <v>45</v>
      </c>
      <c r="BU11" s="417" t="n">
        <f aca="false">IF(BA11&gt;0,(+C11-CG11)*$BO$9,0)</f>
        <v>0</v>
      </c>
      <c r="BV11" s="417" t="n">
        <f aca="false">IF(BA11&gt;0,(+J11-CH11)*$BO$10,0)</f>
        <v>0</v>
      </c>
      <c r="BW11" s="417" t="n">
        <f aca="false">IF(BA11&gt;0,(+Q11-CI11)*$BO$11,0)</f>
        <v>0</v>
      </c>
      <c r="BX11" s="417" t="n">
        <f aca="false">IF(BA11&gt;0,(+X11-CJ11)*$BO$12,0)</f>
        <v>0</v>
      </c>
      <c r="BY11" s="417" t="n">
        <f aca="false">IF(BA11&gt;0,(+AE11-CK11)*$BO$13,0)</f>
        <v>0</v>
      </c>
      <c r="BZ11" s="417" t="n">
        <f aca="false">IF(BA11&gt;0,(+AL11-CL11)*$BO$14,0)</f>
        <v>0</v>
      </c>
      <c r="CA11" s="417" t="n">
        <f aca="false">IF(BA11&gt;0,(+AS11-CM11)*$BO$15,0)</f>
        <v>0</v>
      </c>
      <c r="CB11" s="432" t="n">
        <f aca="false">SUM(BU11:CA11)</f>
        <v>0</v>
      </c>
      <c r="CC11" s="419" t="n">
        <f aca="false">IF(BA11&gt;0,+CB11/BA11,0)</f>
        <v>0</v>
      </c>
      <c r="CF11" s="431" t="s">
        <v>45</v>
      </c>
      <c r="CG11" s="60"/>
      <c r="CH11" s="60"/>
      <c r="CI11" s="60"/>
      <c r="CJ11" s="60"/>
      <c r="CK11" s="60"/>
      <c r="CL11" s="60"/>
      <c r="CM11" s="60"/>
      <c r="CN11" s="432" t="n">
        <f aca="false">SUM(CG11:CM11)</f>
        <v>0</v>
      </c>
      <c r="CO11" s="420"/>
      <c r="CQ11" s="196"/>
      <c r="CR11" s="72"/>
      <c r="CS11" s="422"/>
      <c r="CT11" s="422"/>
      <c r="CU11" s="422"/>
      <c r="CV11" s="423"/>
    </row>
    <row r="12" customFormat="false" ht="21.95" hidden="false" customHeight="true" outlineLevel="0" collapsed="false">
      <c r="A12" s="405" t="s">
        <v>46</v>
      </c>
      <c r="B12" s="8"/>
      <c r="C12" s="72"/>
      <c r="D12" s="406" t="str">
        <f aca="false">IF(C12&gt;0,+'Load 6'!$G$7," ")</f>
        <v> </v>
      </c>
      <c r="E12" s="407" t="str">
        <f aca="false">IF(C12&gt;0,C12*D12," ")</f>
        <v> </v>
      </c>
      <c r="F12" s="406" t="str">
        <f aca="false">IF(C12&gt;0,$G$101," ")</f>
        <v> </v>
      </c>
      <c r="G12" s="406" t="str">
        <f aca="false">IF(C12&gt;0,IF($C$101&gt;0,+F12*C12," ")," ")</f>
        <v> </v>
      </c>
      <c r="H12" s="408" t="str">
        <f aca="false">IF(C12&gt;0,IF($C$101&gt;0,+G12-E12," ")," ")</f>
        <v> </v>
      </c>
      <c r="I12" s="361" t="n">
        <v>6</v>
      </c>
      <c r="J12" s="72"/>
      <c r="K12" s="406" t="str">
        <f aca="false">IF(J12&gt;0,+'Load 6'!$G$7," ")</f>
        <v> </v>
      </c>
      <c r="L12" s="407" t="str">
        <f aca="false">IF(J12&gt;0,J12*K12," ")</f>
        <v> </v>
      </c>
      <c r="M12" s="406" t="str">
        <f aca="false">IF(J12&gt;0,$N$101," ")</f>
        <v> </v>
      </c>
      <c r="N12" s="406" t="str">
        <f aca="false">IF(J12&gt;0,IF($J$101&gt;0,+M12*J12," ")," ")</f>
        <v> </v>
      </c>
      <c r="O12" s="408" t="str">
        <f aca="false">IF(J12&gt;0,IF($J$101&gt;0,+N12-L12," ")," ")</f>
        <v> </v>
      </c>
      <c r="P12" s="361" t="n">
        <v>6</v>
      </c>
      <c r="Q12" s="72"/>
      <c r="R12" s="406" t="str">
        <f aca="false">IF(Q12&gt;0,+'Load 6'!$G$7," ")</f>
        <v> </v>
      </c>
      <c r="S12" s="407" t="str">
        <f aca="false">IF(Q12&gt;0,Q12*R12," ")</f>
        <v> </v>
      </c>
      <c r="T12" s="406" t="str">
        <f aca="false">IF(Q12&gt;0,$U$101," ")</f>
        <v> </v>
      </c>
      <c r="U12" s="406" t="str">
        <f aca="false">IF(Q12&gt;0,IF($Q$101&gt;0,+T12*Q12," ")," ")</f>
        <v> </v>
      </c>
      <c r="V12" s="408" t="str">
        <f aca="false">IF(Q12&gt;0,IF($Q$101&gt;0,+U12-S12," ")," ")</f>
        <v> </v>
      </c>
      <c r="W12" s="361" t="n">
        <v>6</v>
      </c>
      <c r="X12" s="72"/>
      <c r="Y12" s="406" t="str">
        <f aca="false">IF(X12&gt;0,+'Load 6'!$G$7," ")</f>
        <v> </v>
      </c>
      <c r="Z12" s="407" t="str">
        <f aca="false">IF(X12&gt;0,X12*Y12," ")</f>
        <v> </v>
      </c>
      <c r="AA12" s="406" t="str">
        <f aca="false">IF(X12&gt;0,$AB$101," ")</f>
        <v> </v>
      </c>
      <c r="AB12" s="406" t="str">
        <f aca="false">IF(X12&gt;0,IF($X$101&gt;0,+AA12*X12," ")," ")</f>
        <v> </v>
      </c>
      <c r="AC12" s="408" t="str">
        <f aca="false">IF(X12&gt;0,IF($X$101&gt;0,+AB12-Z12," ")," ")</f>
        <v> </v>
      </c>
      <c r="AD12" s="361" t="n">
        <v>6</v>
      </c>
      <c r="AE12" s="72"/>
      <c r="AF12" s="406" t="str">
        <f aca="false">IF(AE12&gt;0,+'Load 6'!$G$7," ")</f>
        <v> </v>
      </c>
      <c r="AG12" s="407" t="str">
        <f aca="false">IF(AE12&gt;0,AE12*AF12," ")</f>
        <v> </v>
      </c>
      <c r="AH12" s="406" t="str">
        <f aca="false">IF(AE12&gt;0,$AI$101," ")</f>
        <v> </v>
      </c>
      <c r="AI12" s="406" t="str">
        <f aca="false">IF(AE12&gt;0,IF($AE$101&gt;0,+AH12*AE12," ")," ")</f>
        <v> </v>
      </c>
      <c r="AJ12" s="408" t="str">
        <f aca="false">IF(AE12&gt;0,IF($AE$101&gt;0,+AI12-AG12," ")," ")</f>
        <v> </v>
      </c>
      <c r="AK12" s="361" t="n">
        <v>6</v>
      </c>
      <c r="AL12" s="72"/>
      <c r="AM12" s="406" t="str">
        <f aca="false">IF(AL12&gt;0,+'Load 6'!$G$7," ")</f>
        <v> </v>
      </c>
      <c r="AN12" s="407" t="str">
        <f aca="false">IF(AL12&gt;0,AL12*AM12," ")</f>
        <v> </v>
      </c>
      <c r="AO12" s="406" t="str">
        <f aca="false">IF(AL12&gt;0,$AP$101," ")</f>
        <v> </v>
      </c>
      <c r="AP12" s="406" t="str">
        <f aca="false">IF(AL12&gt;0,IF($AL$101&gt;0,+AO12*AL12," ")," ")</f>
        <v> </v>
      </c>
      <c r="AQ12" s="408" t="str">
        <f aca="false">IF(AL12&gt;0,IF($AL$101&gt;0,+AP12-AN12," ")," ")</f>
        <v> </v>
      </c>
      <c r="AR12" s="361" t="n">
        <v>6</v>
      </c>
      <c r="AS12" s="72"/>
      <c r="AT12" s="406" t="str">
        <f aca="false">IF(AS12&gt;0,+'Load 6'!$G$7," ")</f>
        <v> </v>
      </c>
      <c r="AU12" s="407" t="str">
        <f aca="false">IF(AS12&gt;0,AS12*AT12," ")</f>
        <v> </v>
      </c>
      <c r="AV12" s="406" t="str">
        <f aca="false">IF(AS12&gt;0,$AW$101," ")</f>
        <v> </v>
      </c>
      <c r="AW12" s="406" t="str">
        <f aca="false">IF(AS12&gt;0,IF($AS$101&gt;0,+AV12*AS12," ")," ")</f>
        <v> </v>
      </c>
      <c r="AX12" s="408" t="str">
        <f aca="false">IF(AS12&gt;0,IF($AS$101&gt;0,+AW12-AU12," ")," ")</f>
        <v> </v>
      </c>
      <c r="AZ12" s="424" t="s">
        <v>46</v>
      </c>
      <c r="BA12" s="425" t="n">
        <f aca="false">SUM(C12,J12,Q12,X12,AE12,AL12,AS12)-CN12</f>
        <v>0</v>
      </c>
      <c r="BB12" s="426" t="n">
        <f aca="false">SUM(E12,L12,S12,Z12,AG12,AN12,AU12)</f>
        <v>0</v>
      </c>
      <c r="BC12" s="427" t="n">
        <f aca="false">+CB12</f>
        <v>0</v>
      </c>
      <c r="BD12" s="426" t="n">
        <f aca="false">SUM(G12,N12,U12,AB12,AI12,AP12,AW12)</f>
        <v>0</v>
      </c>
      <c r="BE12" s="428" t="n">
        <f aca="false">+BD12-BB12</f>
        <v>0</v>
      </c>
      <c r="BF12" s="428" t="n">
        <f aca="false">IF(BA12&gt;0,+BE12/BA12,0)</f>
        <v>0</v>
      </c>
      <c r="BG12" s="429" t="str">
        <f aca="false">IF(CC12=1,$BG$1,IF(CC12=0," ",$BG$2))</f>
        <v> </v>
      </c>
      <c r="BJ12" s="439" t="s">
        <v>261</v>
      </c>
      <c r="BK12" s="434" t="n">
        <f aca="false">+X$17</f>
        <v>0</v>
      </c>
      <c r="BL12" s="435" t="n">
        <f aca="false">+CJ$17</f>
        <v>0</v>
      </c>
      <c r="BM12" s="434" t="n">
        <f aca="false">+BK12-BN12-BL12</f>
        <v>0</v>
      </c>
      <c r="BN12" s="434" t="n">
        <f aca="false">+$X$101</f>
        <v>0</v>
      </c>
      <c r="BO12" s="436" t="n">
        <f aca="false">IF(BK12&gt;0,+BN12/(BK12-BL12),0)</f>
        <v>0</v>
      </c>
      <c r="BP12" s="437"/>
      <c r="BQ12" s="438"/>
      <c r="BR12" s="438"/>
      <c r="BS12" s="438"/>
      <c r="BT12" s="431" t="s">
        <v>46</v>
      </c>
      <c r="BU12" s="417" t="n">
        <f aca="false">IF(BA12&gt;0,(+C12-CG12)*$BO$9,0)</f>
        <v>0</v>
      </c>
      <c r="BV12" s="417" t="n">
        <f aca="false">IF(BA12&gt;0,(+J12-CH12)*$BO$10,0)</f>
        <v>0</v>
      </c>
      <c r="BW12" s="417" t="n">
        <f aca="false">IF(BA12&gt;0,(+Q12-CI12)*$BO$11,0)</f>
        <v>0</v>
      </c>
      <c r="BX12" s="417" t="n">
        <f aca="false">IF(BA12&gt;0,(+X12-CJ12)*$BO$12,0)</f>
        <v>0</v>
      </c>
      <c r="BY12" s="417" t="n">
        <f aca="false">IF(BA12&gt;0,(+AE12-CK12)*$BO$13,0)</f>
        <v>0</v>
      </c>
      <c r="BZ12" s="417" t="n">
        <f aca="false">IF(BA12&gt;0,(+AL12-CL12)*$BO$14,0)</f>
        <v>0</v>
      </c>
      <c r="CA12" s="417" t="n">
        <f aca="false">IF(BA12&gt;0,(+AS12-CM12)*$BO$15,0)</f>
        <v>0</v>
      </c>
      <c r="CB12" s="432" t="n">
        <f aca="false">SUM(BU12:CA12)</f>
        <v>0</v>
      </c>
      <c r="CC12" s="419" t="n">
        <f aca="false">IF(BA12&gt;0,+CB12/BA12,0)</f>
        <v>0</v>
      </c>
      <c r="CF12" s="431" t="s">
        <v>46</v>
      </c>
      <c r="CG12" s="60"/>
      <c r="CH12" s="60"/>
      <c r="CI12" s="60"/>
      <c r="CJ12" s="60"/>
      <c r="CK12" s="60"/>
      <c r="CL12" s="60"/>
      <c r="CM12" s="60"/>
      <c r="CN12" s="432" t="n">
        <f aca="false">SUM(CG12:CM12)</f>
        <v>0</v>
      </c>
      <c r="CO12" s="420"/>
      <c r="CQ12" s="196"/>
      <c r="CR12" s="72"/>
      <c r="CS12" s="422"/>
      <c r="CT12" s="422"/>
      <c r="CU12" s="422"/>
      <c r="CV12" s="423"/>
    </row>
    <row r="13" customFormat="false" ht="21.95" hidden="false" customHeight="true" outlineLevel="0" collapsed="false">
      <c r="A13" s="405" t="s">
        <v>47</v>
      </c>
      <c r="B13" s="8"/>
      <c r="C13" s="72"/>
      <c r="D13" s="406" t="str">
        <f aca="false">IF(C13&gt;0,+'Load 7'!$G$7," ")</f>
        <v> </v>
      </c>
      <c r="E13" s="407" t="str">
        <f aca="false">IF(C13&gt;0,C13*D13," ")</f>
        <v> </v>
      </c>
      <c r="F13" s="406" t="str">
        <f aca="false">IF(C13&gt;0,$G$101," ")</f>
        <v> </v>
      </c>
      <c r="G13" s="406" t="str">
        <f aca="false">IF(C13&gt;0,IF($C$101&gt;0,+F13*C13," ")," ")</f>
        <v> </v>
      </c>
      <c r="H13" s="408" t="str">
        <f aca="false">IF(C13&gt;0,IF($C$101&gt;0,+G13-E13," ")," ")</f>
        <v> </v>
      </c>
      <c r="I13" s="361" t="n">
        <v>7</v>
      </c>
      <c r="J13" s="72"/>
      <c r="K13" s="406" t="str">
        <f aca="false">IF(J13&gt;0,+'Load 7'!$G$7," ")</f>
        <v> </v>
      </c>
      <c r="L13" s="407" t="str">
        <f aca="false">IF(J13&gt;0,J13*K13," ")</f>
        <v> </v>
      </c>
      <c r="M13" s="406" t="str">
        <f aca="false">IF(J13&gt;0,$N$101," ")</f>
        <v> </v>
      </c>
      <c r="N13" s="406" t="str">
        <f aca="false">IF(J13&gt;0,IF($J$101&gt;0,+M13*J13," ")," ")</f>
        <v> </v>
      </c>
      <c r="O13" s="408" t="str">
        <f aca="false">IF(J13&gt;0,IF($J$101&gt;0,+N13-L13," ")," ")</f>
        <v> </v>
      </c>
      <c r="P13" s="361" t="n">
        <v>7</v>
      </c>
      <c r="Q13" s="72"/>
      <c r="R13" s="406" t="str">
        <f aca="false">IF(Q13&gt;0,+'Load 7'!$G$7," ")</f>
        <v> </v>
      </c>
      <c r="S13" s="407" t="str">
        <f aca="false">IF(Q13&gt;0,Q13*R13," ")</f>
        <v> </v>
      </c>
      <c r="T13" s="406" t="str">
        <f aca="false">IF(Q13&gt;0,$U$101," ")</f>
        <v> </v>
      </c>
      <c r="U13" s="406" t="str">
        <f aca="false">IF(Q13&gt;0,IF($Q$101&gt;0,+T13*Q13," ")," ")</f>
        <v> </v>
      </c>
      <c r="V13" s="408" t="str">
        <f aca="false">IF(Q13&gt;0,IF($Q$101&gt;0,+U13-S13," ")," ")</f>
        <v> </v>
      </c>
      <c r="W13" s="361" t="n">
        <v>7</v>
      </c>
      <c r="X13" s="72"/>
      <c r="Y13" s="406" t="str">
        <f aca="false">IF(X13&gt;0,+'Load 7'!$G$7," ")</f>
        <v> </v>
      </c>
      <c r="Z13" s="407" t="str">
        <f aca="false">IF(X13&gt;0,X13*Y13," ")</f>
        <v> </v>
      </c>
      <c r="AA13" s="406" t="str">
        <f aca="false">IF(X13&gt;0,$AB$101," ")</f>
        <v> </v>
      </c>
      <c r="AB13" s="406" t="str">
        <f aca="false">IF(X13&gt;0,IF($X$101&gt;0,+AA13*X13," ")," ")</f>
        <v> </v>
      </c>
      <c r="AC13" s="408" t="str">
        <f aca="false">IF(X13&gt;0,IF($X$101&gt;0,+AB13-Z13," ")," ")</f>
        <v> </v>
      </c>
      <c r="AD13" s="361" t="n">
        <v>7</v>
      </c>
      <c r="AE13" s="72"/>
      <c r="AF13" s="406" t="str">
        <f aca="false">IF(AE13&gt;0,+'Load 7'!$G$7," ")</f>
        <v> </v>
      </c>
      <c r="AG13" s="407" t="str">
        <f aca="false">IF(AE13&gt;0,AE13*AF13," ")</f>
        <v> </v>
      </c>
      <c r="AH13" s="406" t="str">
        <f aca="false">IF(AE13&gt;0,$AI$101," ")</f>
        <v> </v>
      </c>
      <c r="AI13" s="406" t="str">
        <f aca="false">IF(AE13&gt;0,IF($AE$101&gt;0,+AH13*AE13," ")," ")</f>
        <v> </v>
      </c>
      <c r="AJ13" s="408" t="str">
        <f aca="false">IF(AE13&gt;0,IF($AE$101&gt;0,+AI13-AG13," ")," ")</f>
        <v> </v>
      </c>
      <c r="AK13" s="361" t="n">
        <v>7</v>
      </c>
      <c r="AL13" s="72"/>
      <c r="AM13" s="406" t="str">
        <f aca="false">IF(AL13&gt;0,+'Load 7'!$G$7," ")</f>
        <v> </v>
      </c>
      <c r="AN13" s="407" t="str">
        <f aca="false">IF(AL13&gt;0,AL13*AM13," ")</f>
        <v> </v>
      </c>
      <c r="AO13" s="406" t="str">
        <f aca="false">IF(AL13&gt;0,$AP$101," ")</f>
        <v> </v>
      </c>
      <c r="AP13" s="406" t="str">
        <f aca="false">IF(AL13&gt;0,IF($AL$101&gt;0,+AO13*AL13," ")," ")</f>
        <v> </v>
      </c>
      <c r="AQ13" s="408" t="str">
        <f aca="false">IF(AL13&gt;0,IF($AL$101&gt;0,+AP13-AN13," ")," ")</f>
        <v> </v>
      </c>
      <c r="AR13" s="361" t="n">
        <v>7</v>
      </c>
      <c r="AS13" s="72"/>
      <c r="AT13" s="406" t="str">
        <f aca="false">IF(AS13&gt;0,+'Load 7'!$G$7," ")</f>
        <v> </v>
      </c>
      <c r="AU13" s="407" t="str">
        <f aca="false">IF(AS13&gt;0,AS13*AT13," ")</f>
        <v> </v>
      </c>
      <c r="AV13" s="406" t="str">
        <f aca="false">IF(AS13&gt;0,$AW$101," ")</f>
        <v> </v>
      </c>
      <c r="AW13" s="406" t="str">
        <f aca="false">IF(AS13&gt;0,IF($AS$101&gt;0,+AV13*AS13," ")," ")</f>
        <v> </v>
      </c>
      <c r="AX13" s="408" t="str">
        <f aca="false">IF(AS13&gt;0,IF($AS$101&gt;0,+AW13-AU13," ")," ")</f>
        <v> </v>
      </c>
      <c r="AZ13" s="424" t="s">
        <v>47</v>
      </c>
      <c r="BA13" s="425" t="n">
        <f aca="false">SUM(C13,J13,Q13,X13,AE13,AL13,AS13)-CN13</f>
        <v>0</v>
      </c>
      <c r="BB13" s="426" t="n">
        <f aca="false">SUM(E13,L13,S13,Z13,AG13,AN13,AU13)</f>
        <v>0</v>
      </c>
      <c r="BC13" s="427" t="n">
        <f aca="false">+CB13</f>
        <v>0</v>
      </c>
      <c r="BD13" s="426" t="n">
        <f aca="false">SUM(G13,N13,U13,AB13,AI13,AP13,AW13)</f>
        <v>0</v>
      </c>
      <c r="BE13" s="428" t="n">
        <f aca="false">+BD13-BB13</f>
        <v>0</v>
      </c>
      <c r="BF13" s="428" t="n">
        <f aca="false">IF(BA13&gt;0,+BE13/BA13,0)</f>
        <v>0</v>
      </c>
      <c r="BG13" s="429" t="str">
        <f aca="false">IF(CC13=1,$BG$1,IF(CC13=0," ",$BG$2))</f>
        <v> </v>
      </c>
      <c r="BJ13" s="439" t="s">
        <v>262</v>
      </c>
      <c r="BK13" s="434" t="n">
        <f aca="false">+AE$17</f>
        <v>0</v>
      </c>
      <c r="BL13" s="435" t="n">
        <f aca="false">+CK$17</f>
        <v>0</v>
      </c>
      <c r="BM13" s="434" t="n">
        <f aca="false">+BK13-BN13-BL13</f>
        <v>0</v>
      </c>
      <c r="BN13" s="434" t="n">
        <f aca="false">+$AE$101</f>
        <v>0</v>
      </c>
      <c r="BO13" s="436" t="n">
        <f aca="false">IF(BK13&gt;0,+BN13/(BK13-BL13),0)</f>
        <v>0</v>
      </c>
      <c r="BP13" s="437"/>
      <c r="BQ13" s="438"/>
      <c r="BR13" s="438"/>
      <c r="BS13" s="438"/>
      <c r="BT13" s="431" t="s">
        <v>47</v>
      </c>
      <c r="BU13" s="417" t="n">
        <f aca="false">IF(BA13&gt;0,(+C13-CG13)*$BO$9,0)</f>
        <v>0</v>
      </c>
      <c r="BV13" s="417" t="n">
        <f aca="false">IF(BA13&gt;0,(+J13-CH13)*$BO$10,0)</f>
        <v>0</v>
      </c>
      <c r="BW13" s="417" t="n">
        <f aca="false">IF(BA13&gt;0,(+Q13-CI13)*$BO$11,0)</f>
        <v>0</v>
      </c>
      <c r="BX13" s="417" t="n">
        <f aca="false">IF(BA13&gt;0,(+X13-CJ13)*$BO$12,0)</f>
        <v>0</v>
      </c>
      <c r="BY13" s="417" t="n">
        <f aca="false">IF(BA13&gt;0,(+AE13-CK13)*$BO$13,0)</f>
        <v>0</v>
      </c>
      <c r="BZ13" s="417" t="n">
        <f aca="false">IF(BA13&gt;0,(+AL13-CL13)*$BO$14,0)</f>
        <v>0</v>
      </c>
      <c r="CA13" s="417" t="n">
        <f aca="false">IF(BA13&gt;0,(+AS13-CM13)*$BO$15,0)</f>
        <v>0</v>
      </c>
      <c r="CB13" s="432" t="n">
        <f aca="false">SUM(BU13:CA13)</f>
        <v>0</v>
      </c>
      <c r="CC13" s="419" t="n">
        <f aca="false">IF(BA13&gt;0,+CB13/BA13,0)</f>
        <v>0</v>
      </c>
      <c r="CF13" s="431" t="s">
        <v>47</v>
      </c>
      <c r="CG13" s="60"/>
      <c r="CH13" s="60"/>
      <c r="CI13" s="60"/>
      <c r="CJ13" s="60"/>
      <c r="CK13" s="60"/>
      <c r="CL13" s="60"/>
      <c r="CM13" s="60"/>
      <c r="CN13" s="432" t="n">
        <f aca="false">SUM(CG13:CM13)</f>
        <v>0</v>
      </c>
      <c r="CO13" s="420"/>
      <c r="CQ13" s="196"/>
      <c r="CR13" s="72"/>
      <c r="CS13" s="422"/>
      <c r="CT13" s="422"/>
      <c r="CU13" s="422"/>
      <c r="CV13" s="423"/>
    </row>
    <row r="14" customFormat="false" ht="21.95" hidden="false" customHeight="true" outlineLevel="0" collapsed="false">
      <c r="A14" s="405" t="s">
        <v>48</v>
      </c>
      <c r="B14" s="8"/>
      <c r="C14" s="72"/>
      <c r="D14" s="406" t="str">
        <f aca="false">IF(C14&gt;0,+'Load 8'!$G$7," ")</f>
        <v> </v>
      </c>
      <c r="E14" s="407" t="str">
        <f aca="false">IF(C14&gt;0,C14*D14," ")</f>
        <v> </v>
      </c>
      <c r="F14" s="406" t="str">
        <f aca="false">IF(C14&gt;0,$G$101," ")</f>
        <v> </v>
      </c>
      <c r="G14" s="406" t="str">
        <f aca="false">IF(C14&gt;0,IF($C$101&gt;0,+F14*C14," ")," ")</f>
        <v> </v>
      </c>
      <c r="H14" s="408" t="str">
        <f aca="false">IF(C14&gt;0,IF($C$101&gt;0,+G14-E14," ")," ")</f>
        <v> </v>
      </c>
      <c r="I14" s="361" t="n">
        <v>8</v>
      </c>
      <c r="J14" s="72"/>
      <c r="K14" s="406" t="str">
        <f aca="false">IF(J14&gt;0,+'Load 8'!$G$7," ")</f>
        <v> </v>
      </c>
      <c r="L14" s="407" t="str">
        <f aca="false">IF(J14&gt;0,J14*K14," ")</f>
        <v> </v>
      </c>
      <c r="M14" s="406" t="str">
        <f aca="false">IF(J14&gt;0,$N$101," ")</f>
        <v> </v>
      </c>
      <c r="N14" s="406" t="str">
        <f aca="false">IF(J14&gt;0,IF($J$101&gt;0,+M14*J14," ")," ")</f>
        <v> </v>
      </c>
      <c r="O14" s="408" t="str">
        <f aca="false">IF(J14&gt;0,IF($J$101&gt;0,+N14-L14," ")," ")</f>
        <v> </v>
      </c>
      <c r="P14" s="361" t="n">
        <v>8</v>
      </c>
      <c r="Q14" s="72"/>
      <c r="R14" s="406" t="str">
        <f aca="false">IF(Q14&gt;0,+'Load 8'!$G$7," ")</f>
        <v> </v>
      </c>
      <c r="S14" s="407" t="str">
        <f aca="false">IF(Q14&gt;0,Q14*R14," ")</f>
        <v> </v>
      </c>
      <c r="T14" s="406" t="str">
        <f aca="false">IF(Q14&gt;0,$U$101," ")</f>
        <v> </v>
      </c>
      <c r="U14" s="406" t="str">
        <f aca="false">IF(Q14&gt;0,IF($Q$101&gt;0,+T14*Q14," ")," ")</f>
        <v> </v>
      </c>
      <c r="V14" s="408" t="str">
        <f aca="false">IF(Q14&gt;0,IF($Q$101&gt;0,+U14-S14," ")," ")</f>
        <v> </v>
      </c>
      <c r="W14" s="361" t="n">
        <v>8</v>
      </c>
      <c r="X14" s="72"/>
      <c r="Y14" s="406" t="str">
        <f aca="false">IF(X14&gt;0,+'Load 8'!$G$7," ")</f>
        <v> </v>
      </c>
      <c r="Z14" s="407" t="str">
        <f aca="false">IF(X14&gt;0,X14*Y14," ")</f>
        <v> </v>
      </c>
      <c r="AA14" s="406" t="str">
        <f aca="false">IF(X14&gt;0,$AB$101," ")</f>
        <v> </v>
      </c>
      <c r="AB14" s="406" t="str">
        <f aca="false">IF(X14&gt;0,IF($X$101&gt;0,+AA14*X14," ")," ")</f>
        <v> </v>
      </c>
      <c r="AC14" s="408" t="str">
        <f aca="false">IF(X14&gt;0,IF($X$101&gt;0,+AB14-Z14," ")," ")</f>
        <v> </v>
      </c>
      <c r="AD14" s="361" t="n">
        <v>8</v>
      </c>
      <c r="AE14" s="72"/>
      <c r="AF14" s="406" t="str">
        <f aca="false">IF(AE14&gt;0,+'Load 8'!$G$7," ")</f>
        <v> </v>
      </c>
      <c r="AG14" s="407" t="str">
        <f aca="false">IF(AE14&gt;0,AE14*AF14," ")</f>
        <v> </v>
      </c>
      <c r="AH14" s="406" t="str">
        <f aca="false">IF(AE14&gt;0,$AI$101," ")</f>
        <v> </v>
      </c>
      <c r="AI14" s="406" t="str">
        <f aca="false">IF(AE14&gt;0,IF($AE$101&gt;0,+AH14*AE14," ")," ")</f>
        <v> </v>
      </c>
      <c r="AJ14" s="408" t="str">
        <f aca="false">IF(AE14&gt;0,IF($AE$101&gt;0,+AI14-AG14," ")," ")</f>
        <v> </v>
      </c>
      <c r="AK14" s="361" t="n">
        <v>8</v>
      </c>
      <c r="AL14" s="72"/>
      <c r="AM14" s="406" t="str">
        <f aca="false">IF(AL14&gt;0,+'Load 8'!$G$7," ")</f>
        <v> </v>
      </c>
      <c r="AN14" s="407" t="str">
        <f aca="false">IF(AL14&gt;0,AL14*AM14," ")</f>
        <v> </v>
      </c>
      <c r="AO14" s="406" t="str">
        <f aca="false">IF(AL14&gt;0,$AP$101," ")</f>
        <v> </v>
      </c>
      <c r="AP14" s="406" t="str">
        <f aca="false">IF(AL14&gt;0,IF($AL$101&gt;0,+AO14*AL14," ")," ")</f>
        <v> </v>
      </c>
      <c r="AQ14" s="408" t="str">
        <f aca="false">IF(AL14&gt;0,IF($AL$101&gt;0,+AP14-AN14," ")," ")</f>
        <v> </v>
      </c>
      <c r="AR14" s="361" t="n">
        <v>8</v>
      </c>
      <c r="AS14" s="72"/>
      <c r="AT14" s="406" t="str">
        <f aca="false">IF(AS14&gt;0,+'Load 8'!$G$7," ")</f>
        <v> </v>
      </c>
      <c r="AU14" s="407" t="str">
        <f aca="false">IF(AS14&gt;0,AS14*AT14," ")</f>
        <v> </v>
      </c>
      <c r="AV14" s="406" t="str">
        <f aca="false">IF(AS14&gt;0,$AW$101," ")</f>
        <v> </v>
      </c>
      <c r="AW14" s="406" t="str">
        <f aca="false">IF(AS14&gt;0,IF($AS$101&gt;0,+AV14*AS14," ")," ")</f>
        <v> </v>
      </c>
      <c r="AX14" s="408" t="str">
        <f aca="false">IF(AS14&gt;0,IF($AS$101&gt;0,+AW14-AU14," ")," ")</f>
        <v> </v>
      </c>
      <c r="AZ14" s="424" t="s">
        <v>48</v>
      </c>
      <c r="BA14" s="425" t="n">
        <f aca="false">SUM(C14,J14,Q14,X14,AE14,AL14,AS14)-CN14</f>
        <v>0</v>
      </c>
      <c r="BB14" s="426" t="n">
        <f aca="false">SUM(E14,L14,S14,Z14,AG14,AN14,AU14)</f>
        <v>0</v>
      </c>
      <c r="BC14" s="427" t="n">
        <f aca="false">+CB14</f>
        <v>0</v>
      </c>
      <c r="BD14" s="426" t="n">
        <f aca="false">SUM(G14,N14,U14,AB14,AI14,AP14,AW14)</f>
        <v>0</v>
      </c>
      <c r="BE14" s="428" t="n">
        <f aca="false">+BD14-BB14</f>
        <v>0</v>
      </c>
      <c r="BF14" s="428" t="n">
        <f aca="false">IF(BA14&gt;0,+BE14/BA14,0)</f>
        <v>0</v>
      </c>
      <c r="BG14" s="429" t="str">
        <f aca="false">IF(CC14=1,$BG$1,IF(CC14=0," ",$BG$2))</f>
        <v> </v>
      </c>
      <c r="BJ14" s="439" t="s">
        <v>263</v>
      </c>
      <c r="BK14" s="434" t="n">
        <f aca="false">+AL$17</f>
        <v>0</v>
      </c>
      <c r="BL14" s="435" t="n">
        <f aca="false">+CL$17</f>
        <v>0</v>
      </c>
      <c r="BM14" s="434" t="n">
        <f aca="false">+BK14-BN14-BL14</f>
        <v>0</v>
      </c>
      <c r="BN14" s="434" t="n">
        <f aca="false">+$AL$101</f>
        <v>0</v>
      </c>
      <c r="BO14" s="436" t="n">
        <f aca="false">IF(BK14&gt;0,+BN14/(BK14-BL14),0)</f>
        <v>0</v>
      </c>
      <c r="BP14" s="437"/>
      <c r="BQ14" s="438"/>
      <c r="BR14" s="438"/>
      <c r="BS14" s="438"/>
      <c r="BT14" s="431" t="s">
        <v>48</v>
      </c>
      <c r="BU14" s="417" t="n">
        <f aca="false">IF(BA14&gt;0,(+C14-CG14)*$BO$9,0)</f>
        <v>0</v>
      </c>
      <c r="BV14" s="417" t="n">
        <f aca="false">IF(BA14&gt;0,(+J14-CH14)*$BO$10,0)</f>
        <v>0</v>
      </c>
      <c r="BW14" s="417" t="n">
        <f aca="false">IF(BA14&gt;0,(+Q14-CI14)*$BO$11,0)</f>
        <v>0</v>
      </c>
      <c r="BX14" s="417" t="n">
        <f aca="false">IF(BA14&gt;0,(+X14-CJ14)*$BO$12,0)</f>
        <v>0</v>
      </c>
      <c r="BY14" s="417" t="n">
        <f aca="false">IF(BA14&gt;0,(+AE14-CK14)*$BO$13,0)</f>
        <v>0</v>
      </c>
      <c r="BZ14" s="417" t="n">
        <f aca="false">IF(BA14&gt;0,(+AL14-CL14)*$BO$14,0)</f>
        <v>0</v>
      </c>
      <c r="CA14" s="417" t="n">
        <f aca="false">IF(BA14&gt;0,(+AS14-CM14)*$BO$15,0)</f>
        <v>0</v>
      </c>
      <c r="CB14" s="432" t="n">
        <f aca="false">SUM(BU14:CA14)</f>
        <v>0</v>
      </c>
      <c r="CC14" s="419" t="n">
        <f aca="false">IF(BA14&gt;0,+CB14/BA14,0)</f>
        <v>0</v>
      </c>
      <c r="CF14" s="431" t="s">
        <v>48</v>
      </c>
      <c r="CG14" s="60"/>
      <c r="CH14" s="60"/>
      <c r="CI14" s="60"/>
      <c r="CJ14" s="60"/>
      <c r="CK14" s="60"/>
      <c r="CL14" s="60"/>
      <c r="CM14" s="60"/>
      <c r="CN14" s="432" t="n">
        <f aca="false">SUM(CG14:CM14)</f>
        <v>0</v>
      </c>
      <c r="CO14" s="420"/>
      <c r="CQ14" s="196"/>
      <c r="CR14" s="72"/>
      <c r="CS14" s="422"/>
      <c r="CT14" s="422"/>
      <c r="CU14" s="422"/>
      <c r="CV14" s="423"/>
    </row>
    <row r="15" customFormat="false" ht="21.95" hidden="false" customHeight="true" outlineLevel="0" collapsed="false">
      <c r="A15" s="405" t="s">
        <v>49</v>
      </c>
      <c r="B15" s="8"/>
      <c r="C15" s="72"/>
      <c r="D15" s="406" t="str">
        <f aca="false">IF(C15&gt;0,+'Load 9'!$G$7," ")</f>
        <v> </v>
      </c>
      <c r="E15" s="407" t="str">
        <f aca="false">IF(C15&gt;0,C15*D15," ")</f>
        <v> </v>
      </c>
      <c r="F15" s="406" t="str">
        <f aca="false">IF(C15&gt;0,$G$101," ")</f>
        <v> </v>
      </c>
      <c r="G15" s="406" t="str">
        <f aca="false">IF(C15&gt;0,IF($C$101&gt;0,+F15*C15," ")," ")</f>
        <v> </v>
      </c>
      <c r="H15" s="408" t="str">
        <f aca="false">IF(C15&gt;0,IF($C$101&gt;0,+G15-E15," ")," ")</f>
        <v> </v>
      </c>
      <c r="I15" s="361" t="n">
        <v>9</v>
      </c>
      <c r="J15" s="72"/>
      <c r="K15" s="406" t="str">
        <f aca="false">IF(J15&gt;0,+'Load 9'!$G$7," ")</f>
        <v> </v>
      </c>
      <c r="L15" s="407" t="str">
        <f aca="false">IF(J15&gt;0,J15*K15," ")</f>
        <v> </v>
      </c>
      <c r="M15" s="406" t="str">
        <f aca="false">IF(J15&gt;0,$N$101," ")</f>
        <v> </v>
      </c>
      <c r="N15" s="406" t="str">
        <f aca="false">IF(J15&gt;0,IF($J$101&gt;0,+M15*J15," ")," ")</f>
        <v> </v>
      </c>
      <c r="O15" s="408" t="str">
        <f aca="false">IF(J15&gt;0,IF($J$101&gt;0,+N15-L15," ")," ")</f>
        <v> </v>
      </c>
      <c r="P15" s="361" t="n">
        <v>9</v>
      </c>
      <c r="Q15" s="72"/>
      <c r="R15" s="406" t="str">
        <f aca="false">IF(Q15&gt;0,+'Load 9'!$G$7," ")</f>
        <v> </v>
      </c>
      <c r="S15" s="407" t="str">
        <f aca="false">IF(Q15&gt;0,Q15*R15," ")</f>
        <v> </v>
      </c>
      <c r="T15" s="406" t="str">
        <f aca="false">IF(Q15&gt;0,$U$101," ")</f>
        <v> </v>
      </c>
      <c r="U15" s="406" t="str">
        <f aca="false">IF(Q15&gt;0,IF($Q$101&gt;0,+T15*Q15," ")," ")</f>
        <v> </v>
      </c>
      <c r="V15" s="408" t="str">
        <f aca="false">IF(Q15&gt;0,IF($Q$101&gt;0,+U15-S15," ")," ")</f>
        <v> </v>
      </c>
      <c r="W15" s="361" t="n">
        <v>9</v>
      </c>
      <c r="X15" s="72"/>
      <c r="Y15" s="406" t="str">
        <f aca="false">IF(X15&gt;0,+'Load 9'!$G$7," ")</f>
        <v> </v>
      </c>
      <c r="Z15" s="407" t="str">
        <f aca="false">IF(X15&gt;0,X15*Y15," ")</f>
        <v> </v>
      </c>
      <c r="AA15" s="406" t="str">
        <f aca="false">IF(X15&gt;0,$AB$101," ")</f>
        <v> </v>
      </c>
      <c r="AB15" s="406" t="str">
        <f aca="false">IF(X15&gt;0,IF($X$101&gt;0,+AA15*X15," ")," ")</f>
        <v> </v>
      </c>
      <c r="AC15" s="408" t="str">
        <f aca="false">IF(X15&gt;0,IF($X$101&gt;0,+AB15-Z15," ")," ")</f>
        <v> </v>
      </c>
      <c r="AD15" s="361" t="n">
        <v>9</v>
      </c>
      <c r="AE15" s="72"/>
      <c r="AF15" s="406" t="str">
        <f aca="false">IF(AE15&gt;0,+'Load 9'!$G$7," ")</f>
        <v> </v>
      </c>
      <c r="AG15" s="407" t="str">
        <f aca="false">IF(AE15&gt;0,AE15*AF15," ")</f>
        <v> </v>
      </c>
      <c r="AH15" s="406" t="str">
        <f aca="false">IF(AE15&gt;0,$AI$101," ")</f>
        <v> </v>
      </c>
      <c r="AI15" s="406" t="str">
        <f aca="false">IF(AE15&gt;0,IF($AE$101&gt;0,+AH15*AE15," ")," ")</f>
        <v> </v>
      </c>
      <c r="AJ15" s="408" t="str">
        <f aca="false">IF(AE15&gt;0,IF($AE$101&gt;0,+AI15-AG15," ")," ")</f>
        <v> </v>
      </c>
      <c r="AK15" s="361" t="n">
        <v>9</v>
      </c>
      <c r="AL15" s="72"/>
      <c r="AM15" s="406" t="str">
        <f aca="false">IF(AL15&gt;0,+'Load 9'!$G$7," ")</f>
        <v> </v>
      </c>
      <c r="AN15" s="407" t="str">
        <f aca="false">IF(AL15&gt;0,AL15*AM15," ")</f>
        <v> </v>
      </c>
      <c r="AO15" s="406" t="str">
        <f aca="false">IF(AL15&gt;0,$AP$101," ")</f>
        <v> </v>
      </c>
      <c r="AP15" s="406" t="str">
        <f aca="false">IF(AL15&gt;0,IF($AL$101&gt;0,+AO15*AL15," ")," ")</f>
        <v> </v>
      </c>
      <c r="AQ15" s="408" t="str">
        <f aca="false">IF(AL15&gt;0,IF($AL$101&gt;0,+AP15-AN15," ")," ")</f>
        <v> </v>
      </c>
      <c r="AR15" s="361" t="n">
        <v>9</v>
      </c>
      <c r="AS15" s="72"/>
      <c r="AT15" s="406" t="str">
        <f aca="false">IF(AS15&gt;0,+'Load 9'!$G$7," ")</f>
        <v> </v>
      </c>
      <c r="AU15" s="407" t="str">
        <f aca="false">IF(AS15&gt;0,AS15*AT15," ")</f>
        <v> </v>
      </c>
      <c r="AV15" s="406" t="str">
        <f aca="false">IF(AS15&gt;0,$AW$101," ")</f>
        <v> </v>
      </c>
      <c r="AW15" s="406" t="str">
        <f aca="false">IF(AS15&gt;0,IF($AS$101&gt;0,+AV15*AS15," ")," ")</f>
        <v> </v>
      </c>
      <c r="AX15" s="408" t="str">
        <f aca="false">IF(AS15&gt;0,IF($AS$101&gt;0,+AW15-AU15," ")," ")</f>
        <v> </v>
      </c>
      <c r="AZ15" s="424" t="s">
        <v>49</v>
      </c>
      <c r="BA15" s="425" t="n">
        <f aca="false">SUM(C15,J15,Q15,X15,AE15,AL15,AS15)-CN15</f>
        <v>0</v>
      </c>
      <c r="BB15" s="426" t="n">
        <f aca="false">SUM(E15,L15,S15,Z15,AG15,AN15,AU15)</f>
        <v>0</v>
      </c>
      <c r="BC15" s="427" t="n">
        <f aca="false">+CB15</f>
        <v>0</v>
      </c>
      <c r="BD15" s="426" t="n">
        <f aca="false">SUM(G15,N15,U15,AB15,AI15,AP15,AW15)</f>
        <v>0</v>
      </c>
      <c r="BE15" s="428" t="n">
        <f aca="false">+BD15-BB15</f>
        <v>0</v>
      </c>
      <c r="BF15" s="428" t="n">
        <f aca="false">IF(BA15&gt;0,+BE15/BA15,0)</f>
        <v>0</v>
      </c>
      <c r="BG15" s="429" t="str">
        <f aca="false">IF(CC15=1,$BG$1,IF(CC15=0," ",$BG$2))</f>
        <v> </v>
      </c>
      <c r="BJ15" s="440" t="s">
        <v>264</v>
      </c>
      <c r="BK15" s="441" t="n">
        <f aca="false">+AS$17</f>
        <v>0</v>
      </c>
      <c r="BL15" s="442" t="n">
        <f aca="false">+CM$17</f>
        <v>0</v>
      </c>
      <c r="BM15" s="441" t="n">
        <f aca="false">+BK15-BN15-BL15</f>
        <v>0</v>
      </c>
      <c r="BN15" s="441" t="n">
        <f aca="false">+$AS$101</f>
        <v>0</v>
      </c>
      <c r="BO15" s="443" t="n">
        <f aca="false">IF(BK15&gt;0,+BN15/(BK15-BL15),0)</f>
        <v>0</v>
      </c>
      <c r="BP15" s="437"/>
      <c r="BQ15" s="438"/>
      <c r="BR15" s="438"/>
      <c r="BS15" s="438"/>
      <c r="BT15" s="431" t="s">
        <v>49</v>
      </c>
      <c r="BU15" s="417" t="n">
        <f aca="false">IF(BA15&gt;0,(+C15-CG15)*$BO$9,0)</f>
        <v>0</v>
      </c>
      <c r="BV15" s="417" t="n">
        <f aca="false">IF(BA15&gt;0,(+J15-CH15)*$BO$10,0)</f>
        <v>0</v>
      </c>
      <c r="BW15" s="417" t="n">
        <f aca="false">IF(BA15&gt;0,(+Q15-CI15)*$BO$11,0)</f>
        <v>0</v>
      </c>
      <c r="BX15" s="417" t="n">
        <f aca="false">IF(BA15&gt;0,(+X15-CJ15)*$BO$12,0)</f>
        <v>0</v>
      </c>
      <c r="BY15" s="417" t="n">
        <f aca="false">IF(BA15&gt;0,(+AE15-CK15)*$BO$13,0)</f>
        <v>0</v>
      </c>
      <c r="BZ15" s="417" t="n">
        <f aca="false">IF(BA15&gt;0,(+AL15-CL15)*$BO$14,0)</f>
        <v>0</v>
      </c>
      <c r="CA15" s="417" t="n">
        <f aca="false">IF(BA15&gt;0,(+AS15-CM15)*$BO$15,0)</f>
        <v>0</v>
      </c>
      <c r="CB15" s="432" t="n">
        <f aca="false">SUM(BU15:CA15)</f>
        <v>0</v>
      </c>
      <c r="CC15" s="419" t="n">
        <f aca="false">IF(BA15&gt;0,+CB15/BA15,0)</f>
        <v>0</v>
      </c>
      <c r="CF15" s="431" t="s">
        <v>49</v>
      </c>
      <c r="CG15" s="60"/>
      <c r="CH15" s="60"/>
      <c r="CI15" s="60"/>
      <c r="CJ15" s="60"/>
      <c r="CK15" s="60"/>
      <c r="CL15" s="60"/>
      <c r="CM15" s="60"/>
      <c r="CN15" s="432" t="n">
        <f aca="false">SUM(CG15:CM15)</f>
        <v>0</v>
      </c>
      <c r="CO15" s="420"/>
      <c r="CQ15" s="196"/>
      <c r="CR15" s="72"/>
      <c r="CS15" s="422"/>
      <c r="CT15" s="422"/>
      <c r="CU15" s="422"/>
      <c r="CV15" s="423"/>
    </row>
    <row r="16" customFormat="false" ht="21.95" hidden="false" customHeight="true" outlineLevel="0" collapsed="false">
      <c r="A16" s="444" t="s">
        <v>50</v>
      </c>
      <c r="B16" s="85"/>
      <c r="C16" s="76"/>
      <c r="D16" s="406" t="str">
        <f aca="false">IF(C16&gt;0,+'Load 10'!$G$7," ")</f>
        <v> </v>
      </c>
      <c r="E16" s="407" t="str">
        <f aca="false">IF(C16&gt;0,C16*D16," ")</f>
        <v> </v>
      </c>
      <c r="F16" s="406" t="str">
        <f aca="false">IF(C16&gt;0,$G$101," ")</f>
        <v> </v>
      </c>
      <c r="G16" s="406" t="str">
        <f aca="false">IF(C16&gt;0,IF($C$101&gt;0,+F16*C16," ")," ")</f>
        <v> </v>
      </c>
      <c r="H16" s="408" t="str">
        <f aca="false">IF(C16&gt;0,IF($C$101&gt;0,+G16-E16," ")," ")</f>
        <v> </v>
      </c>
      <c r="I16" s="445" t="n">
        <v>10</v>
      </c>
      <c r="J16" s="72"/>
      <c r="K16" s="406" t="str">
        <f aca="false">IF(J16&gt;0,+'Load 10'!$G$7," ")</f>
        <v> </v>
      </c>
      <c r="L16" s="407" t="str">
        <f aca="false">IF(J16&gt;0,J16*K16," ")</f>
        <v> </v>
      </c>
      <c r="M16" s="406" t="str">
        <f aca="false">IF(J16&gt;0,$N$101," ")</f>
        <v> </v>
      </c>
      <c r="N16" s="406" t="str">
        <f aca="false">IF(J16&gt;0,IF($J$101&gt;0,+M16*J16," ")," ")</f>
        <v> </v>
      </c>
      <c r="O16" s="408" t="str">
        <f aca="false">IF(J16&gt;0,IF($J$101&gt;0,+N16-L16," ")," ")</f>
        <v> </v>
      </c>
      <c r="P16" s="445" t="n">
        <v>10</v>
      </c>
      <c r="Q16" s="76"/>
      <c r="R16" s="406" t="str">
        <f aca="false">IF(Q16&gt;0,+'Load 10'!$G$7," ")</f>
        <v> </v>
      </c>
      <c r="S16" s="407" t="str">
        <f aca="false">IF(Q16&gt;0,Q16*R16," ")</f>
        <v> </v>
      </c>
      <c r="T16" s="406" t="str">
        <f aca="false">IF(Q16&gt;0,$U$101," ")</f>
        <v> </v>
      </c>
      <c r="U16" s="406" t="str">
        <f aca="false">IF(Q16&gt;0,IF($Q$101&gt;0,+T16*Q16," ")," ")</f>
        <v> </v>
      </c>
      <c r="V16" s="408" t="str">
        <f aca="false">IF(Q16&gt;0,IF($Q$101&gt;0,+U16-S16," ")," ")</f>
        <v> </v>
      </c>
      <c r="W16" s="445" t="n">
        <v>10</v>
      </c>
      <c r="X16" s="76"/>
      <c r="Y16" s="406" t="str">
        <f aca="false">IF(X16&gt;0,+'Load 10'!$G$7," ")</f>
        <v> </v>
      </c>
      <c r="Z16" s="407" t="str">
        <f aca="false">IF(X16&gt;0,X16*Y16," ")</f>
        <v> </v>
      </c>
      <c r="AA16" s="406" t="str">
        <f aca="false">IF(X16&gt;0,$AB$101," ")</f>
        <v> </v>
      </c>
      <c r="AB16" s="406" t="str">
        <f aca="false">IF(X16&gt;0,IF($X$101&gt;0,+AA16*X16," ")," ")</f>
        <v> </v>
      </c>
      <c r="AC16" s="408" t="str">
        <f aca="false">IF(X16&gt;0,IF($X$101&gt;0,+AB16-Z16," ")," ")</f>
        <v> </v>
      </c>
      <c r="AD16" s="445" t="n">
        <v>10</v>
      </c>
      <c r="AE16" s="76"/>
      <c r="AF16" s="406" t="str">
        <f aca="false">IF(AE16&gt;0,+'Load 10'!$G$7," ")</f>
        <v> </v>
      </c>
      <c r="AG16" s="407" t="str">
        <f aca="false">IF(AE16&gt;0,AE16*AF16," ")</f>
        <v> </v>
      </c>
      <c r="AH16" s="406" t="str">
        <f aca="false">IF(AE16&gt;0,$AI$101," ")</f>
        <v> </v>
      </c>
      <c r="AI16" s="406" t="str">
        <f aca="false">IF(AE16&gt;0,IF($AE$101&gt;0,+AH16*AE16," ")," ")</f>
        <v> </v>
      </c>
      <c r="AJ16" s="408" t="str">
        <f aca="false">IF(AE16&gt;0,IF($AE$101&gt;0,+AI16-AG16," ")," ")</f>
        <v> </v>
      </c>
      <c r="AK16" s="445" t="n">
        <v>10</v>
      </c>
      <c r="AL16" s="76"/>
      <c r="AM16" s="406" t="str">
        <f aca="false">IF(AL16&gt;0,+'Load 10'!$G$7," ")</f>
        <v> </v>
      </c>
      <c r="AN16" s="407" t="str">
        <f aca="false">IF(AL16&gt;0,AL16*AM16," ")</f>
        <v> </v>
      </c>
      <c r="AO16" s="406" t="str">
        <f aca="false">IF(AL16&gt;0,$AP$101," ")</f>
        <v> </v>
      </c>
      <c r="AP16" s="406" t="str">
        <f aca="false">IF(AL16&gt;0,IF($AL$101&gt;0,+AO16*AL16," ")," ")</f>
        <v> </v>
      </c>
      <c r="AQ16" s="408" t="str">
        <f aca="false">IF(AL16&gt;0,IF($AL$101&gt;0,+AP16-AN16," ")," ")</f>
        <v> </v>
      </c>
      <c r="AR16" s="445" t="n">
        <v>10</v>
      </c>
      <c r="AS16" s="76"/>
      <c r="AT16" s="406" t="str">
        <f aca="false">IF(AS16&gt;0,+'Load 10'!$G$7," ")</f>
        <v> </v>
      </c>
      <c r="AU16" s="407" t="str">
        <f aca="false">IF(AS16&gt;0,AS16*AT16," ")</f>
        <v> </v>
      </c>
      <c r="AV16" s="406" t="str">
        <f aca="false">IF(AS16&gt;0,$AW$101," ")</f>
        <v> </v>
      </c>
      <c r="AW16" s="406" t="str">
        <f aca="false">IF(AS16&gt;0,IF($AS$101&gt;0,+AV16*AS16," ")," ")</f>
        <v> </v>
      </c>
      <c r="AX16" s="408" t="str">
        <f aca="false">IF(AS16&gt;0,IF($AS$101&gt;0,+AW16-AU16," ")," ")</f>
        <v> </v>
      </c>
      <c r="AZ16" s="424" t="s">
        <v>50</v>
      </c>
      <c r="BA16" s="425" t="n">
        <f aca="false">SUM(C16,J16,Q16,X16,AE16,AL16,AS16)-CN16</f>
        <v>0</v>
      </c>
      <c r="BB16" s="426" t="n">
        <f aca="false">SUM(E16,L16,S16,Z16,AG16,AN16,AU16)</f>
        <v>0</v>
      </c>
      <c r="BC16" s="427" t="n">
        <f aca="false">+CB16</f>
        <v>0</v>
      </c>
      <c r="BD16" s="426" t="n">
        <f aca="false">SUM(G16,N16,U16,AB16,AI16,AP16,AW16)</f>
        <v>0</v>
      </c>
      <c r="BE16" s="428" t="n">
        <f aca="false">+BD16-BB16</f>
        <v>0</v>
      </c>
      <c r="BF16" s="446" t="n">
        <f aca="false">IF(BA16&gt;0,+BE16/BA16,0)</f>
        <v>0</v>
      </c>
      <c r="BG16" s="447" t="str">
        <f aca="false">IF(CC16=1,$BG$1,IF(CC16=0," ",$BG$2))</f>
        <v> </v>
      </c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48" t="s">
        <v>50</v>
      </c>
      <c r="BU16" s="449" t="n">
        <f aca="false">IF(BA16&gt;0,(+C16-CG16)*$BO$9,0)</f>
        <v>0</v>
      </c>
      <c r="BV16" s="450" t="n">
        <f aca="false">IF(BA16&gt;0,(+J16-CH16)*$BO$10,0)</f>
        <v>0</v>
      </c>
      <c r="BW16" s="450" t="n">
        <f aca="false">IF(BA16&gt;0,(+Q16-CI16)*$BO$11,0)</f>
        <v>0</v>
      </c>
      <c r="BX16" s="450" t="n">
        <f aca="false">IF(BA16&gt;0,(+X16-CJ16)*$BO$12,0)</f>
        <v>0</v>
      </c>
      <c r="BY16" s="450" t="n">
        <f aca="false">IF(BA16&gt;0,(+AE16-CK16)*$BO$13,0)</f>
        <v>0</v>
      </c>
      <c r="BZ16" s="450" t="n">
        <f aca="false">IF(BA16&gt;0,(+AL16-CL16)*$BO$14,0)</f>
        <v>0</v>
      </c>
      <c r="CA16" s="451" t="n">
        <f aca="false">IF(BA16&gt;0,(+AS16-CM16)*$BO$15,0)</f>
        <v>0</v>
      </c>
      <c r="CB16" s="452" t="n">
        <f aca="false">SUM(BU16:CA16)</f>
        <v>0</v>
      </c>
      <c r="CC16" s="453" t="n">
        <f aca="false">IF(BA16&gt;0,+CB16/BA16,0)</f>
        <v>0</v>
      </c>
      <c r="CF16" s="448" t="s">
        <v>50</v>
      </c>
      <c r="CG16" s="60"/>
      <c r="CH16" s="60"/>
      <c r="CI16" s="60"/>
      <c r="CJ16" s="60"/>
      <c r="CK16" s="60"/>
      <c r="CL16" s="60"/>
      <c r="CM16" s="60"/>
      <c r="CN16" s="452" t="n">
        <f aca="false">SUM(CG16:CM16)</f>
        <v>0</v>
      </c>
      <c r="CO16" s="420"/>
      <c r="CQ16" s="196"/>
      <c r="CR16" s="72"/>
      <c r="CS16" s="422"/>
      <c r="CT16" s="422"/>
      <c r="CU16" s="422"/>
      <c r="CV16" s="423"/>
    </row>
    <row r="17" customFormat="false" ht="18" hidden="false" customHeight="true" outlineLevel="0" collapsed="false">
      <c r="A17" s="454" t="s">
        <v>309</v>
      </c>
      <c r="B17" s="455"/>
      <c r="C17" s="456" t="n">
        <f aca="false">SUM(C7:C16)</f>
        <v>2</v>
      </c>
      <c r="D17" s="456"/>
      <c r="E17" s="457" t="n">
        <f aca="false">(SUM(E7:E16))</f>
        <v>935.6275</v>
      </c>
      <c r="F17" s="398"/>
      <c r="G17" s="457" t="n">
        <f aca="false">(SUM(G7:G16))</f>
        <v>1366.12</v>
      </c>
      <c r="H17" s="458" t="n">
        <f aca="false">(SUM(H7:H16))</f>
        <v>430.4925</v>
      </c>
      <c r="I17" s="455"/>
      <c r="J17" s="456" t="n">
        <f aca="false">SUM(J7:J16)</f>
        <v>0</v>
      </c>
      <c r="K17" s="456"/>
      <c r="L17" s="457" t="n">
        <f aca="false">(SUM(L7:L16))</f>
        <v>0</v>
      </c>
      <c r="M17" s="398"/>
      <c r="N17" s="457" t="n">
        <f aca="false">(SUM(N7:N16))</f>
        <v>0</v>
      </c>
      <c r="O17" s="458" t="n">
        <f aca="false">(SUM(O7:O16))</f>
        <v>0</v>
      </c>
      <c r="P17" s="455"/>
      <c r="Q17" s="456" t="n">
        <f aca="false">SUM(Q7:Q16)</f>
        <v>0</v>
      </c>
      <c r="R17" s="456"/>
      <c r="S17" s="457" t="n">
        <f aca="false">(SUM(S7:S16))</f>
        <v>0</v>
      </c>
      <c r="T17" s="398"/>
      <c r="U17" s="457" t="n">
        <f aca="false">(SUM(U7:U16))</f>
        <v>0</v>
      </c>
      <c r="V17" s="458" t="n">
        <f aca="false">(SUM(V7:V16))</f>
        <v>0</v>
      </c>
      <c r="W17" s="455"/>
      <c r="X17" s="456" t="n">
        <f aca="false">SUM(X7:X16)</f>
        <v>0</v>
      </c>
      <c r="Y17" s="456"/>
      <c r="Z17" s="457" t="n">
        <f aca="false">(SUM(Z7:Z16))</f>
        <v>0</v>
      </c>
      <c r="AA17" s="398"/>
      <c r="AB17" s="457" t="n">
        <f aca="false">(SUM(AB7:AB16))</f>
        <v>0</v>
      </c>
      <c r="AC17" s="458" t="n">
        <f aca="false">(SUM(AC7:AC16))</f>
        <v>0</v>
      </c>
      <c r="AD17" s="455"/>
      <c r="AE17" s="456" t="n">
        <f aca="false">SUM(AE7:AE16)</f>
        <v>0</v>
      </c>
      <c r="AF17" s="456"/>
      <c r="AG17" s="457" t="n">
        <f aca="false">(SUM(AG7:AG16))</f>
        <v>0</v>
      </c>
      <c r="AH17" s="398"/>
      <c r="AI17" s="457" t="n">
        <f aca="false">(SUM(AI7:AI16))</f>
        <v>0</v>
      </c>
      <c r="AJ17" s="458" t="n">
        <f aca="false">(SUM(AJ7:AJ16))</f>
        <v>0</v>
      </c>
      <c r="AK17" s="455"/>
      <c r="AL17" s="456" t="n">
        <f aca="false">SUM(AL7:AL16)</f>
        <v>0</v>
      </c>
      <c r="AM17" s="456"/>
      <c r="AN17" s="457" t="n">
        <f aca="false">(SUM(AN7:AN16))</f>
        <v>0</v>
      </c>
      <c r="AO17" s="398"/>
      <c r="AP17" s="457" t="n">
        <f aca="false">(SUM(AP7:AP16))</f>
        <v>0</v>
      </c>
      <c r="AQ17" s="458" t="n">
        <f aca="false">(SUM(AQ7:AQ16))</f>
        <v>0</v>
      </c>
      <c r="AR17" s="455"/>
      <c r="AS17" s="456" t="n">
        <f aca="false">SUM(AS7:AS16)</f>
        <v>0</v>
      </c>
      <c r="AT17" s="456"/>
      <c r="AU17" s="457" t="n">
        <f aca="false">(SUM(AU7:AU16))</f>
        <v>0</v>
      </c>
      <c r="AV17" s="398"/>
      <c r="AW17" s="457" t="n">
        <f aca="false">(SUM(AW7:AW16))</f>
        <v>0</v>
      </c>
      <c r="AX17" s="458" t="n">
        <f aca="false">(SUM(AX7:AX16))</f>
        <v>0</v>
      </c>
      <c r="AZ17" s="459" t="s">
        <v>309</v>
      </c>
      <c r="BA17" s="460" t="n">
        <f aca="false">SUM(BA7:BA16)</f>
        <v>2</v>
      </c>
      <c r="BB17" s="461" t="n">
        <f aca="false">SUM(BB7:BB16)</f>
        <v>935.6275</v>
      </c>
      <c r="BC17" s="461"/>
      <c r="BD17" s="461" t="n">
        <f aca="false">SUM(BD7:BD16)</f>
        <v>1366.12</v>
      </c>
      <c r="BE17" s="462" t="n">
        <f aca="false">SUM(BE7:BE16)</f>
        <v>430.4925</v>
      </c>
      <c r="BF17" s="463" t="n">
        <f aca="false">+BE17/BA17</f>
        <v>215.24625</v>
      </c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64" t="s">
        <v>134</v>
      </c>
      <c r="BU17" s="465" t="n">
        <f aca="false">SUM(BU7:BU16)</f>
        <v>2</v>
      </c>
      <c r="BV17" s="465" t="n">
        <f aca="false">SUM(BV7:BV16)</f>
        <v>0</v>
      </c>
      <c r="BW17" s="465" t="n">
        <f aca="false">SUM(BW7:BW16)</f>
        <v>0</v>
      </c>
      <c r="BX17" s="465" t="n">
        <f aca="false">SUM(BX7:BX16)</f>
        <v>0</v>
      </c>
      <c r="BY17" s="465" t="n">
        <f aca="false">SUM(BY7:BY16)</f>
        <v>0</v>
      </c>
      <c r="BZ17" s="465" t="n">
        <f aca="false">SUM(BZ7:BZ16)</f>
        <v>0</v>
      </c>
      <c r="CA17" s="465" t="n">
        <f aca="false">SUM(CA7:CA16)</f>
        <v>0</v>
      </c>
      <c r="CF17" s="466" t="s">
        <v>134</v>
      </c>
      <c r="CG17" s="467" t="n">
        <f aca="false">SUM(CG7:CG16)</f>
        <v>0</v>
      </c>
      <c r="CH17" s="467" t="n">
        <f aca="false">SUM(CH7:CH16)</f>
        <v>0</v>
      </c>
      <c r="CI17" s="467" t="n">
        <f aca="false">SUM(CI7:CI16)</f>
        <v>0</v>
      </c>
      <c r="CJ17" s="467" t="n">
        <f aca="false">SUM(CJ7:CJ16)</f>
        <v>0</v>
      </c>
      <c r="CK17" s="467" t="n">
        <f aca="false">SUM(CK7:CK16)</f>
        <v>0</v>
      </c>
      <c r="CL17" s="467" t="n">
        <f aca="false">SUM(CL7:CL16)</f>
        <v>0</v>
      </c>
      <c r="CM17" s="467" t="n">
        <f aca="false">SUM(CM7:CM16)</f>
        <v>0</v>
      </c>
      <c r="CN17" s="468" t="n">
        <f aca="false">SUM(CN7:CN16)</f>
        <v>0</v>
      </c>
      <c r="CQ17" s="196"/>
      <c r="CR17" s="72"/>
      <c r="CS17" s="422"/>
      <c r="CT17" s="422"/>
      <c r="CU17" s="422"/>
      <c r="CV17" s="423"/>
    </row>
    <row r="18" customFormat="false" ht="12.75" hidden="false" customHeight="false" outlineLevel="0" collapsed="false">
      <c r="H18" s="8"/>
      <c r="O18" s="8"/>
      <c r="V18" s="8"/>
      <c r="AC18" s="8"/>
      <c r="AJ18" s="8"/>
      <c r="AQ18" s="8"/>
      <c r="AX18" s="8"/>
      <c r="CQ18" s="196"/>
      <c r="CR18" s="72"/>
      <c r="CS18" s="422"/>
      <c r="CT18" s="422"/>
      <c r="CU18" s="422"/>
      <c r="CV18" s="423"/>
    </row>
    <row r="19" customFormat="false" ht="39.75" hidden="false" customHeight="true" outlineLevel="0" collapsed="false">
      <c r="B19" s="469" t="s">
        <v>281</v>
      </c>
      <c r="C19" s="470"/>
      <c r="I19" s="469" t="s">
        <v>281</v>
      </c>
      <c r="J19" s="470"/>
      <c r="P19" s="469" t="s">
        <v>281</v>
      </c>
      <c r="Q19" s="470"/>
      <c r="W19" s="469" t="s">
        <v>281</v>
      </c>
      <c r="X19" s="470"/>
      <c r="AD19" s="469" t="s">
        <v>281</v>
      </c>
      <c r="AE19" s="470"/>
      <c r="AK19" s="469" t="s">
        <v>281</v>
      </c>
      <c r="AL19" s="470"/>
      <c r="AR19" s="469" t="s">
        <v>281</v>
      </c>
      <c r="AS19" s="470"/>
      <c r="AZ19" s="471"/>
      <c r="CQ19" s="196"/>
      <c r="CR19" s="72"/>
      <c r="CS19" s="422"/>
      <c r="CT19" s="422"/>
      <c r="CU19" s="422"/>
      <c r="CV19" s="423"/>
    </row>
    <row r="20" customFormat="false" ht="16.5" hidden="false" customHeight="false" outlineLevel="0" collapsed="false">
      <c r="B20" s="472" t="s">
        <v>310</v>
      </c>
      <c r="C20" s="460"/>
      <c r="D20" s="460"/>
      <c r="E20" s="460"/>
      <c r="F20" s="473"/>
      <c r="G20" s="474" t="s">
        <v>311</v>
      </c>
      <c r="H20" s="475"/>
      <c r="I20" s="472" t="s">
        <v>312</v>
      </c>
      <c r="J20" s="460"/>
      <c r="K20" s="460"/>
      <c r="L20" s="460"/>
      <c r="M20" s="473"/>
      <c r="N20" s="474" t="s">
        <v>311</v>
      </c>
      <c r="O20" s="475"/>
      <c r="P20" s="472" t="s">
        <v>313</v>
      </c>
      <c r="Q20" s="460"/>
      <c r="R20" s="460"/>
      <c r="S20" s="460"/>
      <c r="T20" s="473"/>
      <c r="U20" s="474" t="s">
        <v>311</v>
      </c>
      <c r="V20" s="475"/>
      <c r="W20" s="472" t="s">
        <v>314</v>
      </c>
      <c r="X20" s="460"/>
      <c r="Y20" s="460"/>
      <c r="Z20" s="460"/>
      <c r="AA20" s="473"/>
      <c r="AB20" s="474" t="s">
        <v>311</v>
      </c>
      <c r="AC20" s="475"/>
      <c r="AD20" s="472" t="s">
        <v>315</v>
      </c>
      <c r="AE20" s="460"/>
      <c r="AF20" s="460"/>
      <c r="AG20" s="460"/>
      <c r="AH20" s="473"/>
      <c r="AI20" s="474" t="s">
        <v>311</v>
      </c>
      <c r="AJ20" s="475"/>
      <c r="AK20" s="472" t="s">
        <v>316</v>
      </c>
      <c r="AL20" s="460"/>
      <c r="AM20" s="460"/>
      <c r="AN20" s="460"/>
      <c r="AO20" s="473"/>
      <c r="AP20" s="474" t="s">
        <v>311</v>
      </c>
      <c r="AQ20" s="475"/>
      <c r="AR20" s="472" t="s">
        <v>317</v>
      </c>
      <c r="AS20" s="460"/>
      <c r="AT20" s="460"/>
      <c r="AU20" s="460"/>
      <c r="AV20" s="473"/>
      <c r="AW20" s="474" t="s">
        <v>311</v>
      </c>
      <c r="AX20" s="475"/>
      <c r="CQ20" s="196"/>
      <c r="CR20" s="72"/>
      <c r="CS20" s="422"/>
      <c r="CT20" s="422"/>
      <c r="CU20" s="422"/>
      <c r="CV20" s="423"/>
    </row>
    <row r="21" customFormat="false" ht="12.75" hidden="false" customHeight="false" outlineLevel="0" collapsed="false">
      <c r="B21" s="476" t="s">
        <v>318</v>
      </c>
      <c r="C21" s="477" t="s">
        <v>272</v>
      </c>
      <c r="D21" s="477" t="s">
        <v>319</v>
      </c>
      <c r="E21" s="477" t="s">
        <v>320</v>
      </c>
      <c r="F21" s="478" t="s">
        <v>321</v>
      </c>
      <c r="G21" s="478" t="s">
        <v>322</v>
      </c>
      <c r="H21" s="479" t="s">
        <v>323</v>
      </c>
      <c r="I21" s="476" t="s">
        <v>318</v>
      </c>
      <c r="J21" s="477" t="s">
        <v>272</v>
      </c>
      <c r="K21" s="477" t="s">
        <v>319</v>
      </c>
      <c r="L21" s="477" t="s">
        <v>320</v>
      </c>
      <c r="M21" s="478" t="s">
        <v>321</v>
      </c>
      <c r="N21" s="478" t="s">
        <v>322</v>
      </c>
      <c r="O21" s="479" t="s">
        <v>323</v>
      </c>
      <c r="P21" s="476" t="s">
        <v>318</v>
      </c>
      <c r="Q21" s="477" t="s">
        <v>272</v>
      </c>
      <c r="R21" s="477" t="s">
        <v>319</v>
      </c>
      <c r="S21" s="477" t="s">
        <v>320</v>
      </c>
      <c r="T21" s="478" t="s">
        <v>321</v>
      </c>
      <c r="U21" s="478" t="s">
        <v>322</v>
      </c>
      <c r="V21" s="479" t="s">
        <v>323</v>
      </c>
      <c r="W21" s="476" t="s">
        <v>318</v>
      </c>
      <c r="X21" s="477" t="s">
        <v>272</v>
      </c>
      <c r="Y21" s="477" t="s">
        <v>319</v>
      </c>
      <c r="Z21" s="477" t="s">
        <v>320</v>
      </c>
      <c r="AA21" s="478" t="s">
        <v>321</v>
      </c>
      <c r="AB21" s="478" t="s">
        <v>322</v>
      </c>
      <c r="AC21" s="479" t="s">
        <v>323</v>
      </c>
      <c r="AD21" s="476" t="s">
        <v>318</v>
      </c>
      <c r="AE21" s="477" t="s">
        <v>272</v>
      </c>
      <c r="AF21" s="477" t="s">
        <v>319</v>
      </c>
      <c r="AG21" s="477" t="s">
        <v>320</v>
      </c>
      <c r="AH21" s="478" t="s">
        <v>321</v>
      </c>
      <c r="AI21" s="478" t="s">
        <v>322</v>
      </c>
      <c r="AJ21" s="479" t="s">
        <v>323</v>
      </c>
      <c r="AK21" s="476" t="s">
        <v>318</v>
      </c>
      <c r="AL21" s="477" t="s">
        <v>272</v>
      </c>
      <c r="AM21" s="477" t="s">
        <v>319</v>
      </c>
      <c r="AN21" s="477" t="s">
        <v>320</v>
      </c>
      <c r="AO21" s="478" t="s">
        <v>321</v>
      </c>
      <c r="AP21" s="478" t="s">
        <v>322</v>
      </c>
      <c r="AQ21" s="479" t="s">
        <v>323</v>
      </c>
      <c r="AR21" s="476" t="s">
        <v>318</v>
      </c>
      <c r="AS21" s="477" t="s">
        <v>272</v>
      </c>
      <c r="AT21" s="477" t="s">
        <v>319</v>
      </c>
      <c r="AU21" s="477" t="s">
        <v>320</v>
      </c>
      <c r="AV21" s="478" t="s">
        <v>321</v>
      </c>
      <c r="AW21" s="478" t="s">
        <v>322</v>
      </c>
      <c r="AX21" s="479" t="s">
        <v>323</v>
      </c>
      <c r="CQ21" s="196"/>
      <c r="CR21" s="72"/>
      <c r="CS21" s="422"/>
      <c r="CT21" s="422"/>
      <c r="CU21" s="422"/>
      <c r="CV21" s="423"/>
    </row>
    <row r="22" customFormat="false" ht="12.75" hidden="false" customHeight="false" outlineLevel="0" collapsed="false">
      <c r="B22" s="480" t="n">
        <v>1</v>
      </c>
      <c r="C22" s="72" t="n">
        <v>2</v>
      </c>
      <c r="D22" s="67" t="n">
        <v>82</v>
      </c>
      <c r="E22" s="72" t="n">
        <v>1666</v>
      </c>
      <c r="F22" s="481" t="n">
        <f aca="false">IF(C22&gt;0,+E22/C22," ")</f>
        <v>833</v>
      </c>
      <c r="G22" s="406" t="n">
        <f aca="false">IF(C22&gt;0,(+F22*D22)/100," ")</f>
        <v>683.06</v>
      </c>
      <c r="H22" s="408" t="n">
        <f aca="false">IF(C22&gt;0,(+E22*D22)/100," ")</f>
        <v>1366.12</v>
      </c>
      <c r="I22" s="480" t="n">
        <v>1</v>
      </c>
      <c r="J22" s="72"/>
      <c r="K22" s="67"/>
      <c r="L22" s="72"/>
      <c r="M22" s="481" t="str">
        <f aca="false">IF(J22&gt;0,+L22/J22," ")</f>
        <v> </v>
      </c>
      <c r="N22" s="406" t="str">
        <f aca="false">IF(J22&gt;0,(+M22*K22)/100," ")</f>
        <v> </v>
      </c>
      <c r="O22" s="408" t="str">
        <f aca="false">IF(J22&gt;0,(+L22*K22)/100," ")</f>
        <v> </v>
      </c>
      <c r="P22" s="480" t="n">
        <v>1</v>
      </c>
      <c r="Q22" s="72"/>
      <c r="R22" s="67"/>
      <c r="S22" s="72"/>
      <c r="T22" s="481" t="str">
        <f aca="false">IF(Q22&gt;0,+S22/Q22," ")</f>
        <v> </v>
      </c>
      <c r="U22" s="406" t="str">
        <f aca="false">IF(Q22&gt;0,(+T22*R22)/100," ")</f>
        <v> </v>
      </c>
      <c r="V22" s="408" t="str">
        <f aca="false">IF(Q22&gt;0,(+S22*R22)/100," ")</f>
        <v> </v>
      </c>
      <c r="W22" s="480" t="n">
        <v>1</v>
      </c>
      <c r="X22" s="72"/>
      <c r="Y22" s="67"/>
      <c r="Z22" s="72"/>
      <c r="AA22" s="481" t="str">
        <f aca="false">IF(X22&gt;0,+Z22/X22," ")</f>
        <v> </v>
      </c>
      <c r="AB22" s="406" t="str">
        <f aca="false">IF(X22&gt;0,(+AA22*Y22)/100," ")</f>
        <v> </v>
      </c>
      <c r="AC22" s="408" t="str">
        <f aca="false">IF(X22&gt;0,(+Z22*Y22)/100," ")</f>
        <v> </v>
      </c>
      <c r="AD22" s="480" t="n">
        <v>1</v>
      </c>
      <c r="AE22" s="72"/>
      <c r="AF22" s="67"/>
      <c r="AG22" s="72"/>
      <c r="AH22" s="481" t="str">
        <f aca="false">IF(AE22&gt;0,+AG22/AE22," ")</f>
        <v> </v>
      </c>
      <c r="AI22" s="406" t="str">
        <f aca="false">IF(AE22&gt;0,(+AH22*AF22)/100," ")</f>
        <v> </v>
      </c>
      <c r="AJ22" s="408" t="str">
        <f aca="false">IF(AE22&gt;0,(+AG22*AF22)/100," ")</f>
        <v> </v>
      </c>
      <c r="AK22" s="480" t="n">
        <v>1</v>
      </c>
      <c r="AL22" s="72"/>
      <c r="AM22" s="67"/>
      <c r="AN22" s="72"/>
      <c r="AO22" s="481" t="str">
        <f aca="false">IF(AL22&gt;0,+AN22/AL22," ")</f>
        <v> </v>
      </c>
      <c r="AP22" s="406" t="str">
        <f aca="false">IF(AL22&gt;0,(+AO22*AM22)/100," ")</f>
        <v> </v>
      </c>
      <c r="AQ22" s="408" t="str">
        <f aca="false">IF(AL22&gt;0,(+AN22*AM22)/100," ")</f>
        <v> </v>
      </c>
      <c r="AR22" s="480" t="n">
        <v>1</v>
      </c>
      <c r="AS22" s="72"/>
      <c r="AT22" s="67"/>
      <c r="AU22" s="72"/>
      <c r="AV22" s="481" t="str">
        <f aca="false">IF(AS22&gt;0,+AU22/AS22," ")</f>
        <v> </v>
      </c>
      <c r="AW22" s="406" t="str">
        <f aca="false">IF(AS22&gt;0,(+AV22*AT22)/100," ")</f>
        <v> </v>
      </c>
      <c r="AX22" s="408" t="str">
        <f aca="false">IF(AS22&gt;0,(+AU22*AT22)/100," ")</f>
        <v> </v>
      </c>
      <c r="CQ22" s="196"/>
      <c r="CR22" s="72"/>
      <c r="CS22" s="422"/>
      <c r="CT22" s="422"/>
      <c r="CU22" s="422"/>
      <c r="CV22" s="423"/>
    </row>
    <row r="23" customFormat="false" ht="12.75" hidden="false" customHeight="false" outlineLevel="0" collapsed="false">
      <c r="B23" s="480" t="n">
        <v>2</v>
      </c>
      <c r="C23" s="68"/>
      <c r="D23" s="67"/>
      <c r="E23" s="68"/>
      <c r="F23" s="481" t="str">
        <f aca="false">IF(C23&gt;0,+E23/C23," ")</f>
        <v> </v>
      </c>
      <c r="G23" s="406" t="str">
        <f aca="false">IF(C23&gt;0,(+F23*D23)/100," ")</f>
        <v> </v>
      </c>
      <c r="H23" s="408" t="str">
        <f aca="false">IF(C23&gt;0,(+E23*D23)/100," ")</f>
        <v> </v>
      </c>
      <c r="I23" s="480" t="n">
        <v>2</v>
      </c>
      <c r="J23" s="72"/>
      <c r="K23" s="67"/>
      <c r="L23" s="72"/>
      <c r="M23" s="481" t="str">
        <f aca="false">IF(J23&gt;0,+L23/J23," ")</f>
        <v> </v>
      </c>
      <c r="N23" s="406" t="str">
        <f aca="false">IF(J23&gt;0,(+M23*K23)/100," ")</f>
        <v> </v>
      </c>
      <c r="O23" s="408" t="str">
        <f aca="false">IF(J23&gt;0,(+L23*K23)/100," ")</f>
        <v> </v>
      </c>
      <c r="P23" s="480" t="n">
        <v>2</v>
      </c>
      <c r="Q23" s="72"/>
      <c r="R23" s="67"/>
      <c r="S23" s="72"/>
      <c r="T23" s="481" t="str">
        <f aca="false">IF(Q23&gt;0,+S23/Q23," ")</f>
        <v> </v>
      </c>
      <c r="U23" s="406" t="str">
        <f aca="false">IF(Q23&gt;0,(+T23*R23)/100," ")</f>
        <v> </v>
      </c>
      <c r="V23" s="408" t="str">
        <f aca="false">IF(Q23&gt;0,(+S23*R23)/100," ")</f>
        <v> </v>
      </c>
      <c r="W23" s="480" t="n">
        <v>2</v>
      </c>
      <c r="X23" s="72"/>
      <c r="Y23" s="67"/>
      <c r="Z23" s="72"/>
      <c r="AA23" s="481" t="str">
        <f aca="false">IF(X23&gt;0,+Z23/X23," ")</f>
        <v> </v>
      </c>
      <c r="AB23" s="406" t="str">
        <f aca="false">IF(X23&gt;0,(+AA23*Y23)/100," ")</f>
        <v> </v>
      </c>
      <c r="AC23" s="408" t="str">
        <f aca="false">IF(X23&gt;0,(+Z23*Y23)/100," ")</f>
        <v> </v>
      </c>
      <c r="AD23" s="480" t="n">
        <v>2</v>
      </c>
      <c r="AE23" s="72"/>
      <c r="AF23" s="67"/>
      <c r="AG23" s="72"/>
      <c r="AH23" s="481" t="str">
        <f aca="false">IF(AE23&gt;0,+AG23/AE23," ")</f>
        <v> </v>
      </c>
      <c r="AI23" s="406" t="str">
        <f aca="false">IF(AE23&gt;0,(+AH23*AF23)/100," ")</f>
        <v> </v>
      </c>
      <c r="AJ23" s="408" t="str">
        <f aca="false">IF(AE23&gt;0,(+AG23*AF23)/100," ")</f>
        <v> </v>
      </c>
      <c r="AK23" s="480" t="n">
        <v>2</v>
      </c>
      <c r="AL23" s="72"/>
      <c r="AM23" s="67"/>
      <c r="AN23" s="72"/>
      <c r="AO23" s="481" t="str">
        <f aca="false">IF(AL23&gt;0,+AN23/AL23," ")</f>
        <v> </v>
      </c>
      <c r="AP23" s="406" t="str">
        <f aca="false">IF(AL23&gt;0,(+AO23*AM23)/100," ")</f>
        <v> </v>
      </c>
      <c r="AQ23" s="408" t="str">
        <f aca="false">IF(AL23&gt;0,(+AN23*AM23)/100," ")</f>
        <v> </v>
      </c>
      <c r="AR23" s="480" t="n">
        <v>2</v>
      </c>
      <c r="AS23" s="72"/>
      <c r="AT23" s="67"/>
      <c r="AU23" s="72"/>
      <c r="AV23" s="481" t="str">
        <f aca="false">IF(AS23&gt;0,+AU23/AS23," ")</f>
        <v> </v>
      </c>
      <c r="AW23" s="406" t="str">
        <f aca="false">IF(AS23&gt;0,(+AV23*AT23)/100," ")</f>
        <v> </v>
      </c>
      <c r="AX23" s="408" t="str">
        <f aca="false">IF(AS23&gt;0,(+AU23*AT23)/100," ")</f>
        <v> </v>
      </c>
      <c r="CQ23" s="196"/>
      <c r="CR23" s="72"/>
      <c r="CS23" s="422"/>
      <c r="CT23" s="422"/>
      <c r="CU23" s="422"/>
      <c r="CV23" s="423"/>
    </row>
    <row r="24" customFormat="false" ht="12.75" hidden="false" customHeight="false" outlineLevel="0" collapsed="false">
      <c r="B24" s="480" t="n">
        <v>3</v>
      </c>
      <c r="C24" s="68"/>
      <c r="D24" s="67"/>
      <c r="E24" s="68"/>
      <c r="F24" s="481" t="str">
        <f aca="false">IF(C24&gt;0,+E24/C24," ")</f>
        <v> </v>
      </c>
      <c r="G24" s="406" t="str">
        <f aca="false">IF(C24&gt;0,(+F24*D24)/100," ")</f>
        <v> </v>
      </c>
      <c r="H24" s="408" t="str">
        <f aca="false">IF(C24&gt;0,(+E24*D24)/100," ")</f>
        <v> </v>
      </c>
      <c r="I24" s="480" t="n">
        <v>3</v>
      </c>
      <c r="J24" s="72"/>
      <c r="K24" s="67"/>
      <c r="L24" s="72"/>
      <c r="M24" s="481" t="str">
        <f aca="false">IF(J24&gt;0,+L24/J24," ")</f>
        <v> </v>
      </c>
      <c r="N24" s="406" t="str">
        <f aca="false">IF(J24&gt;0,(+M24*K24)/100," ")</f>
        <v> </v>
      </c>
      <c r="O24" s="408" t="str">
        <f aca="false">IF(J24&gt;0,(+L24*K24)/100," ")</f>
        <v> </v>
      </c>
      <c r="P24" s="480" t="n">
        <v>3</v>
      </c>
      <c r="Q24" s="72"/>
      <c r="R24" s="67"/>
      <c r="S24" s="72"/>
      <c r="T24" s="481" t="str">
        <f aca="false">IF(Q24&gt;0,+S24/Q24," ")</f>
        <v> </v>
      </c>
      <c r="U24" s="406" t="str">
        <f aca="false">IF(Q24&gt;0,(+T24*R24)/100," ")</f>
        <v> </v>
      </c>
      <c r="V24" s="408" t="str">
        <f aca="false">IF(Q24&gt;0,(+S24*R24)/100," ")</f>
        <v> </v>
      </c>
      <c r="W24" s="480" t="n">
        <v>3</v>
      </c>
      <c r="X24" s="72"/>
      <c r="Y24" s="67"/>
      <c r="Z24" s="72"/>
      <c r="AA24" s="481" t="str">
        <f aca="false">IF(X24&gt;0,+Z24/X24," ")</f>
        <v> </v>
      </c>
      <c r="AB24" s="406" t="str">
        <f aca="false">IF(X24&gt;0,(+AA24*Y24)/100," ")</f>
        <v> </v>
      </c>
      <c r="AC24" s="408" t="str">
        <f aca="false">IF(X24&gt;0,(+Z24*Y24)/100," ")</f>
        <v> </v>
      </c>
      <c r="AD24" s="480" t="n">
        <v>3</v>
      </c>
      <c r="AE24" s="72"/>
      <c r="AF24" s="67"/>
      <c r="AG24" s="72"/>
      <c r="AH24" s="481" t="str">
        <f aca="false">IF(AE24&gt;0,+AG24/AE24," ")</f>
        <v> </v>
      </c>
      <c r="AI24" s="406" t="str">
        <f aca="false">IF(AE24&gt;0,(+AH24*AF24)/100," ")</f>
        <v> </v>
      </c>
      <c r="AJ24" s="408" t="str">
        <f aca="false">IF(AE24&gt;0,(+AG24*AF24)/100," ")</f>
        <v> </v>
      </c>
      <c r="AK24" s="480" t="n">
        <v>3</v>
      </c>
      <c r="AL24" s="72"/>
      <c r="AM24" s="67"/>
      <c r="AN24" s="72"/>
      <c r="AO24" s="481" t="str">
        <f aca="false">IF(AL24&gt;0,+AN24/AL24," ")</f>
        <v> </v>
      </c>
      <c r="AP24" s="406" t="str">
        <f aca="false">IF(AL24&gt;0,(+AO24*AM24)/100," ")</f>
        <v> </v>
      </c>
      <c r="AQ24" s="408" t="str">
        <f aca="false">IF(AL24&gt;0,(+AN24*AM24)/100," ")</f>
        <v> </v>
      </c>
      <c r="AR24" s="480" t="n">
        <v>3</v>
      </c>
      <c r="AS24" s="72"/>
      <c r="AT24" s="67"/>
      <c r="AU24" s="72"/>
      <c r="AV24" s="481" t="str">
        <f aca="false">IF(AS24&gt;0,+AU24/AS24," ")</f>
        <v> </v>
      </c>
      <c r="AW24" s="406" t="str">
        <f aca="false">IF(AS24&gt;0,(+AV24*AT24)/100," ")</f>
        <v> </v>
      </c>
      <c r="AX24" s="408" t="str">
        <f aca="false">IF(AS24&gt;0,(+AU24*AT24)/100," ")</f>
        <v> </v>
      </c>
      <c r="CQ24" s="196"/>
      <c r="CR24" s="72"/>
      <c r="CS24" s="422"/>
      <c r="CT24" s="422"/>
      <c r="CU24" s="422"/>
      <c r="CV24" s="423"/>
    </row>
    <row r="25" customFormat="false" ht="12.75" hidden="false" customHeight="false" outlineLevel="0" collapsed="false">
      <c r="B25" s="480" t="n">
        <v>4</v>
      </c>
      <c r="C25" s="68"/>
      <c r="D25" s="67"/>
      <c r="E25" s="68"/>
      <c r="F25" s="481" t="str">
        <f aca="false">IF(C25&gt;0,+E25/C25," ")</f>
        <v> </v>
      </c>
      <c r="G25" s="406" t="str">
        <f aca="false">IF(C25&gt;0,(+F25*D25)/100," ")</f>
        <v> </v>
      </c>
      <c r="H25" s="408" t="str">
        <f aca="false">IF(C25&gt;0,(+E25*D25)/100," ")</f>
        <v> </v>
      </c>
      <c r="I25" s="480" t="n">
        <v>4</v>
      </c>
      <c r="J25" s="72"/>
      <c r="K25" s="67"/>
      <c r="L25" s="72"/>
      <c r="M25" s="481" t="str">
        <f aca="false">IF(J25&gt;0,+L25/J25," ")</f>
        <v> </v>
      </c>
      <c r="N25" s="406" t="str">
        <f aca="false">IF(J25&gt;0,(+M25*K25)/100," ")</f>
        <v> </v>
      </c>
      <c r="O25" s="408" t="str">
        <f aca="false">IF(J25&gt;0,(+L25*K25)/100," ")</f>
        <v> </v>
      </c>
      <c r="P25" s="480" t="n">
        <v>4</v>
      </c>
      <c r="Q25" s="72"/>
      <c r="R25" s="67"/>
      <c r="S25" s="72"/>
      <c r="T25" s="481" t="str">
        <f aca="false">IF(Q25&gt;0,+S25/Q25," ")</f>
        <v> </v>
      </c>
      <c r="U25" s="406" t="str">
        <f aca="false">IF(Q25&gt;0,(+T25*R25)/100," ")</f>
        <v> </v>
      </c>
      <c r="V25" s="408" t="str">
        <f aca="false">IF(Q25&gt;0,(+S25*R25)/100," ")</f>
        <v> </v>
      </c>
      <c r="W25" s="480" t="n">
        <v>4</v>
      </c>
      <c r="X25" s="72"/>
      <c r="Y25" s="67"/>
      <c r="Z25" s="72"/>
      <c r="AA25" s="481" t="str">
        <f aca="false">IF(X25&gt;0,+Z25/X25," ")</f>
        <v> </v>
      </c>
      <c r="AB25" s="406" t="str">
        <f aca="false">IF(X25&gt;0,(+AA25*Y25)/100," ")</f>
        <v> </v>
      </c>
      <c r="AC25" s="408" t="str">
        <f aca="false">IF(X25&gt;0,(+Z25*Y25)/100," ")</f>
        <v> </v>
      </c>
      <c r="AD25" s="480" t="n">
        <v>4</v>
      </c>
      <c r="AE25" s="72"/>
      <c r="AF25" s="67"/>
      <c r="AG25" s="72"/>
      <c r="AH25" s="481" t="str">
        <f aca="false">IF(AE25&gt;0,+AG25/AE25," ")</f>
        <v> </v>
      </c>
      <c r="AI25" s="406" t="str">
        <f aca="false">IF(AE25&gt;0,(+AH25*AF25)/100," ")</f>
        <v> </v>
      </c>
      <c r="AJ25" s="408" t="str">
        <f aca="false">IF(AE25&gt;0,(+AG25*AF25)/100," ")</f>
        <v> </v>
      </c>
      <c r="AK25" s="480" t="n">
        <v>4</v>
      </c>
      <c r="AL25" s="72"/>
      <c r="AM25" s="67"/>
      <c r="AN25" s="72"/>
      <c r="AO25" s="481" t="str">
        <f aca="false">IF(AL25&gt;0,+AN25/AL25," ")</f>
        <v> </v>
      </c>
      <c r="AP25" s="406" t="str">
        <f aca="false">IF(AL25&gt;0,(+AO25*AM25)/100," ")</f>
        <v> </v>
      </c>
      <c r="AQ25" s="408" t="str">
        <f aca="false">IF(AL25&gt;0,(+AN25*AM25)/100," ")</f>
        <v> </v>
      </c>
      <c r="AR25" s="480" t="n">
        <v>4</v>
      </c>
      <c r="AS25" s="72"/>
      <c r="AT25" s="67"/>
      <c r="AU25" s="72"/>
      <c r="AV25" s="481" t="str">
        <f aca="false">IF(AS25&gt;0,+AU25/AS25," ")</f>
        <v> </v>
      </c>
      <c r="AW25" s="406" t="str">
        <f aca="false">IF(AS25&gt;0,(+AV25*AT25)/100," ")</f>
        <v> </v>
      </c>
      <c r="AX25" s="408" t="str">
        <f aca="false">IF(AS25&gt;0,(+AU25*AT25)/100," ")</f>
        <v> </v>
      </c>
      <c r="CQ25" s="196"/>
      <c r="CR25" s="72"/>
      <c r="CS25" s="422"/>
      <c r="CT25" s="422"/>
      <c r="CU25" s="422"/>
      <c r="CV25" s="423"/>
    </row>
    <row r="26" customFormat="false" ht="12.75" hidden="false" customHeight="false" outlineLevel="0" collapsed="false">
      <c r="B26" s="480" t="n">
        <v>5</v>
      </c>
      <c r="C26" s="68"/>
      <c r="D26" s="67"/>
      <c r="E26" s="68"/>
      <c r="F26" s="481" t="str">
        <f aca="false">IF(C26&gt;0,+E26/C26," ")</f>
        <v> </v>
      </c>
      <c r="G26" s="406" t="str">
        <f aca="false">IF(C26&gt;0,(+F26*D26)/100," ")</f>
        <v> </v>
      </c>
      <c r="H26" s="408" t="str">
        <f aca="false">IF(C26&gt;0,(+E26*D26)/100," ")</f>
        <v> </v>
      </c>
      <c r="I26" s="480" t="n">
        <v>5</v>
      </c>
      <c r="J26" s="72"/>
      <c r="K26" s="67"/>
      <c r="L26" s="72"/>
      <c r="M26" s="481" t="str">
        <f aca="false">IF(J26&gt;0,+L26/J26," ")</f>
        <v> </v>
      </c>
      <c r="N26" s="406" t="str">
        <f aca="false">IF(J26&gt;0,(+M26*K26)/100," ")</f>
        <v> </v>
      </c>
      <c r="O26" s="408" t="str">
        <f aca="false">IF(J26&gt;0,(+L26*K26)/100," ")</f>
        <v> </v>
      </c>
      <c r="P26" s="480" t="n">
        <v>5</v>
      </c>
      <c r="Q26" s="72"/>
      <c r="R26" s="67"/>
      <c r="S26" s="72"/>
      <c r="T26" s="481" t="str">
        <f aca="false">IF(Q26&gt;0,+S26/Q26," ")</f>
        <v> </v>
      </c>
      <c r="U26" s="406" t="str">
        <f aca="false">IF(Q26&gt;0,(+T26*R26)/100," ")</f>
        <v> </v>
      </c>
      <c r="V26" s="408" t="str">
        <f aca="false">IF(Q26&gt;0,(+S26*R26)/100," ")</f>
        <v> </v>
      </c>
      <c r="W26" s="480" t="n">
        <v>5</v>
      </c>
      <c r="X26" s="72"/>
      <c r="Y26" s="67"/>
      <c r="Z26" s="72"/>
      <c r="AA26" s="481" t="str">
        <f aca="false">IF(X26&gt;0,+Z26/X26," ")</f>
        <v> </v>
      </c>
      <c r="AB26" s="406" t="str">
        <f aca="false">IF(X26&gt;0,(+AA26*Y26)/100," ")</f>
        <v> </v>
      </c>
      <c r="AC26" s="408" t="str">
        <f aca="false">IF(X26&gt;0,(+Z26*Y26)/100," ")</f>
        <v> </v>
      </c>
      <c r="AD26" s="480" t="n">
        <v>5</v>
      </c>
      <c r="AE26" s="72"/>
      <c r="AF26" s="67"/>
      <c r="AG26" s="72"/>
      <c r="AH26" s="481" t="str">
        <f aca="false">IF(AE26&gt;0,+AG26/AE26," ")</f>
        <v> </v>
      </c>
      <c r="AI26" s="406" t="str">
        <f aca="false">IF(AE26&gt;0,(+AH26*AF26)/100," ")</f>
        <v> </v>
      </c>
      <c r="AJ26" s="408" t="str">
        <f aca="false">IF(AE26&gt;0,(+AG26*AF26)/100," ")</f>
        <v> </v>
      </c>
      <c r="AK26" s="480" t="n">
        <v>5</v>
      </c>
      <c r="AL26" s="72"/>
      <c r="AM26" s="67"/>
      <c r="AN26" s="72"/>
      <c r="AO26" s="481" t="str">
        <f aca="false">IF(AL26&gt;0,+AN26/AL26," ")</f>
        <v> </v>
      </c>
      <c r="AP26" s="406" t="str">
        <f aca="false">IF(AL26&gt;0,(+AO26*AM26)/100," ")</f>
        <v> </v>
      </c>
      <c r="AQ26" s="408" t="str">
        <f aca="false">IF(AL26&gt;0,(+AN26*AM26)/100," ")</f>
        <v> </v>
      </c>
      <c r="AR26" s="480" t="n">
        <v>5</v>
      </c>
      <c r="AS26" s="72"/>
      <c r="AT26" s="67"/>
      <c r="AU26" s="72"/>
      <c r="AV26" s="481" t="str">
        <f aca="false">IF(AS26&gt;0,+AU26/AS26," ")</f>
        <v> </v>
      </c>
      <c r="AW26" s="406" t="str">
        <f aca="false">IF(AS26&gt;0,(+AV26*AT26)/100," ")</f>
        <v> </v>
      </c>
      <c r="AX26" s="408" t="str">
        <f aca="false">IF(AS26&gt;0,(+AU26*AT26)/100," ")</f>
        <v> </v>
      </c>
      <c r="CQ26" s="196"/>
      <c r="CR26" s="72"/>
      <c r="CS26" s="422"/>
      <c r="CT26" s="422"/>
      <c r="CU26" s="422"/>
      <c r="CV26" s="423"/>
    </row>
    <row r="27" customFormat="false" ht="12.75" hidden="false" customHeight="false" outlineLevel="0" collapsed="false">
      <c r="B27" s="480" t="n">
        <v>6</v>
      </c>
      <c r="C27" s="68"/>
      <c r="D27" s="67"/>
      <c r="E27" s="68"/>
      <c r="F27" s="481" t="str">
        <f aca="false">IF(C27&gt;0,+E27/C27," ")</f>
        <v> </v>
      </c>
      <c r="G27" s="406" t="str">
        <f aca="false">IF(C27&gt;0,(+F27*D27)/100," ")</f>
        <v> </v>
      </c>
      <c r="H27" s="408" t="str">
        <f aca="false">IF(C27&gt;0,(+E27*D27)/100," ")</f>
        <v> </v>
      </c>
      <c r="I27" s="480" t="n">
        <v>6</v>
      </c>
      <c r="J27" s="72"/>
      <c r="K27" s="67"/>
      <c r="L27" s="72"/>
      <c r="M27" s="481" t="str">
        <f aca="false">IF(J27&gt;0,+L27/J27," ")</f>
        <v> </v>
      </c>
      <c r="N27" s="406" t="str">
        <f aca="false">IF(J27&gt;0,(+M27*K27)/100," ")</f>
        <v> </v>
      </c>
      <c r="O27" s="408" t="str">
        <f aca="false">IF(J27&gt;0,(+L27*K27)/100," ")</f>
        <v> </v>
      </c>
      <c r="P27" s="480" t="n">
        <v>6</v>
      </c>
      <c r="Q27" s="72"/>
      <c r="R27" s="67"/>
      <c r="S27" s="72"/>
      <c r="T27" s="481" t="str">
        <f aca="false">IF(Q27&gt;0,+S27/Q27," ")</f>
        <v> </v>
      </c>
      <c r="U27" s="406" t="str">
        <f aca="false">IF(Q27&gt;0,(+T27*R27)/100," ")</f>
        <v> </v>
      </c>
      <c r="V27" s="408" t="str">
        <f aca="false">IF(Q27&gt;0,(+S27*R27)/100," ")</f>
        <v> </v>
      </c>
      <c r="W27" s="480" t="n">
        <v>6</v>
      </c>
      <c r="X27" s="72"/>
      <c r="Y27" s="67"/>
      <c r="Z27" s="72"/>
      <c r="AA27" s="481" t="str">
        <f aca="false">IF(X27&gt;0,+Z27/X27," ")</f>
        <v> </v>
      </c>
      <c r="AB27" s="406" t="str">
        <f aca="false">IF(X27&gt;0,(+AA27*Y27)/100," ")</f>
        <v> </v>
      </c>
      <c r="AC27" s="408" t="str">
        <f aca="false">IF(X27&gt;0,(+Z27*Y27)/100," ")</f>
        <v> </v>
      </c>
      <c r="AD27" s="480" t="n">
        <v>6</v>
      </c>
      <c r="AE27" s="72"/>
      <c r="AF27" s="67"/>
      <c r="AG27" s="72"/>
      <c r="AH27" s="481" t="str">
        <f aca="false">IF(AE27&gt;0,+AG27/AE27," ")</f>
        <v> </v>
      </c>
      <c r="AI27" s="406" t="str">
        <f aca="false">IF(AE27&gt;0,(+AH27*AF27)/100," ")</f>
        <v> </v>
      </c>
      <c r="AJ27" s="408" t="str">
        <f aca="false">IF(AE27&gt;0,(+AG27*AF27)/100," ")</f>
        <v> </v>
      </c>
      <c r="AK27" s="480" t="n">
        <v>6</v>
      </c>
      <c r="AL27" s="72"/>
      <c r="AM27" s="67"/>
      <c r="AN27" s="72"/>
      <c r="AO27" s="481" t="str">
        <f aca="false">IF(AL27&gt;0,+AN27/AL27," ")</f>
        <v> </v>
      </c>
      <c r="AP27" s="406" t="str">
        <f aca="false">IF(AL27&gt;0,(+AO27*AM27)/100," ")</f>
        <v> </v>
      </c>
      <c r="AQ27" s="408" t="str">
        <f aca="false">IF(AL27&gt;0,(+AN27*AM27)/100," ")</f>
        <v> </v>
      </c>
      <c r="AR27" s="480" t="n">
        <v>6</v>
      </c>
      <c r="AS27" s="72"/>
      <c r="AT27" s="67"/>
      <c r="AU27" s="72"/>
      <c r="AV27" s="481" t="str">
        <f aca="false">IF(AS27&gt;0,+AU27/AS27," ")</f>
        <v> </v>
      </c>
      <c r="AW27" s="406" t="str">
        <f aca="false">IF(AS27&gt;0,(+AV27*AT27)/100," ")</f>
        <v> </v>
      </c>
      <c r="AX27" s="408" t="str">
        <f aca="false">IF(AS27&gt;0,(+AU27*AT27)/100," ")</f>
        <v> </v>
      </c>
      <c r="CQ27" s="196"/>
      <c r="CR27" s="72"/>
      <c r="CS27" s="422"/>
      <c r="CT27" s="422"/>
      <c r="CU27" s="422"/>
      <c r="CV27" s="423"/>
    </row>
    <row r="28" customFormat="false" ht="12.75" hidden="false" customHeight="false" outlineLevel="0" collapsed="false">
      <c r="B28" s="480" t="n">
        <v>7</v>
      </c>
      <c r="C28" s="68"/>
      <c r="D28" s="67"/>
      <c r="E28" s="68"/>
      <c r="F28" s="481" t="str">
        <f aca="false">IF(C28&gt;0,+E28/C28," ")</f>
        <v> </v>
      </c>
      <c r="G28" s="406" t="str">
        <f aca="false">IF(C28&gt;0,(+F28*D28)/100," ")</f>
        <v> </v>
      </c>
      <c r="H28" s="408" t="str">
        <f aca="false">IF(C28&gt;0,(+E28*D28)/100," ")</f>
        <v> </v>
      </c>
      <c r="I28" s="480" t="n">
        <v>7</v>
      </c>
      <c r="J28" s="72"/>
      <c r="K28" s="67"/>
      <c r="L28" s="72"/>
      <c r="M28" s="481" t="str">
        <f aca="false">IF(J28&gt;0,+L28/J28," ")</f>
        <v> </v>
      </c>
      <c r="N28" s="406" t="str">
        <f aca="false">IF(J28&gt;0,(+M28*K28)/100," ")</f>
        <v> </v>
      </c>
      <c r="O28" s="408" t="str">
        <f aca="false">IF(J28&gt;0,(+L28*K28)/100," ")</f>
        <v> </v>
      </c>
      <c r="P28" s="480" t="n">
        <v>7</v>
      </c>
      <c r="Q28" s="72"/>
      <c r="R28" s="67"/>
      <c r="S28" s="72"/>
      <c r="T28" s="481" t="str">
        <f aca="false">IF(Q28&gt;0,+S28/Q28," ")</f>
        <v> </v>
      </c>
      <c r="U28" s="406" t="str">
        <f aca="false">IF(Q28&gt;0,(+T28*R28)/100," ")</f>
        <v> </v>
      </c>
      <c r="V28" s="408" t="str">
        <f aca="false">IF(Q28&gt;0,(+S28*R28)/100," ")</f>
        <v> </v>
      </c>
      <c r="W28" s="480" t="n">
        <v>7</v>
      </c>
      <c r="X28" s="72"/>
      <c r="Y28" s="67"/>
      <c r="Z28" s="72"/>
      <c r="AA28" s="481" t="str">
        <f aca="false">IF(X28&gt;0,+Z28/X28," ")</f>
        <v> </v>
      </c>
      <c r="AB28" s="406" t="str">
        <f aca="false">IF(X28&gt;0,(+AA28*Y28)/100," ")</f>
        <v> </v>
      </c>
      <c r="AC28" s="408" t="str">
        <f aca="false">IF(X28&gt;0,(+Z28*Y28)/100," ")</f>
        <v> </v>
      </c>
      <c r="AD28" s="480" t="n">
        <v>7</v>
      </c>
      <c r="AE28" s="72"/>
      <c r="AF28" s="67"/>
      <c r="AG28" s="72"/>
      <c r="AH28" s="481" t="str">
        <f aca="false">IF(AE28&gt;0,+AG28/AE28," ")</f>
        <v> </v>
      </c>
      <c r="AI28" s="406" t="str">
        <f aca="false">IF(AE28&gt;0,(+AH28*AF28)/100," ")</f>
        <v> </v>
      </c>
      <c r="AJ28" s="408" t="str">
        <f aca="false">IF(AE28&gt;0,(+AG28*AF28)/100," ")</f>
        <v> </v>
      </c>
      <c r="AK28" s="480" t="n">
        <v>7</v>
      </c>
      <c r="AL28" s="72"/>
      <c r="AM28" s="67"/>
      <c r="AN28" s="72"/>
      <c r="AO28" s="481" t="str">
        <f aca="false">IF(AL28&gt;0,+AN28/AL28," ")</f>
        <v> </v>
      </c>
      <c r="AP28" s="406" t="str">
        <f aca="false">IF(AL28&gt;0,(+AO28*AM28)/100," ")</f>
        <v> </v>
      </c>
      <c r="AQ28" s="408" t="str">
        <f aca="false">IF(AL28&gt;0,(+AN28*AM28)/100," ")</f>
        <v> </v>
      </c>
      <c r="AR28" s="480" t="n">
        <v>7</v>
      </c>
      <c r="AS28" s="72"/>
      <c r="AT28" s="67"/>
      <c r="AU28" s="72"/>
      <c r="AV28" s="481" t="str">
        <f aca="false">IF(AS28&gt;0,+AU28/AS28," ")</f>
        <v> </v>
      </c>
      <c r="AW28" s="406" t="str">
        <f aca="false">IF(AS28&gt;0,(+AV28*AT28)/100," ")</f>
        <v> </v>
      </c>
      <c r="AX28" s="408" t="str">
        <f aca="false">IF(AS28&gt;0,(+AU28*AT28)/100," ")</f>
        <v> </v>
      </c>
      <c r="CQ28" s="196"/>
      <c r="CR28" s="72"/>
      <c r="CS28" s="422"/>
      <c r="CT28" s="422"/>
      <c r="CU28" s="422"/>
      <c r="CV28" s="423"/>
    </row>
    <row r="29" customFormat="false" ht="13.5" hidden="false" customHeight="false" outlineLevel="0" collapsed="false">
      <c r="B29" s="482" t="n">
        <v>8</v>
      </c>
      <c r="C29" s="483"/>
      <c r="D29" s="484"/>
      <c r="E29" s="483"/>
      <c r="F29" s="450" t="str">
        <f aca="false">IF(C29&gt;0,+E29/C29," ")</f>
        <v> </v>
      </c>
      <c r="G29" s="77" t="str">
        <f aca="false">IF(C29&gt;0,(+F29*D29)/100," ")</f>
        <v> </v>
      </c>
      <c r="H29" s="408" t="str">
        <f aca="false">IF(C29&gt;0,(+E29*D29)/100," ")</f>
        <v> </v>
      </c>
      <c r="I29" s="482" t="n">
        <v>8</v>
      </c>
      <c r="J29" s="76"/>
      <c r="K29" s="484"/>
      <c r="L29" s="76"/>
      <c r="M29" s="450" t="str">
        <f aca="false">IF(J29&gt;0,+L29/J29," ")</f>
        <v> </v>
      </c>
      <c r="N29" s="77" t="str">
        <f aca="false">IF(J29&gt;0,(+M29*K29)/100," ")</f>
        <v> </v>
      </c>
      <c r="O29" s="408" t="str">
        <f aca="false">IF(J29&gt;0,(+L29*K29)/100," ")</f>
        <v> </v>
      </c>
      <c r="P29" s="482" t="n">
        <v>8</v>
      </c>
      <c r="Q29" s="76"/>
      <c r="R29" s="484"/>
      <c r="S29" s="76"/>
      <c r="T29" s="450" t="str">
        <f aca="false">IF(Q29&gt;0,+S29/Q29," ")</f>
        <v> </v>
      </c>
      <c r="U29" s="77" t="str">
        <f aca="false">IF(Q29&gt;0,(+T29*R29)/100," ")</f>
        <v> </v>
      </c>
      <c r="V29" s="408" t="str">
        <f aca="false">IF(Q29&gt;0,(+S29*R29)/100," ")</f>
        <v> </v>
      </c>
      <c r="W29" s="482" t="n">
        <v>8</v>
      </c>
      <c r="X29" s="76"/>
      <c r="Y29" s="484"/>
      <c r="Z29" s="76"/>
      <c r="AA29" s="450" t="str">
        <f aca="false">IF(X29&gt;0,+Z29/X29," ")</f>
        <v> </v>
      </c>
      <c r="AB29" s="77" t="str">
        <f aca="false">IF(X29&gt;0,(+AA29*Y29)/100," ")</f>
        <v> </v>
      </c>
      <c r="AC29" s="408" t="str">
        <f aca="false">IF(X29&gt;0,(+Z29*Y29)/100," ")</f>
        <v> </v>
      </c>
      <c r="AD29" s="482" t="n">
        <v>8</v>
      </c>
      <c r="AE29" s="76"/>
      <c r="AF29" s="484"/>
      <c r="AG29" s="76"/>
      <c r="AH29" s="450" t="str">
        <f aca="false">IF(AE29&gt;0,+AG29/AE29," ")</f>
        <v> </v>
      </c>
      <c r="AI29" s="77" t="str">
        <f aca="false">IF(AE29&gt;0,(+AH29*AF29)/100," ")</f>
        <v> </v>
      </c>
      <c r="AJ29" s="408" t="str">
        <f aca="false">IF(AE29&gt;0,(+AG29*AF29)/100," ")</f>
        <v> </v>
      </c>
      <c r="AK29" s="482" t="n">
        <v>8</v>
      </c>
      <c r="AL29" s="76"/>
      <c r="AM29" s="484"/>
      <c r="AN29" s="76"/>
      <c r="AO29" s="450" t="str">
        <f aca="false">IF(AL29&gt;0,+AN29/AL29," ")</f>
        <v> </v>
      </c>
      <c r="AP29" s="77" t="str">
        <f aca="false">IF(AL29&gt;0,(+AO29*AM29)/100," ")</f>
        <v> </v>
      </c>
      <c r="AQ29" s="408" t="str">
        <f aca="false">IF(AL29&gt;0,(+AN29*AM29)/100," ")</f>
        <v> </v>
      </c>
      <c r="AR29" s="482" t="n">
        <v>8</v>
      </c>
      <c r="AS29" s="76"/>
      <c r="AT29" s="484"/>
      <c r="AU29" s="76"/>
      <c r="AV29" s="450" t="str">
        <f aca="false">IF(AS29&gt;0,+AU29/AS29," ")</f>
        <v> </v>
      </c>
      <c r="AW29" s="77" t="str">
        <f aca="false">IF(AS29&gt;0,(+AV29*AT29)/100," ")</f>
        <v> </v>
      </c>
      <c r="AX29" s="408" t="str">
        <f aca="false">IF(AS29&gt;0,(+AU29*AT29)/100," ")</f>
        <v> </v>
      </c>
      <c r="CQ29" s="196"/>
      <c r="CR29" s="72"/>
      <c r="CS29" s="422"/>
      <c r="CT29" s="422"/>
      <c r="CU29" s="422"/>
      <c r="CV29" s="423"/>
    </row>
    <row r="30" customFormat="false" ht="13.5" hidden="false" customHeight="false" outlineLevel="0" collapsed="false">
      <c r="B30" s="394" t="s">
        <v>309</v>
      </c>
      <c r="C30" s="86" t="n">
        <f aca="false">SUM(C22:C29)</f>
        <v>2</v>
      </c>
      <c r="D30" s="77" t="n">
        <f aca="false">IF(C30&gt;0,(+H30/E30)*100," ")</f>
        <v>82</v>
      </c>
      <c r="E30" s="86" t="n">
        <f aca="false">SUM(E22:E29)</f>
        <v>1666</v>
      </c>
      <c r="F30" s="450" t="n">
        <f aca="false">IF(C30&gt;0,E30/C30," ")</f>
        <v>833</v>
      </c>
      <c r="G30" s="77" t="n">
        <f aca="false">IF(C30&gt;0,H30/C30," ")</f>
        <v>683.06</v>
      </c>
      <c r="H30" s="458" t="n">
        <f aca="false">SUM(H22:H29)</f>
        <v>1366.12</v>
      </c>
      <c r="I30" s="394" t="s">
        <v>309</v>
      </c>
      <c r="J30" s="86" t="n">
        <f aca="false">SUM(J22:J29)</f>
        <v>0</v>
      </c>
      <c r="K30" s="77" t="str">
        <f aca="false">IF(J30&gt;0,(+O30/L30)*100," ")</f>
        <v> </v>
      </c>
      <c r="L30" s="86" t="n">
        <f aca="false">SUM(L22:L29)</f>
        <v>0</v>
      </c>
      <c r="M30" s="450" t="str">
        <f aca="false">IF(J30&gt;0,L30/J30," ")</f>
        <v> </v>
      </c>
      <c r="N30" s="77" t="str">
        <f aca="false">IF(J30&gt;0,O30/J30," ")</f>
        <v> </v>
      </c>
      <c r="O30" s="458" t="n">
        <f aca="false">SUM(O22:O29)</f>
        <v>0</v>
      </c>
      <c r="P30" s="394" t="s">
        <v>309</v>
      </c>
      <c r="Q30" s="86" t="n">
        <f aca="false">SUM(Q22:Q29)</f>
        <v>0</v>
      </c>
      <c r="R30" s="77" t="str">
        <f aca="false">IF(Q30&gt;0,(+V30/S30)*100," ")</f>
        <v> </v>
      </c>
      <c r="S30" s="86" t="n">
        <f aca="false">SUM(S22:S29)</f>
        <v>0</v>
      </c>
      <c r="T30" s="450" t="str">
        <f aca="false">IF(Q30&gt;0,S30/Q30," ")</f>
        <v> </v>
      </c>
      <c r="U30" s="77" t="str">
        <f aca="false">IF(Q30&gt;0,V30/Q30," ")</f>
        <v> </v>
      </c>
      <c r="V30" s="458" t="n">
        <f aca="false">SUM(V22:V29)</f>
        <v>0</v>
      </c>
      <c r="W30" s="394" t="s">
        <v>309</v>
      </c>
      <c r="X30" s="86" t="n">
        <f aca="false">SUM(X22:X29)</f>
        <v>0</v>
      </c>
      <c r="Y30" s="77" t="str">
        <f aca="false">IF(X30&gt;0,(+AC30/Z30)*100," ")</f>
        <v> </v>
      </c>
      <c r="Z30" s="86" t="n">
        <f aca="false">SUM(Z22:Z29)</f>
        <v>0</v>
      </c>
      <c r="AA30" s="450" t="str">
        <f aca="false">IF(X30&gt;0,Z30/X30," ")</f>
        <v> </v>
      </c>
      <c r="AB30" s="77" t="str">
        <f aca="false">IF(X30&gt;0,AC30/X30," ")</f>
        <v> </v>
      </c>
      <c r="AC30" s="458" t="n">
        <f aca="false">SUM(AC22:AC29)</f>
        <v>0</v>
      </c>
      <c r="AD30" s="394" t="s">
        <v>309</v>
      </c>
      <c r="AE30" s="86" t="n">
        <f aca="false">SUM(AE22:AE29)</f>
        <v>0</v>
      </c>
      <c r="AF30" s="77" t="str">
        <f aca="false">IF(AE30&gt;0,(+AJ30/AG30)*100," ")</f>
        <v> </v>
      </c>
      <c r="AG30" s="86" t="n">
        <f aca="false">SUM(AG22:AG29)</f>
        <v>0</v>
      </c>
      <c r="AH30" s="450" t="str">
        <f aca="false">IF(AE30&gt;0,AG30/AE30," ")</f>
        <v> </v>
      </c>
      <c r="AI30" s="77" t="str">
        <f aca="false">IF(AE30&gt;0,AJ30/AE30," ")</f>
        <v> </v>
      </c>
      <c r="AJ30" s="458" t="n">
        <f aca="false">SUM(AJ22:AJ29)</f>
        <v>0</v>
      </c>
      <c r="AK30" s="394" t="s">
        <v>309</v>
      </c>
      <c r="AL30" s="86" t="n">
        <f aca="false">SUM(AL22:AL29)</f>
        <v>0</v>
      </c>
      <c r="AM30" s="77" t="str">
        <f aca="false">IF(AL30&gt;0,(+AQ30/AN30)*100," ")</f>
        <v> </v>
      </c>
      <c r="AN30" s="86" t="n">
        <f aca="false">SUM(AN22:AN29)</f>
        <v>0</v>
      </c>
      <c r="AO30" s="450" t="str">
        <f aca="false">IF(AL30&gt;0,AN30/AL30," ")</f>
        <v> </v>
      </c>
      <c r="AP30" s="77" t="str">
        <f aca="false">IF(AL30&gt;0,AQ30/AL30," ")</f>
        <v> </v>
      </c>
      <c r="AQ30" s="458" t="n">
        <f aca="false">SUM(AQ22:AQ29)</f>
        <v>0</v>
      </c>
      <c r="AR30" s="394" t="s">
        <v>309</v>
      </c>
      <c r="AS30" s="86" t="n">
        <f aca="false">SUM(AS22:AS29)</f>
        <v>0</v>
      </c>
      <c r="AT30" s="77" t="str">
        <f aca="false">IF(AS30&gt;0,(+AX30/AU30)*100," ")</f>
        <v> </v>
      </c>
      <c r="AU30" s="86" t="n">
        <f aca="false">SUM(AU22:AU29)</f>
        <v>0</v>
      </c>
      <c r="AV30" s="450" t="str">
        <f aca="false">IF(AS30&gt;0,AU30/AS30," ")</f>
        <v> </v>
      </c>
      <c r="AW30" s="77" t="str">
        <f aca="false">IF(AS30&gt;0,AX30/AS30," ")</f>
        <v> </v>
      </c>
      <c r="AX30" s="458" t="n">
        <f aca="false">SUM(AX22:AX29)</f>
        <v>0</v>
      </c>
      <c r="CQ30" s="196"/>
      <c r="CR30" s="72"/>
      <c r="CS30" s="422"/>
      <c r="CT30" s="422"/>
      <c r="CU30" s="422"/>
      <c r="CV30" s="423"/>
    </row>
    <row r="31" customFormat="false" ht="12.75" hidden="false" customHeight="false" outlineLevel="0" collapsed="false">
      <c r="A31" s="8"/>
      <c r="B31" s="8"/>
      <c r="C31" s="70"/>
      <c r="D31" s="485"/>
      <c r="E31" s="70"/>
      <c r="F31" s="486"/>
      <c r="G31" s="487"/>
      <c r="H31" s="488"/>
      <c r="I31" s="376"/>
      <c r="J31" s="70"/>
      <c r="K31" s="488"/>
      <c r="L31" s="70"/>
      <c r="M31" s="486"/>
      <c r="N31" s="487"/>
      <c r="O31" s="488"/>
      <c r="P31" s="376"/>
      <c r="Q31" s="70"/>
      <c r="R31" s="488"/>
      <c r="S31" s="70"/>
      <c r="T31" s="486"/>
      <c r="U31" s="487"/>
      <c r="V31" s="488"/>
      <c r="W31" s="376"/>
      <c r="X31" s="70"/>
      <c r="Y31" s="485"/>
      <c r="Z31" s="70"/>
      <c r="AA31" s="486"/>
      <c r="AB31" s="487"/>
      <c r="AC31" s="488"/>
      <c r="AD31" s="376"/>
      <c r="AE31" s="70"/>
      <c r="AF31" s="485"/>
      <c r="AG31" s="70"/>
      <c r="AH31" s="486"/>
      <c r="AI31" s="487"/>
      <c r="AJ31" s="488"/>
      <c r="AK31" s="376"/>
      <c r="AL31" s="70"/>
      <c r="AM31" s="485"/>
      <c r="AN31" s="70"/>
      <c r="AO31" s="486"/>
      <c r="AP31" s="487"/>
      <c r="AQ31" s="488"/>
      <c r="AR31" s="376"/>
      <c r="AS31" s="70"/>
      <c r="AT31" s="485"/>
      <c r="AU31" s="70"/>
      <c r="AV31" s="486"/>
      <c r="AW31" s="487"/>
      <c r="AX31" s="488"/>
      <c r="CQ31" s="196"/>
      <c r="CR31" s="72"/>
      <c r="CS31" s="422"/>
      <c r="CT31" s="422"/>
      <c r="CU31" s="422"/>
      <c r="CV31" s="423"/>
    </row>
    <row r="32" customFormat="false" ht="13.5" hidden="false" customHeight="false" outlineLevel="0" collapsed="false">
      <c r="B32" s="8"/>
      <c r="C32" s="70"/>
      <c r="D32" s="406"/>
      <c r="E32" s="70"/>
      <c r="F32" s="486"/>
      <c r="G32" s="487"/>
      <c r="H32" s="489"/>
      <c r="I32" s="8"/>
      <c r="J32" s="70"/>
      <c r="K32" s="70"/>
      <c r="L32" s="70"/>
      <c r="M32" s="486"/>
      <c r="N32" s="487"/>
      <c r="O32" s="489"/>
      <c r="P32" s="8"/>
      <c r="Q32" s="70"/>
      <c r="R32" s="70"/>
      <c r="S32" s="70"/>
      <c r="T32" s="486"/>
      <c r="U32" s="487"/>
      <c r="V32" s="489"/>
      <c r="W32" s="8"/>
      <c r="X32" s="70"/>
      <c r="Y32" s="406"/>
      <c r="Z32" s="70"/>
      <c r="AA32" s="486"/>
      <c r="AB32" s="487"/>
      <c r="AC32" s="489"/>
      <c r="AD32" s="8"/>
      <c r="AE32" s="70"/>
      <c r="AF32" s="406"/>
      <c r="AG32" s="70"/>
      <c r="AH32" s="486"/>
      <c r="AI32" s="487"/>
      <c r="AJ32" s="489"/>
      <c r="AK32" s="8"/>
      <c r="AL32" s="70"/>
      <c r="AM32" s="406"/>
      <c r="AN32" s="70"/>
      <c r="AO32" s="486"/>
      <c r="AP32" s="487"/>
      <c r="AQ32" s="489"/>
      <c r="AR32" s="8"/>
      <c r="AS32" s="70"/>
      <c r="AT32" s="406"/>
      <c r="AU32" s="70"/>
      <c r="AV32" s="486"/>
      <c r="AW32" s="487"/>
      <c r="AX32" s="489"/>
      <c r="CQ32" s="196"/>
      <c r="CR32" s="72"/>
      <c r="CS32" s="422"/>
      <c r="CT32" s="422"/>
      <c r="CU32" s="422"/>
      <c r="CV32" s="423"/>
    </row>
    <row r="33" customFormat="false" ht="16.5" hidden="false" customHeight="false" outlineLevel="0" collapsed="false">
      <c r="B33" s="472" t="s">
        <v>324</v>
      </c>
      <c r="C33" s="460"/>
      <c r="D33" s="461"/>
      <c r="E33" s="460"/>
      <c r="F33" s="490"/>
      <c r="G33" s="474" t="s">
        <v>311</v>
      </c>
      <c r="H33" s="475"/>
      <c r="I33" s="472" t="s">
        <v>325</v>
      </c>
      <c r="J33" s="460"/>
      <c r="K33" s="460"/>
      <c r="L33" s="460"/>
      <c r="M33" s="490"/>
      <c r="N33" s="474" t="s">
        <v>311</v>
      </c>
      <c r="O33" s="475"/>
      <c r="P33" s="472" t="s">
        <v>326</v>
      </c>
      <c r="Q33" s="460"/>
      <c r="R33" s="460"/>
      <c r="S33" s="460"/>
      <c r="T33" s="490"/>
      <c r="U33" s="474" t="s">
        <v>311</v>
      </c>
      <c r="V33" s="475"/>
      <c r="W33" s="472" t="s">
        <v>327</v>
      </c>
      <c r="X33" s="460"/>
      <c r="Y33" s="461"/>
      <c r="Z33" s="460"/>
      <c r="AA33" s="490"/>
      <c r="AB33" s="474" t="s">
        <v>311</v>
      </c>
      <c r="AC33" s="475"/>
      <c r="AD33" s="472" t="s">
        <v>328</v>
      </c>
      <c r="AE33" s="460"/>
      <c r="AF33" s="461"/>
      <c r="AG33" s="460"/>
      <c r="AH33" s="490"/>
      <c r="AI33" s="474" t="s">
        <v>311</v>
      </c>
      <c r="AJ33" s="475"/>
      <c r="AK33" s="472" t="s">
        <v>329</v>
      </c>
      <c r="AL33" s="460"/>
      <c r="AM33" s="461"/>
      <c r="AN33" s="460"/>
      <c r="AO33" s="490"/>
      <c r="AP33" s="474" t="s">
        <v>311</v>
      </c>
      <c r="AQ33" s="475"/>
      <c r="AR33" s="472" t="s">
        <v>330</v>
      </c>
      <c r="AS33" s="460"/>
      <c r="AT33" s="461"/>
      <c r="AU33" s="460"/>
      <c r="AV33" s="490"/>
      <c r="AW33" s="474" t="s">
        <v>311</v>
      </c>
      <c r="AX33" s="475"/>
      <c r="CQ33" s="196"/>
      <c r="CR33" s="72"/>
      <c r="CS33" s="422"/>
      <c r="CT33" s="422"/>
      <c r="CU33" s="422"/>
      <c r="CV33" s="423"/>
    </row>
    <row r="34" customFormat="false" ht="12.75" hidden="false" customHeight="false" outlineLevel="0" collapsed="false">
      <c r="B34" s="476" t="s">
        <v>318</v>
      </c>
      <c r="C34" s="477" t="s">
        <v>272</v>
      </c>
      <c r="D34" s="491" t="s">
        <v>319</v>
      </c>
      <c r="E34" s="477" t="s">
        <v>320</v>
      </c>
      <c r="F34" s="492" t="s">
        <v>321</v>
      </c>
      <c r="G34" s="478" t="s">
        <v>322</v>
      </c>
      <c r="H34" s="479" t="s">
        <v>323</v>
      </c>
      <c r="I34" s="476" t="s">
        <v>318</v>
      </c>
      <c r="J34" s="477" t="s">
        <v>272</v>
      </c>
      <c r="K34" s="477" t="s">
        <v>319</v>
      </c>
      <c r="L34" s="477" t="s">
        <v>320</v>
      </c>
      <c r="M34" s="492" t="s">
        <v>321</v>
      </c>
      <c r="N34" s="478" t="s">
        <v>322</v>
      </c>
      <c r="O34" s="479" t="s">
        <v>323</v>
      </c>
      <c r="P34" s="476" t="s">
        <v>318</v>
      </c>
      <c r="Q34" s="477" t="s">
        <v>272</v>
      </c>
      <c r="R34" s="477" t="s">
        <v>319</v>
      </c>
      <c r="S34" s="477" t="s">
        <v>320</v>
      </c>
      <c r="T34" s="492" t="s">
        <v>321</v>
      </c>
      <c r="U34" s="478" t="s">
        <v>322</v>
      </c>
      <c r="V34" s="479" t="s">
        <v>323</v>
      </c>
      <c r="W34" s="476" t="s">
        <v>318</v>
      </c>
      <c r="X34" s="477" t="s">
        <v>272</v>
      </c>
      <c r="Y34" s="491" t="s">
        <v>319</v>
      </c>
      <c r="Z34" s="477" t="s">
        <v>320</v>
      </c>
      <c r="AA34" s="492" t="s">
        <v>321</v>
      </c>
      <c r="AB34" s="478" t="s">
        <v>322</v>
      </c>
      <c r="AC34" s="479" t="s">
        <v>323</v>
      </c>
      <c r="AD34" s="476" t="s">
        <v>318</v>
      </c>
      <c r="AE34" s="477" t="s">
        <v>272</v>
      </c>
      <c r="AF34" s="491" t="s">
        <v>319</v>
      </c>
      <c r="AG34" s="477" t="s">
        <v>320</v>
      </c>
      <c r="AH34" s="492" t="s">
        <v>321</v>
      </c>
      <c r="AI34" s="478" t="s">
        <v>322</v>
      </c>
      <c r="AJ34" s="479" t="s">
        <v>323</v>
      </c>
      <c r="AK34" s="476" t="s">
        <v>318</v>
      </c>
      <c r="AL34" s="477" t="s">
        <v>272</v>
      </c>
      <c r="AM34" s="491" t="s">
        <v>319</v>
      </c>
      <c r="AN34" s="477" t="s">
        <v>320</v>
      </c>
      <c r="AO34" s="492" t="s">
        <v>321</v>
      </c>
      <c r="AP34" s="478" t="s">
        <v>322</v>
      </c>
      <c r="AQ34" s="479" t="s">
        <v>323</v>
      </c>
      <c r="AR34" s="476" t="s">
        <v>318</v>
      </c>
      <c r="AS34" s="477" t="s">
        <v>272</v>
      </c>
      <c r="AT34" s="491" t="s">
        <v>319</v>
      </c>
      <c r="AU34" s="477" t="s">
        <v>320</v>
      </c>
      <c r="AV34" s="492" t="s">
        <v>321</v>
      </c>
      <c r="AW34" s="478" t="s">
        <v>322</v>
      </c>
      <c r="AX34" s="479" t="s">
        <v>323</v>
      </c>
      <c r="CQ34" s="196"/>
      <c r="CR34" s="72"/>
      <c r="CS34" s="422"/>
      <c r="CT34" s="422"/>
      <c r="CU34" s="422"/>
      <c r="CV34" s="423"/>
    </row>
    <row r="35" customFormat="false" ht="12.75" hidden="false" customHeight="false" outlineLevel="0" collapsed="false">
      <c r="B35" s="480" t="n">
        <v>1</v>
      </c>
      <c r="C35" s="72"/>
      <c r="D35" s="67"/>
      <c r="E35" s="72"/>
      <c r="F35" s="481" t="str">
        <f aca="false">IF(C35&gt;0,+E35/C35," ")</f>
        <v> </v>
      </c>
      <c r="G35" s="406" t="str">
        <f aca="false">IF(C35&gt;0,(+F35*D35)/100," ")</f>
        <v> </v>
      </c>
      <c r="H35" s="408" t="str">
        <f aca="false">IF(C35&gt;0,(+E35*D35)/100," ")</f>
        <v> </v>
      </c>
      <c r="I35" s="480" t="n">
        <v>1</v>
      </c>
      <c r="J35" s="72"/>
      <c r="K35" s="67"/>
      <c r="L35" s="72"/>
      <c r="M35" s="481" t="str">
        <f aca="false">IF(J35&gt;0,+L35/J35," ")</f>
        <v> </v>
      </c>
      <c r="N35" s="406" t="str">
        <f aca="false">IF(J35&gt;0,(+M35*K35)/100," ")</f>
        <v> </v>
      </c>
      <c r="O35" s="408" t="str">
        <f aca="false">IF(J35&gt;0,(+L35*K35)/100," ")</f>
        <v> </v>
      </c>
      <c r="P35" s="480" t="n">
        <v>1</v>
      </c>
      <c r="Q35" s="72"/>
      <c r="R35" s="67"/>
      <c r="S35" s="72"/>
      <c r="T35" s="481" t="str">
        <f aca="false">IF(Q35&gt;0,+S35/Q35," ")</f>
        <v> </v>
      </c>
      <c r="U35" s="406" t="str">
        <f aca="false">IF(Q35&gt;0,(+T35*R35)/100," ")</f>
        <v> </v>
      </c>
      <c r="V35" s="408" t="str">
        <f aca="false">IF(Q35&gt;0,(+S35*R35)/100," ")</f>
        <v> </v>
      </c>
      <c r="W35" s="480" t="n">
        <v>1</v>
      </c>
      <c r="X35" s="72"/>
      <c r="Y35" s="67"/>
      <c r="Z35" s="72"/>
      <c r="AA35" s="481" t="str">
        <f aca="false">IF(X35&gt;0,+Z35/X35," ")</f>
        <v> </v>
      </c>
      <c r="AB35" s="406" t="str">
        <f aca="false">IF(X35&gt;0,(+AA35*Y35)/100," ")</f>
        <v> </v>
      </c>
      <c r="AC35" s="408" t="str">
        <f aca="false">IF(X35&gt;0,(+Z35*Y35)/100," ")</f>
        <v> </v>
      </c>
      <c r="AD35" s="480" t="n">
        <v>1</v>
      </c>
      <c r="AE35" s="72"/>
      <c r="AF35" s="67"/>
      <c r="AG35" s="72"/>
      <c r="AH35" s="481" t="str">
        <f aca="false">IF(AE35&gt;0,+AG35/AE35," ")</f>
        <v> </v>
      </c>
      <c r="AI35" s="406" t="str">
        <f aca="false">IF(AE35&gt;0,(+AH35*AF35)/100," ")</f>
        <v> </v>
      </c>
      <c r="AJ35" s="408" t="str">
        <f aca="false">IF(AE35&gt;0,(+AG35*AF35)/100," ")</f>
        <v> </v>
      </c>
      <c r="AK35" s="480" t="n">
        <v>1</v>
      </c>
      <c r="AL35" s="72"/>
      <c r="AM35" s="67"/>
      <c r="AN35" s="72"/>
      <c r="AO35" s="481" t="str">
        <f aca="false">IF(AL35&gt;0,+AN35/AL35," ")</f>
        <v> </v>
      </c>
      <c r="AP35" s="406" t="str">
        <f aca="false">IF(AL35&gt;0,(+AO35*AM35)/100," ")</f>
        <v> </v>
      </c>
      <c r="AQ35" s="408" t="str">
        <f aca="false">IF(AL35&gt;0,(+AN35*AM35)/100," ")</f>
        <v> </v>
      </c>
      <c r="AR35" s="480" t="n">
        <v>1</v>
      </c>
      <c r="AS35" s="72"/>
      <c r="AT35" s="67"/>
      <c r="AU35" s="72"/>
      <c r="AV35" s="481" t="str">
        <f aca="false">IF(AS35&gt;0,+AU35/AS35," ")</f>
        <v> </v>
      </c>
      <c r="AW35" s="406" t="str">
        <f aca="false">IF(AS35&gt;0,(+AV35*AT35)/100," ")</f>
        <v> </v>
      </c>
      <c r="AX35" s="408" t="str">
        <f aca="false">IF(AS35&gt;0,(+AU35*AT35)/100," ")</f>
        <v> </v>
      </c>
      <c r="CQ35" s="196"/>
      <c r="CR35" s="72"/>
      <c r="CS35" s="422"/>
      <c r="CT35" s="422"/>
      <c r="CU35" s="422"/>
      <c r="CV35" s="423"/>
    </row>
    <row r="36" customFormat="false" ht="12.75" hidden="false" customHeight="false" outlineLevel="0" collapsed="false">
      <c r="B36" s="480" t="n">
        <v>2</v>
      </c>
      <c r="C36" s="72"/>
      <c r="D36" s="67"/>
      <c r="E36" s="72"/>
      <c r="F36" s="481" t="str">
        <f aca="false">IF(C36&gt;0,+E36/C36," ")</f>
        <v> </v>
      </c>
      <c r="G36" s="406" t="str">
        <f aca="false">IF(C36&gt;0,(+F36*D36)/100," ")</f>
        <v> </v>
      </c>
      <c r="H36" s="408" t="str">
        <f aca="false">IF(C36&gt;0,(+E36*D36)/100," ")</f>
        <v> </v>
      </c>
      <c r="I36" s="480" t="n">
        <v>2</v>
      </c>
      <c r="J36" s="72"/>
      <c r="K36" s="67"/>
      <c r="L36" s="72"/>
      <c r="M36" s="481" t="str">
        <f aca="false">IF(J36&gt;0,+L36/J36," ")</f>
        <v> </v>
      </c>
      <c r="N36" s="406" t="str">
        <f aca="false">IF(J36&gt;0,(+M36*K36)/100," ")</f>
        <v> </v>
      </c>
      <c r="O36" s="408" t="str">
        <f aca="false">IF(J36&gt;0,(+L36*K36)/100," ")</f>
        <v> </v>
      </c>
      <c r="P36" s="480" t="n">
        <v>2</v>
      </c>
      <c r="Q36" s="72"/>
      <c r="R36" s="67"/>
      <c r="S36" s="72"/>
      <c r="T36" s="481" t="str">
        <f aca="false">IF(Q36&gt;0,+S36/Q36," ")</f>
        <v> </v>
      </c>
      <c r="U36" s="406" t="str">
        <f aca="false">IF(Q36&gt;0,(+T36*R36)/100," ")</f>
        <v> </v>
      </c>
      <c r="V36" s="408" t="str">
        <f aca="false">IF(Q36&gt;0,(+S36*R36)/100," ")</f>
        <v> </v>
      </c>
      <c r="W36" s="480" t="n">
        <v>2</v>
      </c>
      <c r="X36" s="72"/>
      <c r="Y36" s="67"/>
      <c r="Z36" s="72"/>
      <c r="AA36" s="481" t="str">
        <f aca="false">IF(X36&gt;0,+Z36/X36," ")</f>
        <v> </v>
      </c>
      <c r="AB36" s="406" t="str">
        <f aca="false">IF(X36&gt;0,(+AA36*Y36)/100," ")</f>
        <v> </v>
      </c>
      <c r="AC36" s="408" t="str">
        <f aca="false">IF(X36&gt;0,(+Z36*Y36)/100," ")</f>
        <v> </v>
      </c>
      <c r="AD36" s="480" t="n">
        <v>2</v>
      </c>
      <c r="AE36" s="72"/>
      <c r="AF36" s="67"/>
      <c r="AG36" s="72"/>
      <c r="AH36" s="481" t="str">
        <f aca="false">IF(AE36&gt;0,+AG36/AE36," ")</f>
        <v> </v>
      </c>
      <c r="AI36" s="406" t="str">
        <f aca="false">IF(AE36&gt;0,(+AH36*AF36)/100," ")</f>
        <v> </v>
      </c>
      <c r="AJ36" s="408" t="str">
        <f aca="false">IF(AE36&gt;0,(+AG36*AF36)/100," ")</f>
        <v> </v>
      </c>
      <c r="AK36" s="480" t="n">
        <v>2</v>
      </c>
      <c r="AL36" s="72"/>
      <c r="AM36" s="67"/>
      <c r="AN36" s="72"/>
      <c r="AO36" s="481" t="str">
        <f aca="false">IF(AL36&gt;0,+AN36/AL36," ")</f>
        <v> </v>
      </c>
      <c r="AP36" s="406" t="str">
        <f aca="false">IF(AL36&gt;0,(+AO36*AM36)/100," ")</f>
        <v> </v>
      </c>
      <c r="AQ36" s="408" t="str">
        <f aca="false">IF(AL36&gt;0,(+AN36*AM36)/100," ")</f>
        <v> </v>
      </c>
      <c r="AR36" s="480" t="n">
        <v>2</v>
      </c>
      <c r="AS36" s="72"/>
      <c r="AT36" s="67"/>
      <c r="AU36" s="72"/>
      <c r="AV36" s="481" t="str">
        <f aca="false">IF(AS36&gt;0,+AU36/AS36," ")</f>
        <v> </v>
      </c>
      <c r="AW36" s="406" t="str">
        <f aca="false">IF(AS36&gt;0,(+AV36*AT36)/100," ")</f>
        <v> </v>
      </c>
      <c r="AX36" s="408" t="str">
        <f aca="false">IF(AS36&gt;0,(+AU36*AT36)/100," ")</f>
        <v> </v>
      </c>
      <c r="CQ36" s="196"/>
      <c r="CR36" s="72"/>
      <c r="CS36" s="422"/>
      <c r="CT36" s="422"/>
      <c r="CU36" s="422"/>
      <c r="CV36" s="423"/>
    </row>
    <row r="37" customFormat="false" ht="12.75" hidden="false" customHeight="false" outlineLevel="0" collapsed="false">
      <c r="B37" s="480" t="n">
        <v>3</v>
      </c>
      <c r="C37" s="72"/>
      <c r="D37" s="67"/>
      <c r="E37" s="72"/>
      <c r="F37" s="481" t="str">
        <f aca="false">IF(C37&gt;0,+E37/C37," ")</f>
        <v> </v>
      </c>
      <c r="G37" s="406" t="str">
        <f aca="false">IF(C37&gt;0,(+F37*D37)/100," ")</f>
        <v> </v>
      </c>
      <c r="H37" s="408" t="str">
        <f aca="false">IF(C37&gt;0,(+E37*D37)/100," ")</f>
        <v> </v>
      </c>
      <c r="I37" s="480" t="n">
        <v>3</v>
      </c>
      <c r="J37" s="72"/>
      <c r="K37" s="67"/>
      <c r="L37" s="72"/>
      <c r="M37" s="481" t="str">
        <f aca="false">IF(J37&gt;0,+L37/J37," ")</f>
        <v> </v>
      </c>
      <c r="N37" s="406" t="str">
        <f aca="false">IF(J37&gt;0,(+M37*K37)/100," ")</f>
        <v> </v>
      </c>
      <c r="O37" s="408" t="str">
        <f aca="false">IF(J37&gt;0,(+L37*K37)/100," ")</f>
        <v> </v>
      </c>
      <c r="P37" s="480" t="n">
        <v>3</v>
      </c>
      <c r="Q37" s="72"/>
      <c r="R37" s="67"/>
      <c r="S37" s="72"/>
      <c r="T37" s="481" t="str">
        <f aca="false">IF(Q37&gt;0,+S37/Q37," ")</f>
        <v> </v>
      </c>
      <c r="U37" s="406" t="str">
        <f aca="false">IF(Q37&gt;0,(+T37*R37)/100," ")</f>
        <v> </v>
      </c>
      <c r="V37" s="408" t="str">
        <f aca="false">IF(Q37&gt;0,(+S37*R37)/100," ")</f>
        <v> </v>
      </c>
      <c r="W37" s="480" t="n">
        <v>3</v>
      </c>
      <c r="X37" s="72"/>
      <c r="Y37" s="67"/>
      <c r="Z37" s="72"/>
      <c r="AA37" s="481" t="str">
        <f aca="false">IF(X37&gt;0,+Z37/X37," ")</f>
        <v> </v>
      </c>
      <c r="AB37" s="406" t="str">
        <f aca="false">IF(X37&gt;0,(+AA37*Y37)/100," ")</f>
        <v> </v>
      </c>
      <c r="AC37" s="408" t="str">
        <f aca="false">IF(X37&gt;0,(+Z37*Y37)/100," ")</f>
        <v> </v>
      </c>
      <c r="AD37" s="480" t="n">
        <v>3</v>
      </c>
      <c r="AE37" s="72"/>
      <c r="AF37" s="67"/>
      <c r="AG37" s="72"/>
      <c r="AH37" s="481" t="str">
        <f aca="false">IF(AE37&gt;0,+AG37/AE37," ")</f>
        <v> </v>
      </c>
      <c r="AI37" s="406" t="str">
        <f aca="false">IF(AE37&gt;0,(+AH37*AF37)/100," ")</f>
        <v> </v>
      </c>
      <c r="AJ37" s="408" t="str">
        <f aca="false">IF(AE37&gt;0,(+AG37*AF37)/100," ")</f>
        <v> </v>
      </c>
      <c r="AK37" s="480" t="n">
        <v>3</v>
      </c>
      <c r="AL37" s="72"/>
      <c r="AM37" s="67"/>
      <c r="AN37" s="72"/>
      <c r="AO37" s="481" t="str">
        <f aca="false">IF(AL37&gt;0,+AN37/AL37," ")</f>
        <v> </v>
      </c>
      <c r="AP37" s="406" t="str">
        <f aca="false">IF(AL37&gt;0,(+AO37*AM37)/100," ")</f>
        <v> </v>
      </c>
      <c r="AQ37" s="408" t="str">
        <f aca="false">IF(AL37&gt;0,(+AN37*AM37)/100," ")</f>
        <v> </v>
      </c>
      <c r="AR37" s="480" t="n">
        <v>3</v>
      </c>
      <c r="AS37" s="72"/>
      <c r="AT37" s="67"/>
      <c r="AU37" s="72"/>
      <c r="AV37" s="481" t="str">
        <f aca="false">IF(AS37&gt;0,+AU37/AS37," ")</f>
        <v> </v>
      </c>
      <c r="AW37" s="406" t="str">
        <f aca="false">IF(AS37&gt;0,(+AV37*AT37)/100," ")</f>
        <v> </v>
      </c>
      <c r="AX37" s="408" t="str">
        <f aca="false">IF(AS37&gt;0,(+AU37*AT37)/100," ")</f>
        <v> </v>
      </c>
      <c r="CQ37" s="196"/>
      <c r="CR37" s="72"/>
      <c r="CS37" s="422"/>
      <c r="CT37" s="422"/>
      <c r="CU37" s="422"/>
      <c r="CV37" s="423"/>
    </row>
    <row r="38" customFormat="false" ht="12.75" hidden="false" customHeight="false" outlineLevel="0" collapsed="false">
      <c r="B38" s="480" t="n">
        <v>4</v>
      </c>
      <c r="C38" s="72"/>
      <c r="D38" s="67"/>
      <c r="E38" s="72"/>
      <c r="F38" s="481" t="str">
        <f aca="false">IF(C38&gt;0,+E38/C38," ")</f>
        <v> </v>
      </c>
      <c r="G38" s="406" t="str">
        <f aca="false">IF(C38&gt;0,(+F38*D38)/100," ")</f>
        <v> </v>
      </c>
      <c r="H38" s="408" t="str">
        <f aca="false">IF(C38&gt;0,(+E38*D38)/100," ")</f>
        <v> </v>
      </c>
      <c r="I38" s="480" t="n">
        <v>4</v>
      </c>
      <c r="J38" s="72"/>
      <c r="K38" s="67"/>
      <c r="L38" s="72"/>
      <c r="M38" s="481" t="str">
        <f aca="false">IF(J38&gt;0,+L38/J38," ")</f>
        <v> </v>
      </c>
      <c r="N38" s="406" t="str">
        <f aca="false">IF(J38&gt;0,(+M38*K38)/100," ")</f>
        <v> </v>
      </c>
      <c r="O38" s="408" t="str">
        <f aca="false">IF(J38&gt;0,(+L38*K38)/100," ")</f>
        <v> </v>
      </c>
      <c r="P38" s="480" t="n">
        <v>4</v>
      </c>
      <c r="Q38" s="72"/>
      <c r="R38" s="67"/>
      <c r="S38" s="72"/>
      <c r="T38" s="481" t="str">
        <f aca="false">IF(Q38&gt;0,+S38/Q38," ")</f>
        <v> </v>
      </c>
      <c r="U38" s="406" t="str">
        <f aca="false">IF(Q38&gt;0,(+T38*R38)/100," ")</f>
        <v> </v>
      </c>
      <c r="V38" s="408" t="str">
        <f aca="false">IF(Q38&gt;0,(+S38*R38)/100," ")</f>
        <v> </v>
      </c>
      <c r="W38" s="480" t="n">
        <v>4</v>
      </c>
      <c r="X38" s="72"/>
      <c r="Y38" s="67"/>
      <c r="Z38" s="72"/>
      <c r="AA38" s="481" t="str">
        <f aca="false">IF(X38&gt;0,+Z38/X38," ")</f>
        <v> </v>
      </c>
      <c r="AB38" s="406" t="str">
        <f aca="false">IF(X38&gt;0,(+AA38*Y38)/100," ")</f>
        <v> </v>
      </c>
      <c r="AC38" s="408" t="str">
        <f aca="false">IF(X38&gt;0,(+Z38*Y38)/100," ")</f>
        <v> </v>
      </c>
      <c r="AD38" s="480" t="n">
        <v>4</v>
      </c>
      <c r="AE38" s="72"/>
      <c r="AF38" s="67"/>
      <c r="AG38" s="72"/>
      <c r="AH38" s="481" t="str">
        <f aca="false">IF(AE38&gt;0,+AG38/AE38," ")</f>
        <v> </v>
      </c>
      <c r="AI38" s="406" t="str">
        <f aca="false">IF(AE38&gt;0,(+AH38*AF38)/100," ")</f>
        <v> </v>
      </c>
      <c r="AJ38" s="408" t="str">
        <f aca="false">IF(AE38&gt;0,(+AG38*AF38)/100," ")</f>
        <v> </v>
      </c>
      <c r="AK38" s="480" t="n">
        <v>4</v>
      </c>
      <c r="AL38" s="72"/>
      <c r="AM38" s="67"/>
      <c r="AN38" s="72"/>
      <c r="AO38" s="481" t="str">
        <f aca="false">IF(AL38&gt;0,+AN38/AL38," ")</f>
        <v> </v>
      </c>
      <c r="AP38" s="406" t="str">
        <f aca="false">IF(AL38&gt;0,(+AO38*AM38)/100," ")</f>
        <v> </v>
      </c>
      <c r="AQ38" s="408" t="str">
        <f aca="false">IF(AL38&gt;0,(+AN38*AM38)/100," ")</f>
        <v> </v>
      </c>
      <c r="AR38" s="480" t="n">
        <v>4</v>
      </c>
      <c r="AS38" s="72"/>
      <c r="AT38" s="67"/>
      <c r="AU38" s="72"/>
      <c r="AV38" s="481" t="str">
        <f aca="false">IF(AS38&gt;0,+AU38/AS38," ")</f>
        <v> </v>
      </c>
      <c r="AW38" s="406" t="str">
        <f aca="false">IF(AS38&gt;0,(+AV38*AT38)/100," ")</f>
        <v> </v>
      </c>
      <c r="AX38" s="408" t="str">
        <f aca="false">IF(AS38&gt;0,(+AU38*AT38)/100," ")</f>
        <v> </v>
      </c>
      <c r="CQ38" s="196"/>
      <c r="CR38" s="72"/>
      <c r="CS38" s="422"/>
      <c r="CT38" s="422"/>
      <c r="CU38" s="422"/>
      <c r="CV38" s="423"/>
    </row>
    <row r="39" customFormat="false" ht="12.75" hidden="false" customHeight="false" outlineLevel="0" collapsed="false">
      <c r="B39" s="480" t="n">
        <v>5</v>
      </c>
      <c r="C39" s="72"/>
      <c r="D39" s="67"/>
      <c r="E39" s="72"/>
      <c r="F39" s="481" t="str">
        <f aca="false">IF(C39&gt;0,+E39/C39," ")</f>
        <v> </v>
      </c>
      <c r="G39" s="406" t="str">
        <f aca="false">IF(C39&gt;0,(+F39*D39)/100," ")</f>
        <v> </v>
      </c>
      <c r="H39" s="408" t="str">
        <f aca="false">IF(C39&gt;0,(+E39*D39)/100," ")</f>
        <v> </v>
      </c>
      <c r="I39" s="480" t="n">
        <v>5</v>
      </c>
      <c r="J39" s="72"/>
      <c r="K39" s="67"/>
      <c r="L39" s="72"/>
      <c r="M39" s="481" t="str">
        <f aca="false">IF(J39&gt;0,+L39/J39," ")</f>
        <v> </v>
      </c>
      <c r="N39" s="406" t="str">
        <f aca="false">IF(J39&gt;0,(+M39*K39)/100," ")</f>
        <v> </v>
      </c>
      <c r="O39" s="408" t="str">
        <f aca="false">IF(J39&gt;0,(+L39*K39)/100," ")</f>
        <v> </v>
      </c>
      <c r="P39" s="480" t="n">
        <v>5</v>
      </c>
      <c r="Q39" s="72"/>
      <c r="R39" s="67"/>
      <c r="S39" s="72"/>
      <c r="T39" s="481" t="str">
        <f aca="false">IF(Q39&gt;0,+S39/Q39," ")</f>
        <v> </v>
      </c>
      <c r="U39" s="406" t="str">
        <f aca="false">IF(Q39&gt;0,(+T39*R39)/100," ")</f>
        <v> </v>
      </c>
      <c r="V39" s="408" t="str">
        <f aca="false">IF(Q39&gt;0,(+S39*R39)/100," ")</f>
        <v> </v>
      </c>
      <c r="W39" s="480" t="n">
        <v>5</v>
      </c>
      <c r="X39" s="72"/>
      <c r="Y39" s="67"/>
      <c r="Z39" s="72"/>
      <c r="AA39" s="481" t="str">
        <f aca="false">IF(X39&gt;0,+Z39/X39," ")</f>
        <v> </v>
      </c>
      <c r="AB39" s="406" t="str">
        <f aca="false">IF(X39&gt;0,(+AA39*Y39)/100," ")</f>
        <v> </v>
      </c>
      <c r="AC39" s="408" t="str">
        <f aca="false">IF(X39&gt;0,(+Z39*Y39)/100," ")</f>
        <v> </v>
      </c>
      <c r="AD39" s="480" t="n">
        <v>5</v>
      </c>
      <c r="AE39" s="72"/>
      <c r="AF39" s="67"/>
      <c r="AG39" s="72"/>
      <c r="AH39" s="481" t="str">
        <f aca="false">IF(AE39&gt;0,+AG39/AE39," ")</f>
        <v> </v>
      </c>
      <c r="AI39" s="406" t="str">
        <f aca="false">IF(AE39&gt;0,(+AH39*AF39)/100," ")</f>
        <v> </v>
      </c>
      <c r="AJ39" s="408" t="str">
        <f aca="false">IF(AE39&gt;0,(+AG39*AF39)/100," ")</f>
        <v> </v>
      </c>
      <c r="AK39" s="480" t="n">
        <v>5</v>
      </c>
      <c r="AL39" s="72"/>
      <c r="AM39" s="67"/>
      <c r="AN39" s="72"/>
      <c r="AO39" s="481" t="str">
        <f aca="false">IF(AL39&gt;0,+AN39/AL39," ")</f>
        <v> </v>
      </c>
      <c r="AP39" s="406" t="str">
        <f aca="false">IF(AL39&gt;0,(+AO39*AM39)/100," ")</f>
        <v> </v>
      </c>
      <c r="AQ39" s="408" t="str">
        <f aca="false">IF(AL39&gt;0,(+AN39*AM39)/100," ")</f>
        <v> </v>
      </c>
      <c r="AR39" s="480" t="n">
        <v>5</v>
      </c>
      <c r="AS39" s="72"/>
      <c r="AT39" s="67"/>
      <c r="AU39" s="72"/>
      <c r="AV39" s="481" t="str">
        <f aca="false">IF(AS39&gt;0,+AU39/AS39," ")</f>
        <v> </v>
      </c>
      <c r="AW39" s="406" t="str">
        <f aca="false">IF(AS39&gt;0,(+AV39*AT39)/100," ")</f>
        <v> </v>
      </c>
      <c r="AX39" s="408" t="str">
        <f aca="false">IF(AS39&gt;0,(+AU39*AT39)/100," ")</f>
        <v> </v>
      </c>
      <c r="CQ39" s="196"/>
      <c r="CR39" s="72"/>
      <c r="CS39" s="422"/>
      <c r="CT39" s="422"/>
      <c r="CU39" s="422"/>
      <c r="CV39" s="423"/>
    </row>
    <row r="40" customFormat="false" ht="12.75" hidden="false" customHeight="false" outlineLevel="0" collapsed="false">
      <c r="B40" s="480" t="n">
        <v>6</v>
      </c>
      <c r="C40" s="72"/>
      <c r="D40" s="67"/>
      <c r="E40" s="72"/>
      <c r="F40" s="481" t="str">
        <f aca="false">IF(C40&gt;0,+E40/C40," ")</f>
        <v> </v>
      </c>
      <c r="G40" s="406" t="str">
        <f aca="false">IF(C40&gt;0,(+F40*D40)/100," ")</f>
        <v> </v>
      </c>
      <c r="H40" s="408" t="str">
        <f aca="false">IF(C40&gt;0,(+E40*D40)/100," ")</f>
        <v> </v>
      </c>
      <c r="I40" s="480" t="n">
        <v>6</v>
      </c>
      <c r="J40" s="72"/>
      <c r="K40" s="67"/>
      <c r="L40" s="72"/>
      <c r="M40" s="481" t="str">
        <f aca="false">IF(J40&gt;0,+L40/J40," ")</f>
        <v> </v>
      </c>
      <c r="N40" s="406" t="str">
        <f aca="false">IF(J40&gt;0,(+M40*K40)/100," ")</f>
        <v> </v>
      </c>
      <c r="O40" s="408" t="str">
        <f aca="false">IF(J40&gt;0,(+L40*K40)/100," ")</f>
        <v> </v>
      </c>
      <c r="P40" s="480" t="n">
        <v>6</v>
      </c>
      <c r="Q40" s="72"/>
      <c r="R40" s="67"/>
      <c r="S40" s="72"/>
      <c r="T40" s="481" t="str">
        <f aca="false">IF(Q40&gt;0,+S40/Q40," ")</f>
        <v> </v>
      </c>
      <c r="U40" s="406" t="str">
        <f aca="false">IF(Q40&gt;0,(+T40*R40)/100," ")</f>
        <v> </v>
      </c>
      <c r="V40" s="408" t="str">
        <f aca="false">IF(Q40&gt;0,(+S40*R40)/100," ")</f>
        <v> </v>
      </c>
      <c r="W40" s="480" t="n">
        <v>6</v>
      </c>
      <c r="X40" s="72"/>
      <c r="Y40" s="67"/>
      <c r="Z40" s="72"/>
      <c r="AA40" s="481" t="str">
        <f aca="false">IF(X40&gt;0,+Z40/X40," ")</f>
        <v> </v>
      </c>
      <c r="AB40" s="406" t="str">
        <f aca="false">IF(X40&gt;0,(+AA40*Y40)/100," ")</f>
        <v> </v>
      </c>
      <c r="AC40" s="408" t="str">
        <f aca="false">IF(X40&gt;0,(+Z40*Y40)/100," ")</f>
        <v> </v>
      </c>
      <c r="AD40" s="480" t="n">
        <v>6</v>
      </c>
      <c r="AE40" s="72"/>
      <c r="AF40" s="67"/>
      <c r="AG40" s="72"/>
      <c r="AH40" s="481" t="str">
        <f aca="false">IF(AE40&gt;0,+AG40/AE40," ")</f>
        <v> </v>
      </c>
      <c r="AI40" s="406" t="str">
        <f aca="false">IF(AE40&gt;0,(+AH40*AF40)/100," ")</f>
        <v> </v>
      </c>
      <c r="AJ40" s="408" t="str">
        <f aca="false">IF(AE40&gt;0,(+AG40*AF40)/100," ")</f>
        <v> </v>
      </c>
      <c r="AK40" s="480" t="n">
        <v>6</v>
      </c>
      <c r="AL40" s="72"/>
      <c r="AM40" s="67"/>
      <c r="AN40" s="72"/>
      <c r="AO40" s="481" t="str">
        <f aca="false">IF(AL40&gt;0,+AN40/AL40," ")</f>
        <v> </v>
      </c>
      <c r="AP40" s="406" t="str">
        <f aca="false">IF(AL40&gt;0,(+AO40*AM40)/100," ")</f>
        <v> </v>
      </c>
      <c r="AQ40" s="408" t="str">
        <f aca="false">IF(AL40&gt;0,(+AN40*AM40)/100," ")</f>
        <v> </v>
      </c>
      <c r="AR40" s="480" t="n">
        <v>6</v>
      </c>
      <c r="AS40" s="72"/>
      <c r="AT40" s="67"/>
      <c r="AU40" s="72"/>
      <c r="AV40" s="481" t="str">
        <f aca="false">IF(AS40&gt;0,+AU40/AS40," ")</f>
        <v> </v>
      </c>
      <c r="AW40" s="406" t="str">
        <f aca="false">IF(AS40&gt;0,(+AV40*AT40)/100," ")</f>
        <v> </v>
      </c>
      <c r="AX40" s="408" t="str">
        <f aca="false">IF(AS40&gt;0,(+AU40*AT40)/100," ")</f>
        <v> </v>
      </c>
      <c r="CQ40" s="72"/>
      <c r="CR40" s="72"/>
      <c r="CS40" s="422"/>
      <c r="CT40" s="422"/>
      <c r="CU40" s="422"/>
      <c r="CV40" s="422"/>
    </row>
    <row r="41" customFormat="false" ht="12.75" hidden="false" customHeight="false" outlineLevel="0" collapsed="false">
      <c r="B41" s="480" t="n">
        <v>7</v>
      </c>
      <c r="C41" s="72"/>
      <c r="D41" s="67"/>
      <c r="E41" s="72"/>
      <c r="F41" s="481" t="str">
        <f aca="false">IF(C41&gt;0,+E41/C41," ")</f>
        <v> </v>
      </c>
      <c r="G41" s="406" t="str">
        <f aca="false">IF(C41&gt;0,(+F41*D41)/100," ")</f>
        <v> </v>
      </c>
      <c r="H41" s="408" t="str">
        <f aca="false">IF(C41&gt;0,(+E41*D41)/100," ")</f>
        <v> </v>
      </c>
      <c r="I41" s="480" t="n">
        <v>7</v>
      </c>
      <c r="J41" s="72"/>
      <c r="K41" s="67"/>
      <c r="L41" s="72"/>
      <c r="M41" s="481" t="str">
        <f aca="false">IF(J41&gt;0,+L41/J41," ")</f>
        <v> </v>
      </c>
      <c r="N41" s="406" t="str">
        <f aca="false">IF(J41&gt;0,(+M41*K41)/100," ")</f>
        <v> </v>
      </c>
      <c r="O41" s="408" t="str">
        <f aca="false">IF(J41&gt;0,(+L41*K41)/100," ")</f>
        <v> </v>
      </c>
      <c r="P41" s="480" t="n">
        <v>7</v>
      </c>
      <c r="Q41" s="72"/>
      <c r="R41" s="67"/>
      <c r="S41" s="72"/>
      <c r="T41" s="481" t="str">
        <f aca="false">IF(Q41&gt;0,+S41/Q41," ")</f>
        <v> </v>
      </c>
      <c r="U41" s="406" t="str">
        <f aca="false">IF(Q41&gt;0,(+T41*R41)/100," ")</f>
        <v> </v>
      </c>
      <c r="V41" s="408" t="str">
        <f aca="false">IF(Q41&gt;0,(+S41*R41)/100," ")</f>
        <v> </v>
      </c>
      <c r="W41" s="480" t="n">
        <v>7</v>
      </c>
      <c r="X41" s="72"/>
      <c r="Y41" s="67"/>
      <c r="Z41" s="72"/>
      <c r="AA41" s="481" t="str">
        <f aca="false">IF(X41&gt;0,+Z41/X41," ")</f>
        <v> </v>
      </c>
      <c r="AB41" s="406" t="str">
        <f aca="false">IF(X41&gt;0,(+AA41*Y41)/100," ")</f>
        <v> </v>
      </c>
      <c r="AC41" s="408" t="str">
        <f aca="false">IF(X41&gt;0,(+Z41*Y41)/100," ")</f>
        <v> </v>
      </c>
      <c r="AD41" s="480" t="n">
        <v>7</v>
      </c>
      <c r="AE41" s="72"/>
      <c r="AF41" s="67"/>
      <c r="AG41" s="72"/>
      <c r="AH41" s="481" t="str">
        <f aca="false">IF(AE41&gt;0,+AG41/AE41," ")</f>
        <v> </v>
      </c>
      <c r="AI41" s="406" t="str">
        <f aca="false">IF(AE41&gt;0,(+AH41*AF41)/100," ")</f>
        <v> </v>
      </c>
      <c r="AJ41" s="408" t="str">
        <f aca="false">IF(AE41&gt;0,(+AG41*AF41)/100," ")</f>
        <v> </v>
      </c>
      <c r="AK41" s="480" t="n">
        <v>7</v>
      </c>
      <c r="AL41" s="72"/>
      <c r="AM41" s="67"/>
      <c r="AN41" s="72"/>
      <c r="AO41" s="481" t="str">
        <f aca="false">IF(AL41&gt;0,+AN41/AL41," ")</f>
        <v> </v>
      </c>
      <c r="AP41" s="406" t="str">
        <f aca="false">IF(AL41&gt;0,(+AO41*AM41)/100," ")</f>
        <v> </v>
      </c>
      <c r="AQ41" s="408" t="str">
        <f aca="false">IF(AL41&gt;0,(+AN41*AM41)/100," ")</f>
        <v> </v>
      </c>
      <c r="AR41" s="480" t="n">
        <v>7</v>
      </c>
      <c r="AS41" s="72"/>
      <c r="AT41" s="67"/>
      <c r="AU41" s="72"/>
      <c r="AV41" s="481" t="str">
        <f aca="false">IF(AS41&gt;0,+AU41/AS41," ")</f>
        <v> </v>
      </c>
      <c r="AW41" s="406" t="str">
        <f aca="false">IF(AS41&gt;0,(+AV41*AT41)/100," ")</f>
        <v> </v>
      </c>
      <c r="AX41" s="408" t="str">
        <f aca="false">IF(AS41&gt;0,(+AU41*AT41)/100," ")</f>
        <v> </v>
      </c>
    </row>
    <row r="42" customFormat="false" ht="13.5" hidden="false" customHeight="false" outlineLevel="0" collapsed="false">
      <c r="B42" s="482" t="n">
        <v>8</v>
      </c>
      <c r="C42" s="76"/>
      <c r="D42" s="484"/>
      <c r="E42" s="76"/>
      <c r="F42" s="450" t="str">
        <f aca="false">IF(C42&gt;0,+E42/C42," ")</f>
        <v> </v>
      </c>
      <c r="G42" s="77" t="str">
        <f aca="false">IF(C42&gt;0,(+F42*D42)/100," ")</f>
        <v> </v>
      </c>
      <c r="H42" s="408" t="str">
        <f aca="false">IF(C42&gt;0,(+E42*D42)/100," ")</f>
        <v> </v>
      </c>
      <c r="I42" s="482" t="n">
        <v>8</v>
      </c>
      <c r="J42" s="76"/>
      <c r="K42" s="484"/>
      <c r="L42" s="76"/>
      <c r="M42" s="450" t="str">
        <f aca="false">IF(J42&gt;0,+L42/J42," ")</f>
        <v> </v>
      </c>
      <c r="N42" s="77" t="str">
        <f aca="false">IF(J42&gt;0,(+M42*K42)/100," ")</f>
        <v> </v>
      </c>
      <c r="O42" s="408" t="str">
        <f aca="false">IF(J42&gt;0,(+L42*K42)/100," ")</f>
        <v> </v>
      </c>
      <c r="P42" s="482" t="n">
        <v>8</v>
      </c>
      <c r="Q42" s="76"/>
      <c r="R42" s="484"/>
      <c r="S42" s="76"/>
      <c r="T42" s="450" t="str">
        <f aca="false">IF(Q42&gt;0,+S42/Q42," ")</f>
        <v> </v>
      </c>
      <c r="U42" s="77" t="str">
        <f aca="false">IF(Q42&gt;0,(+T42*R42)/100," ")</f>
        <v> </v>
      </c>
      <c r="V42" s="408" t="str">
        <f aca="false">IF(Q42&gt;0,(+S42*R42)/100," ")</f>
        <v> </v>
      </c>
      <c r="W42" s="482" t="n">
        <v>8</v>
      </c>
      <c r="X42" s="76"/>
      <c r="Y42" s="484"/>
      <c r="Z42" s="76"/>
      <c r="AA42" s="450" t="str">
        <f aca="false">IF(X42&gt;0,+Z42/X42," ")</f>
        <v> </v>
      </c>
      <c r="AB42" s="77" t="str">
        <f aca="false">IF(X42&gt;0,(+AA42*Y42)/100," ")</f>
        <v> </v>
      </c>
      <c r="AC42" s="408" t="str">
        <f aca="false">IF(X42&gt;0,(+Z42*Y42)/100," ")</f>
        <v> </v>
      </c>
      <c r="AD42" s="482" t="n">
        <v>8</v>
      </c>
      <c r="AE42" s="76"/>
      <c r="AF42" s="484"/>
      <c r="AG42" s="76"/>
      <c r="AH42" s="450" t="str">
        <f aca="false">IF(AE42&gt;0,+AG42/AE42," ")</f>
        <v> </v>
      </c>
      <c r="AI42" s="77" t="str">
        <f aca="false">IF(AE42&gt;0,(+AH42*AF42)/100," ")</f>
        <v> </v>
      </c>
      <c r="AJ42" s="408" t="str">
        <f aca="false">IF(AE42&gt;0,(+AG42*AF42)/100," ")</f>
        <v> </v>
      </c>
      <c r="AK42" s="482" t="n">
        <v>8</v>
      </c>
      <c r="AL42" s="76"/>
      <c r="AM42" s="484"/>
      <c r="AN42" s="76"/>
      <c r="AO42" s="450" t="str">
        <f aca="false">IF(AL42&gt;0,+AN42/AL42," ")</f>
        <v> </v>
      </c>
      <c r="AP42" s="77" t="str">
        <f aca="false">IF(AL42&gt;0,(+AO42*AM42)/100," ")</f>
        <v> </v>
      </c>
      <c r="AQ42" s="408" t="str">
        <f aca="false">IF(AL42&gt;0,(+AN42*AM42)/100," ")</f>
        <v> </v>
      </c>
      <c r="AR42" s="482" t="n">
        <v>8</v>
      </c>
      <c r="AS42" s="76"/>
      <c r="AT42" s="484"/>
      <c r="AU42" s="76"/>
      <c r="AV42" s="450" t="str">
        <f aca="false">IF(AS42&gt;0,+AU42/AS42," ")</f>
        <v> </v>
      </c>
      <c r="AW42" s="77" t="str">
        <f aca="false">IF(AS42&gt;0,(+AV42*AT42)/100," ")</f>
        <v> </v>
      </c>
      <c r="AX42" s="408" t="str">
        <f aca="false">IF(AS42&gt;0,(+AU42*AT42)/100," ")</f>
        <v> </v>
      </c>
    </row>
    <row r="43" customFormat="false" ht="13.5" hidden="false" customHeight="false" outlineLevel="0" collapsed="false">
      <c r="B43" s="394" t="s">
        <v>309</v>
      </c>
      <c r="C43" s="86" t="n">
        <f aca="false">SUM(C35:C42)</f>
        <v>0</v>
      </c>
      <c r="D43" s="77" t="str">
        <f aca="false">IF(C43&gt;0,(+H43/E43)*100," ")</f>
        <v> </v>
      </c>
      <c r="E43" s="86" t="n">
        <f aca="false">SUM(E35:E42)</f>
        <v>0</v>
      </c>
      <c r="F43" s="450" t="str">
        <f aca="false">IF(C43&gt;0,E43/C43," ")</f>
        <v> </v>
      </c>
      <c r="G43" s="77" t="str">
        <f aca="false">IF(C43&gt;0,H43/C43," ")</f>
        <v> </v>
      </c>
      <c r="H43" s="458" t="n">
        <f aca="false">SUM(H35:H42)</f>
        <v>0</v>
      </c>
      <c r="I43" s="394" t="s">
        <v>309</v>
      </c>
      <c r="J43" s="86" t="n">
        <f aca="false">SUM(J35:J42)</f>
        <v>0</v>
      </c>
      <c r="K43" s="77" t="str">
        <f aca="false">IF(J43&gt;0,(+O43/L43)*100," ")</f>
        <v> </v>
      </c>
      <c r="L43" s="86" t="n">
        <f aca="false">SUM(L35:L42)</f>
        <v>0</v>
      </c>
      <c r="M43" s="450" t="str">
        <f aca="false">IF(J43&gt;0,L43/J43," ")</f>
        <v> </v>
      </c>
      <c r="N43" s="77" t="str">
        <f aca="false">IF(J43&gt;0,O43/J43," ")</f>
        <v> </v>
      </c>
      <c r="O43" s="458" t="n">
        <f aca="false">SUM(O35:O42)</f>
        <v>0</v>
      </c>
      <c r="P43" s="394" t="s">
        <v>309</v>
      </c>
      <c r="Q43" s="86" t="n">
        <f aca="false">SUM(Q35:Q42)</f>
        <v>0</v>
      </c>
      <c r="R43" s="77" t="str">
        <f aca="false">IF(Q43&gt;0,(+V43/S43)*100," ")</f>
        <v> </v>
      </c>
      <c r="S43" s="86" t="n">
        <f aca="false">SUM(S35:S42)</f>
        <v>0</v>
      </c>
      <c r="T43" s="450" t="str">
        <f aca="false">IF(Q43&gt;0,S43/Q43," ")</f>
        <v> </v>
      </c>
      <c r="U43" s="77" t="str">
        <f aca="false">IF(Q43&gt;0,V43/Q43," ")</f>
        <v> </v>
      </c>
      <c r="V43" s="458" t="n">
        <f aca="false">SUM(V35:V42)</f>
        <v>0</v>
      </c>
      <c r="W43" s="394" t="s">
        <v>309</v>
      </c>
      <c r="X43" s="86" t="n">
        <f aca="false">SUM(X35:X42)</f>
        <v>0</v>
      </c>
      <c r="Y43" s="77" t="str">
        <f aca="false">IF(X43&gt;0,(+AC43/Z43)*100," ")</f>
        <v> </v>
      </c>
      <c r="Z43" s="86" t="n">
        <f aca="false">SUM(Z35:Z42)</f>
        <v>0</v>
      </c>
      <c r="AA43" s="450" t="str">
        <f aca="false">IF(X43&gt;0,Z43/X43," ")</f>
        <v> </v>
      </c>
      <c r="AB43" s="77" t="str">
        <f aca="false">IF(X43&gt;0,AC43/X43," ")</f>
        <v> </v>
      </c>
      <c r="AC43" s="458" t="n">
        <f aca="false">SUM(AC35:AC42)</f>
        <v>0</v>
      </c>
      <c r="AD43" s="394" t="s">
        <v>309</v>
      </c>
      <c r="AE43" s="86" t="n">
        <f aca="false">SUM(AE35:AE42)</f>
        <v>0</v>
      </c>
      <c r="AF43" s="77" t="str">
        <f aca="false">IF(AE43&gt;0,(+AJ43/AG43)*100," ")</f>
        <v> </v>
      </c>
      <c r="AG43" s="86" t="n">
        <f aca="false">SUM(AG35:AG42)</f>
        <v>0</v>
      </c>
      <c r="AH43" s="450" t="str">
        <f aca="false">IF(AE43&gt;0,AG43/AE43," ")</f>
        <v> </v>
      </c>
      <c r="AI43" s="77" t="str">
        <f aca="false">IF(AE43&gt;0,AJ43/AE43," ")</f>
        <v> </v>
      </c>
      <c r="AJ43" s="458" t="n">
        <f aca="false">SUM(AJ35:AJ42)</f>
        <v>0</v>
      </c>
      <c r="AK43" s="394" t="s">
        <v>309</v>
      </c>
      <c r="AL43" s="86" t="n">
        <f aca="false">SUM(AL35:AL42)</f>
        <v>0</v>
      </c>
      <c r="AM43" s="77" t="str">
        <f aca="false">IF(AL43&gt;0,(+AQ43/AN43)*100," ")</f>
        <v> </v>
      </c>
      <c r="AN43" s="86" t="n">
        <f aca="false">SUM(AN35:AN42)</f>
        <v>0</v>
      </c>
      <c r="AO43" s="450" t="str">
        <f aca="false">IF(AL43&gt;0,AN43/AL43," ")</f>
        <v> </v>
      </c>
      <c r="AP43" s="77" t="str">
        <f aca="false">IF(AL43&gt;0,AQ43/AL43," ")</f>
        <v> </v>
      </c>
      <c r="AQ43" s="458" t="n">
        <f aca="false">SUM(AQ35:AQ42)</f>
        <v>0</v>
      </c>
      <c r="AR43" s="394" t="s">
        <v>309</v>
      </c>
      <c r="AS43" s="86" t="n">
        <f aca="false">SUM(AS35:AS42)</f>
        <v>0</v>
      </c>
      <c r="AT43" s="77" t="str">
        <f aca="false">IF(AS43&gt;0,(+AX43/AU43)*100," ")</f>
        <v> </v>
      </c>
      <c r="AU43" s="86" t="n">
        <f aca="false">SUM(AU35:AU42)</f>
        <v>0</v>
      </c>
      <c r="AV43" s="450" t="str">
        <f aca="false">IF(AS43&gt;0,AU43/AS43," ")</f>
        <v> </v>
      </c>
      <c r="AW43" s="77" t="str">
        <f aca="false">IF(AS43&gt;0,AX43/AS43," ")</f>
        <v> </v>
      </c>
      <c r="AX43" s="458" t="n">
        <f aca="false">SUM(AX35:AX42)</f>
        <v>0</v>
      </c>
    </row>
    <row r="44" customFormat="false" ht="12.75" hidden="false" customHeight="false" outlineLevel="0" collapsed="false">
      <c r="A44" s="8"/>
      <c r="B44" s="8"/>
      <c r="C44" s="70"/>
      <c r="D44" s="485"/>
      <c r="E44" s="70"/>
      <c r="F44" s="486"/>
      <c r="G44" s="487"/>
      <c r="H44" s="488"/>
      <c r="I44" s="376"/>
      <c r="J44" s="70"/>
      <c r="K44" s="488"/>
      <c r="L44" s="70"/>
      <c r="M44" s="486"/>
      <c r="N44" s="487"/>
      <c r="O44" s="488"/>
      <c r="P44" s="376"/>
      <c r="Q44" s="70"/>
      <c r="R44" s="488"/>
      <c r="S44" s="70"/>
      <c r="T44" s="486"/>
      <c r="U44" s="487"/>
      <c r="V44" s="488"/>
      <c r="W44" s="376"/>
      <c r="X44" s="70"/>
      <c r="Y44" s="485"/>
      <c r="Z44" s="70"/>
      <c r="AA44" s="486"/>
      <c r="AB44" s="487"/>
      <c r="AC44" s="488"/>
      <c r="AD44" s="376"/>
      <c r="AE44" s="70"/>
      <c r="AF44" s="485"/>
      <c r="AG44" s="70"/>
      <c r="AH44" s="486"/>
      <c r="AI44" s="487"/>
      <c r="AJ44" s="488"/>
      <c r="AK44" s="376"/>
      <c r="AL44" s="70"/>
      <c r="AM44" s="485"/>
      <c r="AN44" s="70"/>
      <c r="AO44" s="486"/>
      <c r="AP44" s="487"/>
      <c r="AQ44" s="488"/>
      <c r="AR44" s="376"/>
      <c r="AS44" s="70"/>
      <c r="AT44" s="485"/>
      <c r="AU44" s="70"/>
      <c r="AV44" s="486"/>
      <c r="AW44" s="487"/>
      <c r="AX44" s="488"/>
    </row>
    <row r="45" customFormat="false" ht="13.5" hidden="false" customHeight="false" outlineLevel="0" collapsed="false">
      <c r="B45" s="8"/>
      <c r="C45" s="70"/>
      <c r="D45" s="406"/>
      <c r="E45" s="70"/>
      <c r="F45" s="486"/>
      <c r="G45" s="487"/>
      <c r="H45" s="489"/>
      <c r="I45" s="8"/>
      <c r="J45" s="70"/>
      <c r="K45" s="70"/>
      <c r="L45" s="70"/>
      <c r="M45" s="486"/>
      <c r="N45" s="487"/>
      <c r="O45" s="489"/>
      <c r="P45" s="8"/>
      <c r="Q45" s="70"/>
      <c r="R45" s="70"/>
      <c r="S45" s="70"/>
      <c r="T45" s="486"/>
      <c r="U45" s="487"/>
      <c r="V45" s="489"/>
      <c r="W45" s="8"/>
      <c r="X45" s="70"/>
      <c r="Y45" s="406"/>
      <c r="Z45" s="70"/>
      <c r="AA45" s="486"/>
      <c r="AB45" s="487"/>
      <c r="AC45" s="489"/>
      <c r="AD45" s="8"/>
      <c r="AE45" s="70"/>
      <c r="AF45" s="406"/>
      <c r="AG45" s="70"/>
      <c r="AH45" s="486"/>
      <c r="AI45" s="487"/>
      <c r="AJ45" s="489"/>
      <c r="AK45" s="8"/>
      <c r="AL45" s="70"/>
      <c r="AM45" s="406"/>
      <c r="AN45" s="70"/>
      <c r="AO45" s="486"/>
      <c r="AP45" s="487"/>
      <c r="AQ45" s="489"/>
      <c r="AR45" s="8"/>
      <c r="AS45" s="70"/>
      <c r="AT45" s="406"/>
      <c r="AU45" s="70"/>
      <c r="AV45" s="486"/>
      <c r="AW45" s="487"/>
      <c r="AX45" s="489"/>
    </row>
    <row r="46" customFormat="false" ht="16.5" hidden="false" customHeight="false" outlineLevel="0" collapsed="false">
      <c r="B46" s="472" t="s">
        <v>331</v>
      </c>
      <c r="C46" s="460"/>
      <c r="D46" s="461"/>
      <c r="E46" s="460"/>
      <c r="F46" s="490"/>
      <c r="G46" s="474" t="s">
        <v>311</v>
      </c>
      <c r="H46" s="475"/>
      <c r="I46" s="472" t="s">
        <v>332</v>
      </c>
      <c r="J46" s="460"/>
      <c r="K46" s="460"/>
      <c r="L46" s="460"/>
      <c r="M46" s="490"/>
      <c r="N46" s="474" t="s">
        <v>311</v>
      </c>
      <c r="O46" s="475"/>
      <c r="P46" s="472" t="s">
        <v>333</v>
      </c>
      <c r="Q46" s="460"/>
      <c r="R46" s="460"/>
      <c r="S46" s="460"/>
      <c r="T46" s="490"/>
      <c r="U46" s="474" t="s">
        <v>311</v>
      </c>
      <c r="V46" s="475"/>
      <c r="W46" s="472" t="s">
        <v>334</v>
      </c>
      <c r="X46" s="460"/>
      <c r="Y46" s="461"/>
      <c r="Z46" s="460"/>
      <c r="AA46" s="490"/>
      <c r="AB46" s="474" t="s">
        <v>311</v>
      </c>
      <c r="AC46" s="475"/>
      <c r="AD46" s="472" t="s">
        <v>335</v>
      </c>
      <c r="AE46" s="460"/>
      <c r="AF46" s="461"/>
      <c r="AG46" s="460"/>
      <c r="AH46" s="490"/>
      <c r="AI46" s="474" t="s">
        <v>311</v>
      </c>
      <c r="AJ46" s="475"/>
      <c r="AK46" s="472" t="s">
        <v>336</v>
      </c>
      <c r="AL46" s="460"/>
      <c r="AM46" s="461"/>
      <c r="AN46" s="460"/>
      <c r="AO46" s="490"/>
      <c r="AP46" s="474" t="s">
        <v>311</v>
      </c>
      <c r="AQ46" s="475"/>
      <c r="AR46" s="472" t="s">
        <v>337</v>
      </c>
      <c r="AS46" s="460"/>
      <c r="AT46" s="461"/>
      <c r="AU46" s="460"/>
      <c r="AV46" s="490"/>
      <c r="AW46" s="474" t="s">
        <v>311</v>
      </c>
      <c r="AX46" s="475"/>
    </row>
    <row r="47" customFormat="false" ht="12.75" hidden="false" customHeight="false" outlineLevel="0" collapsed="false">
      <c r="B47" s="476" t="s">
        <v>318</v>
      </c>
      <c r="C47" s="477" t="s">
        <v>272</v>
      </c>
      <c r="D47" s="491" t="s">
        <v>319</v>
      </c>
      <c r="E47" s="477" t="s">
        <v>320</v>
      </c>
      <c r="F47" s="492" t="s">
        <v>321</v>
      </c>
      <c r="G47" s="478" t="s">
        <v>322</v>
      </c>
      <c r="H47" s="479" t="s">
        <v>323</v>
      </c>
      <c r="I47" s="476" t="s">
        <v>318</v>
      </c>
      <c r="J47" s="477" t="s">
        <v>272</v>
      </c>
      <c r="K47" s="477" t="s">
        <v>319</v>
      </c>
      <c r="L47" s="477" t="s">
        <v>320</v>
      </c>
      <c r="M47" s="492" t="s">
        <v>321</v>
      </c>
      <c r="N47" s="478" t="s">
        <v>322</v>
      </c>
      <c r="O47" s="479" t="s">
        <v>323</v>
      </c>
      <c r="P47" s="476" t="s">
        <v>318</v>
      </c>
      <c r="Q47" s="477" t="s">
        <v>272</v>
      </c>
      <c r="R47" s="477" t="s">
        <v>319</v>
      </c>
      <c r="S47" s="477" t="s">
        <v>320</v>
      </c>
      <c r="T47" s="492" t="s">
        <v>321</v>
      </c>
      <c r="U47" s="478" t="s">
        <v>322</v>
      </c>
      <c r="V47" s="479" t="s">
        <v>323</v>
      </c>
      <c r="W47" s="476" t="s">
        <v>318</v>
      </c>
      <c r="X47" s="477" t="s">
        <v>272</v>
      </c>
      <c r="Y47" s="491" t="s">
        <v>319</v>
      </c>
      <c r="Z47" s="477" t="s">
        <v>320</v>
      </c>
      <c r="AA47" s="492" t="s">
        <v>321</v>
      </c>
      <c r="AB47" s="478" t="s">
        <v>322</v>
      </c>
      <c r="AC47" s="479" t="s">
        <v>323</v>
      </c>
      <c r="AD47" s="476" t="s">
        <v>318</v>
      </c>
      <c r="AE47" s="477" t="s">
        <v>272</v>
      </c>
      <c r="AF47" s="491" t="s">
        <v>319</v>
      </c>
      <c r="AG47" s="477" t="s">
        <v>320</v>
      </c>
      <c r="AH47" s="492" t="s">
        <v>321</v>
      </c>
      <c r="AI47" s="478" t="s">
        <v>322</v>
      </c>
      <c r="AJ47" s="479" t="s">
        <v>323</v>
      </c>
      <c r="AK47" s="476" t="s">
        <v>318</v>
      </c>
      <c r="AL47" s="477" t="s">
        <v>272</v>
      </c>
      <c r="AM47" s="491" t="s">
        <v>319</v>
      </c>
      <c r="AN47" s="477" t="s">
        <v>320</v>
      </c>
      <c r="AO47" s="492" t="s">
        <v>321</v>
      </c>
      <c r="AP47" s="478" t="s">
        <v>322</v>
      </c>
      <c r="AQ47" s="479" t="s">
        <v>323</v>
      </c>
      <c r="AR47" s="476" t="s">
        <v>318</v>
      </c>
      <c r="AS47" s="477" t="s">
        <v>272</v>
      </c>
      <c r="AT47" s="491" t="s">
        <v>319</v>
      </c>
      <c r="AU47" s="477" t="s">
        <v>320</v>
      </c>
      <c r="AV47" s="492" t="s">
        <v>321</v>
      </c>
      <c r="AW47" s="478" t="s">
        <v>322</v>
      </c>
      <c r="AX47" s="479" t="s">
        <v>323</v>
      </c>
    </row>
    <row r="48" customFormat="false" ht="12.75" hidden="false" customHeight="false" outlineLevel="0" collapsed="false">
      <c r="B48" s="480" t="n">
        <v>1</v>
      </c>
      <c r="C48" s="72"/>
      <c r="D48" s="67"/>
      <c r="E48" s="72"/>
      <c r="F48" s="481" t="str">
        <f aca="false">IF(C48&gt;0,+E48/C48," ")</f>
        <v> </v>
      </c>
      <c r="G48" s="406" t="str">
        <f aca="false">IF(C48&gt;0,(+F48*D48)/100," ")</f>
        <v> </v>
      </c>
      <c r="H48" s="408" t="str">
        <f aca="false">IF(C48&gt;0,(+E48*D48)/100," ")</f>
        <v> </v>
      </c>
      <c r="I48" s="480" t="n">
        <v>1</v>
      </c>
      <c r="J48" s="72"/>
      <c r="K48" s="67"/>
      <c r="L48" s="72"/>
      <c r="M48" s="481" t="str">
        <f aca="false">IF(J48&gt;0,+L48/J48," ")</f>
        <v> </v>
      </c>
      <c r="N48" s="406" t="str">
        <f aca="false">IF(J48&gt;0,(+M48*K48)/100," ")</f>
        <v> </v>
      </c>
      <c r="O48" s="408" t="str">
        <f aca="false">IF(J48&gt;0,(+L48*K48)/100," ")</f>
        <v> </v>
      </c>
      <c r="P48" s="480" t="n">
        <v>1</v>
      </c>
      <c r="Q48" s="72"/>
      <c r="R48" s="67"/>
      <c r="S48" s="72"/>
      <c r="T48" s="481" t="str">
        <f aca="false">IF(Q48&gt;0,+S48/Q48," ")</f>
        <v> </v>
      </c>
      <c r="U48" s="406" t="str">
        <f aca="false">IF(Q48&gt;0,(+T48*R48)/100," ")</f>
        <v> </v>
      </c>
      <c r="V48" s="408" t="str">
        <f aca="false">IF(Q48&gt;0,(+S48*R48)/100," ")</f>
        <v> </v>
      </c>
      <c r="W48" s="480" t="n">
        <v>1</v>
      </c>
      <c r="X48" s="72"/>
      <c r="Y48" s="67"/>
      <c r="Z48" s="72"/>
      <c r="AA48" s="481" t="str">
        <f aca="false">IF(X48&gt;0,+Z48/X48," ")</f>
        <v> </v>
      </c>
      <c r="AB48" s="406" t="str">
        <f aca="false">IF(X48&gt;0,(+AA48*Y48)/100," ")</f>
        <v> </v>
      </c>
      <c r="AC48" s="408" t="str">
        <f aca="false">IF(X48&gt;0,(+Z48*Y48)/100," ")</f>
        <v> </v>
      </c>
      <c r="AD48" s="480" t="n">
        <v>1</v>
      </c>
      <c r="AE48" s="72"/>
      <c r="AF48" s="67"/>
      <c r="AG48" s="72"/>
      <c r="AH48" s="481"/>
      <c r="AI48" s="406" t="str">
        <f aca="false">IF(AE48&gt;0,(+AH48*AF48)/100," ")</f>
        <v> </v>
      </c>
      <c r="AJ48" s="408" t="str">
        <f aca="false">IF(AE48&gt;0,(+AG48*AF48)/100," ")</f>
        <v> </v>
      </c>
      <c r="AK48" s="480" t="n">
        <v>1</v>
      </c>
      <c r="AL48" s="72"/>
      <c r="AM48" s="67"/>
      <c r="AN48" s="72"/>
      <c r="AO48" s="481" t="str">
        <f aca="false">IF(AL48&gt;0,+AN48/AL48," ")</f>
        <v> </v>
      </c>
      <c r="AP48" s="406" t="str">
        <f aca="false">IF(AL48&gt;0,(+AO48*AM48)/100," ")</f>
        <v> </v>
      </c>
      <c r="AQ48" s="408" t="str">
        <f aca="false">IF(AL48&gt;0,(+AN48*AM48)/100," ")</f>
        <v> </v>
      </c>
      <c r="AR48" s="480" t="n">
        <v>1</v>
      </c>
      <c r="AS48" s="72"/>
      <c r="AT48" s="67"/>
      <c r="AU48" s="72"/>
      <c r="AV48" s="481" t="str">
        <f aca="false">IF(AS48&gt;0,+AU48/AS48," ")</f>
        <v> </v>
      </c>
      <c r="AW48" s="406" t="str">
        <f aca="false">IF(AS48&gt;0,(+AV48*AT48)/100," ")</f>
        <v> </v>
      </c>
      <c r="AX48" s="408" t="str">
        <f aca="false">IF(AS48&gt;0,(+AU48*AT48)/100," ")</f>
        <v> </v>
      </c>
    </row>
    <row r="49" customFormat="false" ht="12.75" hidden="false" customHeight="false" outlineLevel="0" collapsed="false">
      <c r="B49" s="480" t="n">
        <v>2</v>
      </c>
      <c r="C49" s="72"/>
      <c r="D49" s="67"/>
      <c r="E49" s="72"/>
      <c r="F49" s="481" t="str">
        <f aca="false">IF(C49&gt;0,+E49/C49," ")</f>
        <v> </v>
      </c>
      <c r="G49" s="406" t="str">
        <f aca="false">IF(C49&gt;0,(+F49*D49)/100," ")</f>
        <v> </v>
      </c>
      <c r="H49" s="408" t="str">
        <f aca="false">IF(C49&gt;0,(+E49*D49)/100," ")</f>
        <v> </v>
      </c>
      <c r="I49" s="480" t="n">
        <v>2</v>
      </c>
      <c r="J49" s="72"/>
      <c r="K49" s="67"/>
      <c r="L49" s="72"/>
      <c r="M49" s="481" t="str">
        <f aca="false">IF(J49&gt;0,+L49/J49," ")</f>
        <v> </v>
      </c>
      <c r="N49" s="406" t="str">
        <f aca="false">IF(J49&gt;0,(+M49*K49)/100," ")</f>
        <v> </v>
      </c>
      <c r="O49" s="408" t="str">
        <f aca="false">IF(J49&gt;0,(+L49*K49)/100," ")</f>
        <v> </v>
      </c>
      <c r="P49" s="480" t="n">
        <v>2</v>
      </c>
      <c r="Q49" s="72"/>
      <c r="R49" s="67"/>
      <c r="S49" s="72"/>
      <c r="T49" s="481" t="str">
        <f aca="false">IF(Q49&gt;0,+S49/Q49," ")</f>
        <v> </v>
      </c>
      <c r="U49" s="406" t="str">
        <f aca="false">IF(Q49&gt;0,(+T49*R49)/100," ")</f>
        <v> </v>
      </c>
      <c r="V49" s="408" t="str">
        <f aca="false">IF(Q49&gt;0,(+S49*R49)/100," ")</f>
        <v> </v>
      </c>
      <c r="W49" s="480" t="n">
        <v>2</v>
      </c>
      <c r="X49" s="72"/>
      <c r="Y49" s="67"/>
      <c r="Z49" s="72"/>
      <c r="AA49" s="481" t="str">
        <f aca="false">IF(X49&gt;0,+Z49/X49," ")</f>
        <v> </v>
      </c>
      <c r="AB49" s="406" t="str">
        <f aca="false">IF(X49&gt;0,(+AA49*Y49)/100," ")</f>
        <v> </v>
      </c>
      <c r="AC49" s="408" t="str">
        <f aca="false">IF(X49&gt;0,(+Z49*Y49)/100," ")</f>
        <v> </v>
      </c>
      <c r="AD49" s="480" t="n">
        <v>2</v>
      </c>
      <c r="AE49" s="72"/>
      <c r="AF49" s="67"/>
      <c r="AG49" s="72"/>
      <c r="AH49" s="481" t="str">
        <f aca="false">IF(AE49&gt;0,+AG49/AE49," ")</f>
        <v> </v>
      </c>
      <c r="AI49" s="406" t="str">
        <f aca="false">IF(AE49&gt;0,(+AH49*AF49)/100," ")</f>
        <v> </v>
      </c>
      <c r="AJ49" s="408" t="str">
        <f aca="false">IF(AE49&gt;0,(+AG49*AF49)/100," ")</f>
        <v> </v>
      </c>
      <c r="AK49" s="480" t="n">
        <v>2</v>
      </c>
      <c r="AL49" s="72"/>
      <c r="AM49" s="67"/>
      <c r="AN49" s="72"/>
      <c r="AO49" s="481" t="str">
        <f aca="false">IF(AL49&gt;0,+AN49/AL49," ")</f>
        <v> </v>
      </c>
      <c r="AP49" s="406" t="str">
        <f aca="false">IF(AL49&gt;0,(+AO49*AM49)/100," ")</f>
        <v> </v>
      </c>
      <c r="AQ49" s="408" t="str">
        <f aca="false">IF(AL49&gt;0,(+AN49*AM49)/100," ")</f>
        <v> </v>
      </c>
      <c r="AR49" s="480" t="n">
        <v>2</v>
      </c>
      <c r="AS49" s="72"/>
      <c r="AT49" s="67"/>
      <c r="AU49" s="72"/>
      <c r="AV49" s="481" t="str">
        <f aca="false">IF(AS49&gt;0,+AU49/AS49," ")</f>
        <v> </v>
      </c>
      <c r="AW49" s="406" t="str">
        <f aca="false">IF(AS49&gt;0,(+AV49*AT49)/100," ")</f>
        <v> </v>
      </c>
      <c r="AX49" s="408" t="str">
        <f aca="false">IF(AS49&gt;0,(+AU49*AT49)/100," ")</f>
        <v> </v>
      </c>
    </row>
    <row r="50" customFormat="false" ht="12.75" hidden="false" customHeight="false" outlineLevel="0" collapsed="false">
      <c r="B50" s="480" t="n">
        <v>3</v>
      </c>
      <c r="C50" s="72"/>
      <c r="D50" s="67"/>
      <c r="E50" s="72"/>
      <c r="F50" s="481" t="str">
        <f aca="false">IF(C50&gt;0,+E50/C50," ")</f>
        <v> </v>
      </c>
      <c r="G50" s="406" t="str">
        <f aca="false">IF(C50&gt;0,(+F50*D50)/100," ")</f>
        <v> </v>
      </c>
      <c r="H50" s="408" t="str">
        <f aca="false">IF(C50&gt;0,(+E50*D50)/100," ")</f>
        <v> </v>
      </c>
      <c r="I50" s="480" t="n">
        <v>3</v>
      </c>
      <c r="J50" s="72"/>
      <c r="K50" s="67"/>
      <c r="L50" s="72"/>
      <c r="M50" s="481" t="str">
        <f aca="false">IF(J50&gt;0,+L50/J50," ")</f>
        <v> </v>
      </c>
      <c r="N50" s="406" t="str">
        <f aca="false">IF(J50&gt;0,(+M50*K50)/100," ")</f>
        <v> </v>
      </c>
      <c r="O50" s="408" t="str">
        <f aca="false">IF(J50&gt;0,(+L50*K50)/100," ")</f>
        <v> </v>
      </c>
      <c r="P50" s="480" t="n">
        <v>3</v>
      </c>
      <c r="Q50" s="72"/>
      <c r="R50" s="67"/>
      <c r="S50" s="72"/>
      <c r="T50" s="481" t="str">
        <f aca="false">IF(Q50&gt;0,+S50/Q50," ")</f>
        <v> </v>
      </c>
      <c r="U50" s="406" t="str">
        <f aca="false">IF(Q50&gt;0,(+T50*R50)/100," ")</f>
        <v> </v>
      </c>
      <c r="V50" s="408" t="str">
        <f aca="false">IF(Q50&gt;0,(+S50*R50)/100," ")</f>
        <v> </v>
      </c>
      <c r="W50" s="480" t="n">
        <v>3</v>
      </c>
      <c r="X50" s="72"/>
      <c r="Y50" s="67"/>
      <c r="Z50" s="72"/>
      <c r="AA50" s="481" t="str">
        <f aca="false">IF(X50&gt;0,+Z50/X50," ")</f>
        <v> </v>
      </c>
      <c r="AB50" s="406" t="str">
        <f aca="false">IF(X50&gt;0,(+AA50*Y50)/100," ")</f>
        <v> </v>
      </c>
      <c r="AC50" s="408" t="str">
        <f aca="false">IF(X50&gt;0,(+Z50*Y50)/100," ")</f>
        <v> </v>
      </c>
      <c r="AD50" s="480" t="n">
        <v>3</v>
      </c>
      <c r="AE50" s="72"/>
      <c r="AF50" s="67"/>
      <c r="AG50" s="72"/>
      <c r="AH50" s="481" t="str">
        <f aca="false">IF(AE50&gt;0,+AG50/AE50," ")</f>
        <v> </v>
      </c>
      <c r="AI50" s="406" t="str">
        <f aca="false">IF(AE50&gt;0,(+AH50*AF50)/100," ")</f>
        <v> </v>
      </c>
      <c r="AJ50" s="408" t="str">
        <f aca="false">IF(AE50&gt;0,(+AG50*AF50)/100," ")</f>
        <v> </v>
      </c>
      <c r="AK50" s="480" t="n">
        <v>3</v>
      </c>
      <c r="AL50" s="72"/>
      <c r="AM50" s="67"/>
      <c r="AN50" s="72"/>
      <c r="AO50" s="481" t="str">
        <f aca="false">IF(AL50&gt;0,+AN50/AL50," ")</f>
        <v> </v>
      </c>
      <c r="AP50" s="406" t="str">
        <f aca="false">IF(AL50&gt;0,(+AO50*AM50)/100," ")</f>
        <v> </v>
      </c>
      <c r="AQ50" s="408" t="str">
        <f aca="false">IF(AL50&gt;0,(+AN50*AM50)/100," ")</f>
        <v> </v>
      </c>
      <c r="AR50" s="480" t="n">
        <v>3</v>
      </c>
      <c r="AS50" s="72"/>
      <c r="AT50" s="67"/>
      <c r="AU50" s="72"/>
      <c r="AV50" s="481" t="str">
        <f aca="false">IF(AS50&gt;0,+AU50/AS50," ")</f>
        <v> </v>
      </c>
      <c r="AW50" s="406" t="str">
        <f aca="false">IF(AS50&gt;0,(+AV50*AT50)/100," ")</f>
        <v> </v>
      </c>
      <c r="AX50" s="408" t="str">
        <f aca="false">IF(AS50&gt;0,(+AU50*AT50)/100," ")</f>
        <v> </v>
      </c>
    </row>
    <row r="51" customFormat="false" ht="12.75" hidden="false" customHeight="false" outlineLevel="0" collapsed="false">
      <c r="B51" s="480" t="n">
        <v>4</v>
      </c>
      <c r="C51" s="72"/>
      <c r="D51" s="67"/>
      <c r="E51" s="72"/>
      <c r="F51" s="481" t="str">
        <f aca="false">IF(C51&gt;0,+E51/C51," ")</f>
        <v> </v>
      </c>
      <c r="G51" s="406" t="str">
        <f aca="false">IF(C51&gt;0,(+F51*D51)/100," ")</f>
        <v> </v>
      </c>
      <c r="H51" s="408" t="str">
        <f aca="false">IF(C51&gt;0,(+E51*D51)/100," ")</f>
        <v> </v>
      </c>
      <c r="I51" s="480" t="n">
        <v>4</v>
      </c>
      <c r="J51" s="72"/>
      <c r="K51" s="67"/>
      <c r="L51" s="72"/>
      <c r="M51" s="481" t="str">
        <f aca="false">IF(J51&gt;0,+L51/J51," ")</f>
        <v> </v>
      </c>
      <c r="N51" s="406" t="str">
        <f aca="false">IF(J51&gt;0,(+M51*K51)/100," ")</f>
        <v> </v>
      </c>
      <c r="O51" s="408" t="str">
        <f aca="false">IF(J51&gt;0,(+L51*K51)/100," ")</f>
        <v> </v>
      </c>
      <c r="P51" s="480" t="n">
        <v>4</v>
      </c>
      <c r="Q51" s="72"/>
      <c r="R51" s="67"/>
      <c r="S51" s="72"/>
      <c r="T51" s="481" t="str">
        <f aca="false">IF(Q51&gt;0,+S51/Q51," ")</f>
        <v> </v>
      </c>
      <c r="U51" s="406" t="str">
        <f aca="false">IF(Q51&gt;0,(+T51*R51)/100," ")</f>
        <v> </v>
      </c>
      <c r="V51" s="408" t="str">
        <f aca="false">IF(Q51&gt;0,(+S51*R51)/100," ")</f>
        <v> </v>
      </c>
      <c r="W51" s="480" t="n">
        <v>4</v>
      </c>
      <c r="X51" s="72"/>
      <c r="Y51" s="67"/>
      <c r="Z51" s="72"/>
      <c r="AA51" s="481" t="str">
        <f aca="false">IF(X51&gt;0,+Z51/X51," ")</f>
        <v> </v>
      </c>
      <c r="AB51" s="406" t="str">
        <f aca="false">IF(X51&gt;0,(+AA51*Y51)/100," ")</f>
        <v> </v>
      </c>
      <c r="AC51" s="408" t="str">
        <f aca="false">IF(X51&gt;0,(+Z51*Y51)/100," ")</f>
        <v> </v>
      </c>
      <c r="AD51" s="480" t="n">
        <v>4</v>
      </c>
      <c r="AE51" s="72"/>
      <c r="AF51" s="67"/>
      <c r="AG51" s="72"/>
      <c r="AH51" s="481" t="str">
        <f aca="false">IF(AE51&gt;0,+AG51/AE51," ")</f>
        <v> </v>
      </c>
      <c r="AI51" s="406" t="str">
        <f aca="false">IF(AE51&gt;0,(+AH51*AF51)/100," ")</f>
        <v> </v>
      </c>
      <c r="AJ51" s="408" t="str">
        <f aca="false">IF(AE51&gt;0,(+AG51*AF51)/100," ")</f>
        <v> </v>
      </c>
      <c r="AK51" s="480" t="n">
        <v>4</v>
      </c>
      <c r="AL51" s="72"/>
      <c r="AM51" s="67"/>
      <c r="AN51" s="72"/>
      <c r="AO51" s="481" t="str">
        <f aca="false">IF(AL51&gt;0,+AN51/AL51," ")</f>
        <v> </v>
      </c>
      <c r="AP51" s="406" t="str">
        <f aca="false">IF(AL51&gt;0,(+AO51*AM51)/100," ")</f>
        <v> </v>
      </c>
      <c r="AQ51" s="408" t="str">
        <f aca="false">IF(AL51&gt;0,(+AN51*AM51)/100," ")</f>
        <v> </v>
      </c>
      <c r="AR51" s="480" t="n">
        <v>4</v>
      </c>
      <c r="AS51" s="72"/>
      <c r="AT51" s="67"/>
      <c r="AU51" s="72"/>
      <c r="AV51" s="481" t="str">
        <f aca="false">IF(AS51&gt;0,+AU51/AS51," ")</f>
        <v> </v>
      </c>
      <c r="AW51" s="406" t="str">
        <f aca="false">IF(AS51&gt;0,(+AV51*AT51)/100," ")</f>
        <v> </v>
      </c>
      <c r="AX51" s="408" t="str">
        <f aca="false">IF(AS51&gt;0,(+AU51*AT51)/100," ")</f>
        <v> </v>
      </c>
    </row>
    <row r="52" customFormat="false" ht="12.75" hidden="false" customHeight="false" outlineLevel="0" collapsed="false">
      <c r="B52" s="480" t="n">
        <v>5</v>
      </c>
      <c r="C52" s="72"/>
      <c r="D52" s="67"/>
      <c r="E52" s="72"/>
      <c r="F52" s="481" t="str">
        <f aca="false">IF(C52&gt;0,+E52/C52," ")</f>
        <v> </v>
      </c>
      <c r="G52" s="406" t="str">
        <f aca="false">IF(C52&gt;0,(+F52*D52)/100," ")</f>
        <v> </v>
      </c>
      <c r="H52" s="408" t="str">
        <f aca="false">IF(C52&gt;0,(+E52*D52)/100," ")</f>
        <v> </v>
      </c>
      <c r="I52" s="480" t="n">
        <v>5</v>
      </c>
      <c r="J52" s="72"/>
      <c r="K52" s="67"/>
      <c r="L52" s="72"/>
      <c r="M52" s="481" t="str">
        <f aca="false">IF(J52&gt;0,+L52/J52," ")</f>
        <v> </v>
      </c>
      <c r="N52" s="406" t="str">
        <f aca="false">IF(J52&gt;0,(+M52*K52)/100," ")</f>
        <v> </v>
      </c>
      <c r="O52" s="408" t="str">
        <f aca="false">IF(J52&gt;0,(+L52*K52)/100," ")</f>
        <v> </v>
      </c>
      <c r="P52" s="480" t="n">
        <v>5</v>
      </c>
      <c r="Q52" s="72"/>
      <c r="R52" s="67"/>
      <c r="S52" s="72"/>
      <c r="T52" s="481" t="str">
        <f aca="false">IF(Q52&gt;0,+S52/Q52," ")</f>
        <v> </v>
      </c>
      <c r="U52" s="406" t="str">
        <f aca="false">IF(Q52&gt;0,(+T52*R52)/100," ")</f>
        <v> </v>
      </c>
      <c r="V52" s="408" t="str">
        <f aca="false">IF(Q52&gt;0,(+S52*R52)/100," ")</f>
        <v> </v>
      </c>
      <c r="W52" s="480" t="n">
        <v>5</v>
      </c>
      <c r="X52" s="72"/>
      <c r="Y52" s="67"/>
      <c r="Z52" s="72"/>
      <c r="AA52" s="481" t="str">
        <f aca="false">IF(X52&gt;0,+Z52/X52," ")</f>
        <v> </v>
      </c>
      <c r="AB52" s="406" t="str">
        <f aca="false">IF(X52&gt;0,(+AA52*Y52)/100," ")</f>
        <v> </v>
      </c>
      <c r="AC52" s="408" t="str">
        <f aca="false">IF(X52&gt;0,(+Z52*Y52)/100," ")</f>
        <v> </v>
      </c>
      <c r="AD52" s="480" t="n">
        <v>5</v>
      </c>
      <c r="AE52" s="72"/>
      <c r="AF52" s="67"/>
      <c r="AG52" s="72"/>
      <c r="AH52" s="481" t="str">
        <f aca="false">IF(AE52&gt;0,+AG52/AE52," ")</f>
        <v> </v>
      </c>
      <c r="AI52" s="406" t="str">
        <f aca="false">IF(AE52&gt;0,(+AH52*AF52)/100," ")</f>
        <v> </v>
      </c>
      <c r="AJ52" s="408" t="str">
        <f aca="false">IF(AE52&gt;0,(+AG52*AF52)/100," ")</f>
        <v> </v>
      </c>
      <c r="AK52" s="480" t="n">
        <v>5</v>
      </c>
      <c r="AL52" s="72"/>
      <c r="AM52" s="67"/>
      <c r="AN52" s="72"/>
      <c r="AO52" s="481" t="str">
        <f aca="false">IF(AL52&gt;0,+AN52/AL52," ")</f>
        <v> </v>
      </c>
      <c r="AP52" s="406" t="str">
        <f aca="false">IF(AL52&gt;0,(+AO52*AM52)/100," ")</f>
        <v> </v>
      </c>
      <c r="AQ52" s="408" t="str">
        <f aca="false">IF(AL52&gt;0,(+AN52*AM52)/100," ")</f>
        <v> </v>
      </c>
      <c r="AR52" s="480" t="n">
        <v>5</v>
      </c>
      <c r="AS52" s="72"/>
      <c r="AT52" s="67"/>
      <c r="AU52" s="72"/>
      <c r="AV52" s="481" t="str">
        <f aca="false">IF(AS52&gt;0,+AU52/AS52," ")</f>
        <v> </v>
      </c>
      <c r="AW52" s="406" t="str">
        <f aca="false">IF(AS52&gt;0,(+AV52*AT52)/100," ")</f>
        <v> </v>
      </c>
      <c r="AX52" s="408" t="str">
        <f aca="false">IF(AS52&gt;0,(+AU52*AT52)/100," ")</f>
        <v> </v>
      </c>
    </row>
    <row r="53" customFormat="false" ht="12.75" hidden="false" customHeight="false" outlineLevel="0" collapsed="false">
      <c r="B53" s="480" t="n">
        <v>6</v>
      </c>
      <c r="C53" s="72"/>
      <c r="D53" s="67"/>
      <c r="E53" s="72"/>
      <c r="F53" s="481" t="str">
        <f aca="false">IF(C53&gt;0,+E53/C53," ")</f>
        <v> </v>
      </c>
      <c r="G53" s="406" t="str">
        <f aca="false">IF(C53&gt;0,(+F53*D53)/100," ")</f>
        <v> </v>
      </c>
      <c r="H53" s="408" t="str">
        <f aca="false">IF(C53&gt;0,(+E53*D53)/100," ")</f>
        <v> </v>
      </c>
      <c r="I53" s="480" t="n">
        <v>6</v>
      </c>
      <c r="J53" s="72"/>
      <c r="K53" s="67"/>
      <c r="L53" s="72"/>
      <c r="M53" s="481" t="str">
        <f aca="false">IF(J53&gt;0,+L53/J53," ")</f>
        <v> </v>
      </c>
      <c r="N53" s="406" t="str">
        <f aca="false">IF(J53&gt;0,(+M53*K53)/100," ")</f>
        <v> </v>
      </c>
      <c r="O53" s="408" t="str">
        <f aca="false">IF(J53&gt;0,(+L53*K53)/100," ")</f>
        <v> </v>
      </c>
      <c r="P53" s="480" t="n">
        <v>6</v>
      </c>
      <c r="Q53" s="72"/>
      <c r="R53" s="67"/>
      <c r="S53" s="72"/>
      <c r="T53" s="481" t="str">
        <f aca="false">IF(Q53&gt;0,+S53/Q53," ")</f>
        <v> </v>
      </c>
      <c r="U53" s="406" t="str">
        <f aca="false">IF(Q53&gt;0,(+T53*R53)/100," ")</f>
        <v> </v>
      </c>
      <c r="V53" s="408" t="str">
        <f aca="false">IF(Q53&gt;0,(+S53*R53)/100," ")</f>
        <v> </v>
      </c>
      <c r="W53" s="480" t="n">
        <v>6</v>
      </c>
      <c r="X53" s="72"/>
      <c r="Y53" s="67"/>
      <c r="Z53" s="72"/>
      <c r="AA53" s="481" t="str">
        <f aca="false">IF(X53&gt;0,+Z53/X53," ")</f>
        <v> </v>
      </c>
      <c r="AB53" s="406" t="str">
        <f aca="false">IF(X53&gt;0,(+AA53*Y53)/100," ")</f>
        <v> </v>
      </c>
      <c r="AC53" s="408" t="str">
        <f aca="false">IF(X53&gt;0,(+Z53*Y53)/100," ")</f>
        <v> </v>
      </c>
      <c r="AD53" s="480" t="n">
        <v>6</v>
      </c>
      <c r="AE53" s="72"/>
      <c r="AF53" s="67"/>
      <c r="AG53" s="72"/>
      <c r="AH53" s="481" t="str">
        <f aca="false">IF(AE53&gt;0,+AG53/AE53," ")</f>
        <v> </v>
      </c>
      <c r="AI53" s="406" t="str">
        <f aca="false">IF(AE53&gt;0,(+AH53*AF53)/100," ")</f>
        <v> </v>
      </c>
      <c r="AJ53" s="408" t="str">
        <f aca="false">IF(AE53&gt;0,(+AG53*AF53)/100," ")</f>
        <v> </v>
      </c>
      <c r="AK53" s="480" t="n">
        <v>6</v>
      </c>
      <c r="AL53" s="72"/>
      <c r="AM53" s="67"/>
      <c r="AN53" s="72"/>
      <c r="AO53" s="481" t="str">
        <f aca="false">IF(AL53&gt;0,+AN53/AL53," ")</f>
        <v> </v>
      </c>
      <c r="AP53" s="406" t="str">
        <f aca="false">IF(AL53&gt;0,(+AO53*AM53)/100," ")</f>
        <v> </v>
      </c>
      <c r="AQ53" s="408" t="str">
        <f aca="false">IF(AL53&gt;0,(+AN53*AM53)/100," ")</f>
        <v> </v>
      </c>
      <c r="AR53" s="480" t="n">
        <v>6</v>
      </c>
      <c r="AS53" s="72"/>
      <c r="AT53" s="67"/>
      <c r="AU53" s="72"/>
      <c r="AV53" s="481" t="str">
        <f aca="false">IF(AS53&gt;0,+AU53/AS53," ")</f>
        <v> </v>
      </c>
      <c r="AW53" s="406" t="str">
        <f aca="false">IF(AS53&gt;0,(+AV53*AT53)/100," ")</f>
        <v> </v>
      </c>
      <c r="AX53" s="408" t="str">
        <f aca="false">IF(AS53&gt;0,(+AU53*AT53)/100," ")</f>
        <v> </v>
      </c>
    </row>
    <row r="54" customFormat="false" ht="12.75" hidden="false" customHeight="false" outlineLevel="0" collapsed="false">
      <c r="B54" s="480" t="n">
        <v>7</v>
      </c>
      <c r="C54" s="72"/>
      <c r="D54" s="67"/>
      <c r="E54" s="72"/>
      <c r="F54" s="481" t="str">
        <f aca="false">IF(C54&gt;0,+E54/C54," ")</f>
        <v> </v>
      </c>
      <c r="G54" s="406" t="str">
        <f aca="false">IF(C54&gt;0,(+F54*D54)/100," ")</f>
        <v> </v>
      </c>
      <c r="H54" s="408" t="str">
        <f aca="false">IF(C54&gt;0,(+E54*D54)/100," ")</f>
        <v> </v>
      </c>
      <c r="I54" s="480" t="n">
        <v>7</v>
      </c>
      <c r="J54" s="72"/>
      <c r="K54" s="67"/>
      <c r="L54" s="72"/>
      <c r="M54" s="481" t="str">
        <f aca="false">IF(J54&gt;0,+L54/J54," ")</f>
        <v> </v>
      </c>
      <c r="N54" s="406" t="str">
        <f aca="false">IF(J54&gt;0,(+M54*K54)/100," ")</f>
        <v> </v>
      </c>
      <c r="O54" s="408" t="str">
        <f aca="false">IF(J54&gt;0,(+L54*K54)/100," ")</f>
        <v> </v>
      </c>
      <c r="P54" s="480" t="n">
        <v>7</v>
      </c>
      <c r="Q54" s="72"/>
      <c r="R54" s="67"/>
      <c r="S54" s="72"/>
      <c r="T54" s="481" t="str">
        <f aca="false">IF(Q54&gt;0,+S54/Q54," ")</f>
        <v> </v>
      </c>
      <c r="U54" s="406" t="str">
        <f aca="false">IF(Q54&gt;0,(+T54*R54)/100," ")</f>
        <v> </v>
      </c>
      <c r="V54" s="408" t="str">
        <f aca="false">IF(Q54&gt;0,(+S54*R54)/100," ")</f>
        <v> </v>
      </c>
      <c r="W54" s="480" t="n">
        <v>7</v>
      </c>
      <c r="X54" s="72"/>
      <c r="Y54" s="67"/>
      <c r="Z54" s="72"/>
      <c r="AA54" s="481" t="str">
        <f aca="false">IF(X54&gt;0,+Z54/X54," ")</f>
        <v> </v>
      </c>
      <c r="AB54" s="406" t="str">
        <f aca="false">IF(X54&gt;0,(+AA54*Y54)/100," ")</f>
        <v> </v>
      </c>
      <c r="AC54" s="408" t="str">
        <f aca="false">IF(X54&gt;0,(+Z54*Y54)/100," ")</f>
        <v> </v>
      </c>
      <c r="AD54" s="480" t="n">
        <v>7</v>
      </c>
      <c r="AE54" s="72"/>
      <c r="AF54" s="67"/>
      <c r="AG54" s="72"/>
      <c r="AH54" s="481" t="str">
        <f aca="false">IF(AE54&gt;0,+AG54/AE54," ")</f>
        <v> </v>
      </c>
      <c r="AI54" s="406" t="str">
        <f aca="false">IF(AE54&gt;0,(+AH54*AF54)/100," ")</f>
        <v> </v>
      </c>
      <c r="AJ54" s="408" t="str">
        <f aca="false">IF(AE54&gt;0,(+AG54*AF54)/100," ")</f>
        <v> </v>
      </c>
      <c r="AK54" s="480" t="n">
        <v>7</v>
      </c>
      <c r="AL54" s="72"/>
      <c r="AM54" s="67"/>
      <c r="AN54" s="72"/>
      <c r="AO54" s="481" t="str">
        <f aca="false">IF(AL54&gt;0,+AN54/AL54," ")</f>
        <v> </v>
      </c>
      <c r="AP54" s="406" t="str">
        <f aca="false">IF(AL54&gt;0,(+AO54*AM54)/100," ")</f>
        <v> </v>
      </c>
      <c r="AQ54" s="408" t="str">
        <f aca="false">IF(AL54&gt;0,(+AN54*AM54)/100," ")</f>
        <v> </v>
      </c>
      <c r="AR54" s="480" t="n">
        <v>7</v>
      </c>
      <c r="AS54" s="72"/>
      <c r="AT54" s="67"/>
      <c r="AU54" s="72"/>
      <c r="AV54" s="481" t="str">
        <f aca="false">IF(AS54&gt;0,+AU54/AS54," ")</f>
        <v> </v>
      </c>
      <c r="AW54" s="406" t="str">
        <f aca="false">IF(AS54&gt;0,(+AV54*AT54)/100," ")</f>
        <v> </v>
      </c>
      <c r="AX54" s="408" t="str">
        <f aca="false">IF(AS54&gt;0,(+AU54*AT54)/100," ")</f>
        <v> </v>
      </c>
    </row>
    <row r="55" customFormat="false" ht="13.5" hidden="false" customHeight="false" outlineLevel="0" collapsed="false">
      <c r="B55" s="482" t="n">
        <v>8</v>
      </c>
      <c r="C55" s="76"/>
      <c r="D55" s="484"/>
      <c r="E55" s="76"/>
      <c r="F55" s="450" t="str">
        <f aca="false">IF(C55&gt;0,+E55/C55," ")</f>
        <v> </v>
      </c>
      <c r="G55" s="77" t="str">
        <f aca="false">IF(C55&gt;0,(+F55*D55)/100," ")</f>
        <v> </v>
      </c>
      <c r="H55" s="408" t="str">
        <f aca="false">IF(C55&gt;0,(+E55*D55)/100," ")</f>
        <v> </v>
      </c>
      <c r="I55" s="482" t="n">
        <v>8</v>
      </c>
      <c r="J55" s="76"/>
      <c r="K55" s="484"/>
      <c r="L55" s="76"/>
      <c r="M55" s="450" t="str">
        <f aca="false">IF(J55&gt;0,+L55/J55," ")</f>
        <v> </v>
      </c>
      <c r="N55" s="77" t="str">
        <f aca="false">IF(J55&gt;0,(+M55*K55)/100," ")</f>
        <v> </v>
      </c>
      <c r="O55" s="408" t="str">
        <f aca="false">IF(J55&gt;0,(+L55*K55)/100," ")</f>
        <v> </v>
      </c>
      <c r="P55" s="482" t="n">
        <v>8</v>
      </c>
      <c r="Q55" s="76"/>
      <c r="R55" s="484"/>
      <c r="S55" s="76"/>
      <c r="T55" s="450" t="str">
        <f aca="false">IF(Q55&gt;0,+S55/Q55," ")</f>
        <v> </v>
      </c>
      <c r="U55" s="77" t="str">
        <f aca="false">IF(Q55&gt;0,(+T55*R55)/100," ")</f>
        <v> </v>
      </c>
      <c r="V55" s="408" t="str">
        <f aca="false">IF(Q55&gt;0,(+S55*R55)/100," ")</f>
        <v> </v>
      </c>
      <c r="W55" s="482" t="n">
        <v>8</v>
      </c>
      <c r="X55" s="76"/>
      <c r="Y55" s="484"/>
      <c r="Z55" s="76"/>
      <c r="AA55" s="450" t="str">
        <f aca="false">IF(X55&gt;0,+Z55/X55," ")</f>
        <v> </v>
      </c>
      <c r="AB55" s="77" t="str">
        <f aca="false">IF(X55&gt;0,(+AA55*Y55)/100," ")</f>
        <v> </v>
      </c>
      <c r="AC55" s="408" t="str">
        <f aca="false">IF(X55&gt;0,(+Z55*Y55)/100," ")</f>
        <v> </v>
      </c>
      <c r="AD55" s="482" t="n">
        <v>8</v>
      </c>
      <c r="AE55" s="76"/>
      <c r="AF55" s="484"/>
      <c r="AG55" s="76"/>
      <c r="AH55" s="450" t="str">
        <f aca="false">IF(AE55&gt;0,+AG55/AE55," ")</f>
        <v> </v>
      </c>
      <c r="AI55" s="77" t="str">
        <f aca="false">IF(AE55&gt;0,(+AH55*AF55)/100," ")</f>
        <v> </v>
      </c>
      <c r="AJ55" s="408" t="str">
        <f aca="false">IF(AE55&gt;0,(+AG55*AF55)/100," ")</f>
        <v> </v>
      </c>
      <c r="AK55" s="482" t="n">
        <v>8</v>
      </c>
      <c r="AL55" s="76"/>
      <c r="AM55" s="484"/>
      <c r="AN55" s="76"/>
      <c r="AO55" s="450" t="str">
        <f aca="false">IF(AL55&gt;0,+AN55/AL55," ")</f>
        <v> </v>
      </c>
      <c r="AP55" s="77" t="str">
        <f aca="false">IF(AL55&gt;0,(+AO55*AM55)/100," ")</f>
        <v> </v>
      </c>
      <c r="AQ55" s="408" t="str">
        <f aca="false">IF(AL55&gt;0,(+AN55*AM55)/100," ")</f>
        <v> </v>
      </c>
      <c r="AR55" s="482" t="n">
        <v>8</v>
      </c>
      <c r="AS55" s="76"/>
      <c r="AT55" s="484"/>
      <c r="AU55" s="76"/>
      <c r="AV55" s="450" t="str">
        <f aca="false">IF(AS55&gt;0,+AU55/AS55," ")</f>
        <v> </v>
      </c>
      <c r="AW55" s="77" t="str">
        <f aca="false">IF(AS55&gt;0,(+AV55*AT55)/100," ")</f>
        <v> </v>
      </c>
      <c r="AX55" s="408" t="str">
        <f aca="false">IF(AS55&gt;0,(+AU55*AT55)/100," ")</f>
        <v> </v>
      </c>
    </row>
    <row r="56" customFormat="false" ht="13.5" hidden="false" customHeight="false" outlineLevel="0" collapsed="false">
      <c r="B56" s="394" t="s">
        <v>309</v>
      </c>
      <c r="C56" s="86" t="n">
        <f aca="false">SUM(C48:C55)</f>
        <v>0</v>
      </c>
      <c r="D56" s="77" t="str">
        <f aca="false">IF(C56&gt;0,(+H56/E56)*100," ")</f>
        <v> </v>
      </c>
      <c r="E56" s="86" t="n">
        <f aca="false">SUM(E48:E55)</f>
        <v>0</v>
      </c>
      <c r="F56" s="450" t="str">
        <f aca="false">IF(C56&gt;0,E56/C56," ")</f>
        <v> </v>
      </c>
      <c r="G56" s="77" t="str">
        <f aca="false">IF(C56&gt;0,H56/C56," ")</f>
        <v> </v>
      </c>
      <c r="H56" s="458" t="n">
        <f aca="false">SUM(H48:H55)</f>
        <v>0</v>
      </c>
      <c r="I56" s="394" t="s">
        <v>309</v>
      </c>
      <c r="J56" s="86" t="n">
        <f aca="false">SUM(J48:J55)</f>
        <v>0</v>
      </c>
      <c r="K56" s="77" t="str">
        <f aca="false">IF(J56&gt;0,(+O56/L56)*100," ")</f>
        <v> </v>
      </c>
      <c r="L56" s="86" t="n">
        <f aca="false">SUM(L48:L55)</f>
        <v>0</v>
      </c>
      <c r="M56" s="450" t="str">
        <f aca="false">IF(J56&gt;0,L56/J56," ")</f>
        <v> </v>
      </c>
      <c r="N56" s="77" t="str">
        <f aca="false">IF(J56&gt;0,O56/J56," ")</f>
        <v> </v>
      </c>
      <c r="O56" s="458" t="n">
        <f aca="false">SUM(O48:O55)</f>
        <v>0</v>
      </c>
      <c r="P56" s="394" t="s">
        <v>309</v>
      </c>
      <c r="Q56" s="86" t="n">
        <f aca="false">SUM(Q48:Q55)</f>
        <v>0</v>
      </c>
      <c r="R56" s="77" t="str">
        <f aca="false">IF(Q56&gt;0,(+V56/S56)*100," ")</f>
        <v> </v>
      </c>
      <c r="S56" s="86" t="n">
        <f aca="false">SUM(S48:S55)</f>
        <v>0</v>
      </c>
      <c r="T56" s="450" t="str">
        <f aca="false">IF(Q56&gt;0,S56/Q56," ")</f>
        <v> </v>
      </c>
      <c r="U56" s="77" t="str">
        <f aca="false">IF(Q56&gt;0,V56/Q56," ")</f>
        <v> </v>
      </c>
      <c r="V56" s="458" t="n">
        <f aca="false">SUM(V48:V55)</f>
        <v>0</v>
      </c>
      <c r="W56" s="394" t="s">
        <v>309</v>
      </c>
      <c r="X56" s="86" t="n">
        <f aca="false">SUM(X48:X55)</f>
        <v>0</v>
      </c>
      <c r="Y56" s="77" t="str">
        <f aca="false">IF(X56&gt;0,(+AC56/Z56)*100," ")</f>
        <v> </v>
      </c>
      <c r="Z56" s="86" t="n">
        <f aca="false">SUM(Z48:Z55)</f>
        <v>0</v>
      </c>
      <c r="AA56" s="450" t="str">
        <f aca="false">IF(X56&gt;0,Z56/X56," ")</f>
        <v> </v>
      </c>
      <c r="AB56" s="77" t="str">
        <f aca="false">IF(X56&gt;0,AC56/X56," ")</f>
        <v> </v>
      </c>
      <c r="AC56" s="458" t="n">
        <f aca="false">SUM(AC48:AC55)</f>
        <v>0</v>
      </c>
      <c r="AD56" s="394" t="s">
        <v>309</v>
      </c>
      <c r="AE56" s="86" t="n">
        <f aca="false">SUM(AE48:AE55)</f>
        <v>0</v>
      </c>
      <c r="AF56" s="77" t="str">
        <f aca="false">IF(AE56&gt;0,(+AJ56/AG56)*100," ")</f>
        <v> </v>
      </c>
      <c r="AG56" s="86" t="n">
        <f aca="false">SUM(AG48:AG55)</f>
        <v>0</v>
      </c>
      <c r="AH56" s="450" t="str">
        <f aca="false">IF(AE56&gt;0,AG56/AE56," ")</f>
        <v> </v>
      </c>
      <c r="AI56" s="77" t="str">
        <f aca="false">IF(AE56&gt;0,AJ56/AE56," ")</f>
        <v> </v>
      </c>
      <c r="AJ56" s="458" t="n">
        <f aca="false">SUM(AJ48:AJ55)</f>
        <v>0</v>
      </c>
      <c r="AK56" s="394" t="s">
        <v>309</v>
      </c>
      <c r="AL56" s="86" t="n">
        <f aca="false">SUM(AL48:AL55)</f>
        <v>0</v>
      </c>
      <c r="AM56" s="77" t="e">
        <f aca="false">(+AQ56/AN56)*100</f>
        <v>#DIV/0!</v>
      </c>
      <c r="AN56" s="86" t="n">
        <f aca="false">SUM(AN48:AN55)</f>
        <v>0</v>
      </c>
      <c r="AO56" s="450" t="str">
        <f aca="false">IF(AL56&gt;0,AN56/AL56," ")</f>
        <v> </v>
      </c>
      <c r="AP56" s="77" t="str">
        <f aca="false">IF(AL56&gt;0,AQ56/AL56," ")</f>
        <v> </v>
      </c>
      <c r="AQ56" s="458" t="n">
        <f aca="false">SUM(AQ48:AQ55)</f>
        <v>0</v>
      </c>
      <c r="AR56" s="394" t="s">
        <v>309</v>
      </c>
      <c r="AS56" s="86" t="n">
        <f aca="false">SUM(AS48:AS55)</f>
        <v>0</v>
      </c>
      <c r="AT56" s="77" t="str">
        <f aca="false">IF(AS56&gt;0,(+AX56/AU56)*100," ")</f>
        <v> </v>
      </c>
      <c r="AU56" s="86" t="n">
        <f aca="false">SUM(AU48:AU55)</f>
        <v>0</v>
      </c>
      <c r="AV56" s="450" t="str">
        <f aca="false">IF(AS56&gt;0,AU56/AS56," ")</f>
        <v> </v>
      </c>
      <c r="AW56" s="77" t="str">
        <f aca="false">IF(AS56&gt;0,AX56/AS56," ")</f>
        <v> </v>
      </c>
      <c r="AX56" s="458" t="n">
        <f aca="false">SUM(AX48:AX55)</f>
        <v>0</v>
      </c>
    </row>
    <row r="57" customFormat="false" ht="12.75" hidden="false" customHeight="false" outlineLevel="0" collapsed="false">
      <c r="A57" s="8"/>
      <c r="B57" s="8"/>
      <c r="C57" s="70"/>
      <c r="D57" s="485"/>
      <c r="E57" s="70"/>
      <c r="F57" s="486"/>
      <c r="G57" s="487"/>
      <c r="H57" s="488"/>
      <c r="I57" s="376"/>
      <c r="J57" s="70"/>
      <c r="K57" s="488"/>
      <c r="L57" s="70"/>
      <c r="M57" s="486"/>
      <c r="N57" s="487"/>
      <c r="O57" s="488"/>
      <c r="P57" s="376"/>
      <c r="Q57" s="70"/>
      <c r="R57" s="488"/>
      <c r="S57" s="70"/>
      <c r="T57" s="486"/>
      <c r="U57" s="487"/>
      <c r="V57" s="488"/>
      <c r="W57" s="376"/>
      <c r="X57" s="70"/>
      <c r="Y57" s="485"/>
      <c r="Z57" s="70"/>
      <c r="AA57" s="486"/>
      <c r="AB57" s="487"/>
      <c r="AC57" s="488"/>
      <c r="AD57" s="376"/>
      <c r="AE57" s="70"/>
      <c r="AF57" s="485"/>
      <c r="AG57" s="70"/>
      <c r="AH57" s="486"/>
      <c r="AI57" s="487"/>
      <c r="AJ57" s="488"/>
      <c r="AK57" s="376"/>
      <c r="AL57" s="70"/>
      <c r="AM57" s="485"/>
      <c r="AN57" s="70"/>
      <c r="AO57" s="486"/>
      <c r="AP57" s="487"/>
      <c r="AQ57" s="488"/>
      <c r="AR57" s="376"/>
      <c r="AS57" s="70"/>
      <c r="AT57" s="485"/>
      <c r="AU57" s="70"/>
      <c r="AV57" s="486"/>
      <c r="AW57" s="487"/>
      <c r="AX57" s="488"/>
    </row>
    <row r="58" customFormat="false" ht="13.5" hidden="false" customHeight="false" outlineLevel="0" collapsed="false">
      <c r="B58" s="8"/>
      <c r="C58" s="70"/>
      <c r="D58" s="406"/>
      <c r="E58" s="70"/>
      <c r="F58" s="486"/>
      <c r="G58" s="487"/>
      <c r="H58" s="489"/>
      <c r="I58" s="8"/>
      <c r="J58" s="70"/>
      <c r="K58" s="70"/>
      <c r="L58" s="70"/>
      <c r="M58" s="486"/>
      <c r="N58" s="487"/>
      <c r="O58" s="489"/>
      <c r="P58" s="8"/>
      <c r="Q58" s="70"/>
      <c r="R58" s="70"/>
      <c r="S58" s="70"/>
      <c r="T58" s="486"/>
      <c r="U58" s="487"/>
      <c r="V58" s="489"/>
      <c r="W58" s="8"/>
      <c r="X58" s="70"/>
      <c r="Y58" s="406"/>
      <c r="Z58" s="70"/>
      <c r="AA58" s="486"/>
      <c r="AB58" s="487"/>
      <c r="AC58" s="489"/>
      <c r="AD58" s="8"/>
      <c r="AE58" s="70"/>
      <c r="AF58" s="406"/>
      <c r="AG58" s="70"/>
      <c r="AH58" s="486"/>
      <c r="AI58" s="487"/>
      <c r="AJ58" s="489"/>
      <c r="AK58" s="8"/>
      <c r="AL58" s="70"/>
      <c r="AM58" s="406"/>
      <c r="AN58" s="70"/>
      <c r="AO58" s="486"/>
      <c r="AP58" s="487"/>
      <c r="AQ58" s="489"/>
      <c r="AR58" s="8"/>
      <c r="AS58" s="70"/>
      <c r="AT58" s="406"/>
      <c r="AU58" s="70"/>
      <c r="AV58" s="486"/>
      <c r="AW58" s="487"/>
      <c r="AX58" s="489"/>
    </row>
    <row r="59" customFormat="false" ht="16.5" hidden="false" customHeight="false" outlineLevel="0" collapsed="false">
      <c r="B59" s="472" t="s">
        <v>338</v>
      </c>
      <c r="C59" s="460"/>
      <c r="D59" s="461"/>
      <c r="E59" s="460"/>
      <c r="F59" s="490"/>
      <c r="G59" s="474" t="s">
        <v>311</v>
      </c>
      <c r="H59" s="475"/>
      <c r="I59" s="472" t="s">
        <v>339</v>
      </c>
      <c r="J59" s="460"/>
      <c r="K59" s="460"/>
      <c r="L59" s="460"/>
      <c r="M59" s="490"/>
      <c r="N59" s="474" t="s">
        <v>311</v>
      </c>
      <c r="O59" s="475"/>
      <c r="P59" s="472" t="s">
        <v>340</v>
      </c>
      <c r="Q59" s="460"/>
      <c r="R59" s="460"/>
      <c r="S59" s="460"/>
      <c r="T59" s="490"/>
      <c r="U59" s="474" t="s">
        <v>311</v>
      </c>
      <c r="V59" s="475"/>
      <c r="W59" s="472" t="s">
        <v>341</v>
      </c>
      <c r="X59" s="460"/>
      <c r="Y59" s="461"/>
      <c r="Z59" s="460"/>
      <c r="AA59" s="490"/>
      <c r="AB59" s="474" t="s">
        <v>311</v>
      </c>
      <c r="AC59" s="475"/>
      <c r="AD59" s="472" t="s">
        <v>342</v>
      </c>
      <c r="AE59" s="460"/>
      <c r="AF59" s="461"/>
      <c r="AG59" s="460"/>
      <c r="AH59" s="490"/>
      <c r="AI59" s="474" t="s">
        <v>311</v>
      </c>
      <c r="AJ59" s="475"/>
      <c r="AK59" s="472" t="s">
        <v>343</v>
      </c>
      <c r="AL59" s="460"/>
      <c r="AM59" s="461"/>
      <c r="AN59" s="460"/>
      <c r="AO59" s="490"/>
      <c r="AP59" s="474" t="s">
        <v>311</v>
      </c>
      <c r="AQ59" s="475"/>
      <c r="AR59" s="472" t="s">
        <v>344</v>
      </c>
      <c r="AS59" s="460"/>
      <c r="AT59" s="461"/>
      <c r="AU59" s="460"/>
      <c r="AV59" s="490"/>
      <c r="AW59" s="474" t="s">
        <v>311</v>
      </c>
      <c r="AX59" s="475"/>
    </row>
    <row r="60" customFormat="false" ht="12.75" hidden="false" customHeight="false" outlineLevel="0" collapsed="false">
      <c r="B60" s="476" t="s">
        <v>318</v>
      </c>
      <c r="C60" s="477" t="s">
        <v>272</v>
      </c>
      <c r="D60" s="491" t="s">
        <v>319</v>
      </c>
      <c r="E60" s="477" t="s">
        <v>320</v>
      </c>
      <c r="F60" s="492" t="s">
        <v>321</v>
      </c>
      <c r="G60" s="478" t="s">
        <v>322</v>
      </c>
      <c r="H60" s="479" t="s">
        <v>323</v>
      </c>
      <c r="I60" s="476" t="s">
        <v>318</v>
      </c>
      <c r="J60" s="477" t="s">
        <v>272</v>
      </c>
      <c r="K60" s="477" t="s">
        <v>319</v>
      </c>
      <c r="L60" s="477" t="s">
        <v>320</v>
      </c>
      <c r="M60" s="492" t="s">
        <v>321</v>
      </c>
      <c r="N60" s="478" t="s">
        <v>322</v>
      </c>
      <c r="O60" s="479" t="s">
        <v>323</v>
      </c>
      <c r="P60" s="476" t="s">
        <v>318</v>
      </c>
      <c r="Q60" s="477" t="s">
        <v>272</v>
      </c>
      <c r="R60" s="477" t="s">
        <v>319</v>
      </c>
      <c r="S60" s="477" t="s">
        <v>320</v>
      </c>
      <c r="T60" s="492" t="s">
        <v>321</v>
      </c>
      <c r="U60" s="478" t="s">
        <v>322</v>
      </c>
      <c r="V60" s="479" t="s">
        <v>323</v>
      </c>
      <c r="W60" s="476" t="s">
        <v>318</v>
      </c>
      <c r="X60" s="477" t="s">
        <v>272</v>
      </c>
      <c r="Y60" s="491" t="s">
        <v>319</v>
      </c>
      <c r="Z60" s="477" t="s">
        <v>320</v>
      </c>
      <c r="AA60" s="492" t="s">
        <v>321</v>
      </c>
      <c r="AB60" s="478" t="s">
        <v>322</v>
      </c>
      <c r="AC60" s="479" t="s">
        <v>323</v>
      </c>
      <c r="AD60" s="476" t="s">
        <v>318</v>
      </c>
      <c r="AE60" s="477" t="s">
        <v>272</v>
      </c>
      <c r="AF60" s="491" t="s">
        <v>319</v>
      </c>
      <c r="AG60" s="477" t="s">
        <v>320</v>
      </c>
      <c r="AH60" s="492" t="s">
        <v>321</v>
      </c>
      <c r="AI60" s="478" t="s">
        <v>322</v>
      </c>
      <c r="AJ60" s="479" t="s">
        <v>323</v>
      </c>
      <c r="AK60" s="476" t="s">
        <v>318</v>
      </c>
      <c r="AL60" s="477" t="s">
        <v>272</v>
      </c>
      <c r="AM60" s="491" t="s">
        <v>319</v>
      </c>
      <c r="AN60" s="477" t="s">
        <v>320</v>
      </c>
      <c r="AO60" s="492" t="s">
        <v>321</v>
      </c>
      <c r="AP60" s="478" t="s">
        <v>322</v>
      </c>
      <c r="AQ60" s="479" t="s">
        <v>323</v>
      </c>
      <c r="AR60" s="476" t="s">
        <v>318</v>
      </c>
      <c r="AS60" s="477" t="s">
        <v>272</v>
      </c>
      <c r="AT60" s="491" t="s">
        <v>319</v>
      </c>
      <c r="AU60" s="477" t="s">
        <v>320</v>
      </c>
      <c r="AV60" s="492" t="s">
        <v>321</v>
      </c>
      <c r="AW60" s="478" t="s">
        <v>322</v>
      </c>
      <c r="AX60" s="479" t="s">
        <v>323</v>
      </c>
    </row>
    <row r="61" customFormat="false" ht="12.75" hidden="false" customHeight="false" outlineLevel="0" collapsed="false">
      <c r="B61" s="480" t="n">
        <v>1</v>
      </c>
      <c r="C61" s="72"/>
      <c r="D61" s="67"/>
      <c r="E61" s="72"/>
      <c r="F61" s="481" t="str">
        <f aca="false">IF(C61&gt;0,+E61/C61," ")</f>
        <v> </v>
      </c>
      <c r="G61" s="406" t="str">
        <f aca="false">IF(C61&gt;0,(+F61*D61)/100," ")</f>
        <v> </v>
      </c>
      <c r="H61" s="408" t="str">
        <f aca="false">IF(C61&gt;0,(+E61*D61)/100," ")</f>
        <v> </v>
      </c>
      <c r="I61" s="480" t="n">
        <v>1</v>
      </c>
      <c r="J61" s="72"/>
      <c r="K61" s="67"/>
      <c r="L61" s="72"/>
      <c r="M61" s="481" t="str">
        <f aca="false">IF(J61&gt;0,+L61/J61," ")</f>
        <v> </v>
      </c>
      <c r="N61" s="406" t="str">
        <f aca="false">IF(J61&gt;0,(+M61*K61)/100," ")</f>
        <v> </v>
      </c>
      <c r="O61" s="408" t="str">
        <f aca="false">IF(J61&gt;0,(+L61*K61)/100," ")</f>
        <v> </v>
      </c>
      <c r="P61" s="480" t="n">
        <v>1</v>
      </c>
      <c r="Q61" s="72"/>
      <c r="R61" s="67"/>
      <c r="S61" s="72"/>
      <c r="T61" s="481" t="str">
        <f aca="false">IF(Q61&gt;0,+S61/Q61," ")</f>
        <v> </v>
      </c>
      <c r="U61" s="406" t="str">
        <f aca="false">IF(Q61&gt;0,(+T61*R61)/100," ")</f>
        <v> </v>
      </c>
      <c r="V61" s="408" t="str">
        <f aca="false">IF(Q61&gt;0,(+S61*R61)/100," ")</f>
        <v> </v>
      </c>
      <c r="W61" s="480" t="n">
        <v>1</v>
      </c>
      <c r="X61" s="72"/>
      <c r="Y61" s="67"/>
      <c r="Z61" s="72"/>
      <c r="AA61" s="481" t="str">
        <f aca="false">IF(X61&gt;0,+Z61/X61," ")</f>
        <v> </v>
      </c>
      <c r="AB61" s="406" t="str">
        <f aca="false">IF(X61&gt;0,(+AA61*Y61)/100," ")</f>
        <v> </v>
      </c>
      <c r="AC61" s="408" t="str">
        <f aca="false">IF(X61&gt;0,(+Z61*Y61)/100," ")</f>
        <v> </v>
      </c>
      <c r="AD61" s="480" t="n">
        <v>1</v>
      </c>
      <c r="AE61" s="72"/>
      <c r="AF61" s="67"/>
      <c r="AG61" s="72"/>
      <c r="AH61" s="481"/>
      <c r="AI61" s="406" t="str">
        <f aca="false">IF(AE61&gt;0,(+AH61*AF61)/100," ")</f>
        <v> </v>
      </c>
      <c r="AJ61" s="408" t="str">
        <f aca="false">IF(AE61&gt;0,(+AG61*AF61)/100," ")</f>
        <v> </v>
      </c>
      <c r="AK61" s="480" t="n">
        <v>1</v>
      </c>
      <c r="AL61" s="72"/>
      <c r="AM61" s="67"/>
      <c r="AN61" s="72"/>
      <c r="AO61" s="481" t="str">
        <f aca="false">IF(AL61&gt;0,+AN61/AL61," ")</f>
        <v> </v>
      </c>
      <c r="AP61" s="406" t="str">
        <f aca="false">IF(AL61&gt;0,(+AO61*AM61)/100," ")</f>
        <v> </v>
      </c>
      <c r="AQ61" s="408" t="str">
        <f aca="false">IF(AL61&gt;0,(+AN61*AM61)/100," ")</f>
        <v> </v>
      </c>
      <c r="AR61" s="480" t="n">
        <v>1</v>
      </c>
      <c r="AS61" s="72"/>
      <c r="AT61" s="67"/>
      <c r="AU61" s="72"/>
      <c r="AV61" s="481" t="str">
        <f aca="false">IF(AS61&gt;0,+AU61/AS61," ")</f>
        <v> </v>
      </c>
      <c r="AW61" s="406" t="str">
        <f aca="false">IF(AS61&gt;0,(+AV61*AT61)/100," ")</f>
        <v> </v>
      </c>
      <c r="AX61" s="408" t="str">
        <f aca="false">IF(AS61&gt;0,(+AU61*AT61)/100," ")</f>
        <v> </v>
      </c>
    </row>
    <row r="62" customFormat="false" ht="12.75" hidden="false" customHeight="false" outlineLevel="0" collapsed="false">
      <c r="B62" s="480" t="n">
        <v>2</v>
      </c>
      <c r="C62" s="72"/>
      <c r="D62" s="67"/>
      <c r="E62" s="72"/>
      <c r="F62" s="481" t="str">
        <f aca="false">IF(C62&gt;0,+E62/C62," ")</f>
        <v> </v>
      </c>
      <c r="G62" s="406" t="str">
        <f aca="false">IF(C62&gt;0,(+F62*D62)/100," ")</f>
        <v> </v>
      </c>
      <c r="H62" s="408" t="str">
        <f aca="false">IF(C62&gt;0,(+E62*D62)/100," ")</f>
        <v> </v>
      </c>
      <c r="I62" s="480" t="n">
        <v>2</v>
      </c>
      <c r="J62" s="72"/>
      <c r="K62" s="67"/>
      <c r="L62" s="72"/>
      <c r="M62" s="481" t="str">
        <f aca="false">IF(J62&gt;0,+L62/J62," ")</f>
        <v> </v>
      </c>
      <c r="N62" s="406" t="str">
        <f aca="false">IF(J62&gt;0,(+M62*K62)/100," ")</f>
        <v> </v>
      </c>
      <c r="O62" s="408" t="str">
        <f aca="false">IF(J62&gt;0,(+L62*K62)/100," ")</f>
        <v> </v>
      </c>
      <c r="P62" s="480" t="n">
        <v>2</v>
      </c>
      <c r="Q62" s="72"/>
      <c r="R62" s="67"/>
      <c r="S62" s="72"/>
      <c r="T62" s="481" t="str">
        <f aca="false">IF(Q62&gt;0,+S62/Q62," ")</f>
        <v> </v>
      </c>
      <c r="U62" s="406" t="str">
        <f aca="false">IF(Q62&gt;0,(+T62*R62)/100," ")</f>
        <v> </v>
      </c>
      <c r="V62" s="408" t="str">
        <f aca="false">IF(Q62&gt;0,(+S62*R62)/100," ")</f>
        <v> </v>
      </c>
      <c r="W62" s="480" t="n">
        <v>2</v>
      </c>
      <c r="X62" s="72"/>
      <c r="Y62" s="67"/>
      <c r="Z62" s="72"/>
      <c r="AA62" s="481" t="str">
        <f aca="false">IF(X62&gt;0,+Z62/X62," ")</f>
        <v> </v>
      </c>
      <c r="AB62" s="406" t="str">
        <f aca="false">IF(X62&gt;0,(+AA62*Y62)/100," ")</f>
        <v> </v>
      </c>
      <c r="AC62" s="408" t="str">
        <f aca="false">IF(X62&gt;0,(+Z62*Y62)/100," ")</f>
        <v> </v>
      </c>
      <c r="AD62" s="480" t="n">
        <v>2</v>
      </c>
      <c r="AE62" s="72"/>
      <c r="AF62" s="67"/>
      <c r="AG62" s="72"/>
      <c r="AH62" s="481"/>
      <c r="AI62" s="406" t="str">
        <f aca="false">IF(AE62&gt;0,(+AH62*AF62)/100," ")</f>
        <v> </v>
      </c>
      <c r="AJ62" s="408" t="str">
        <f aca="false">IF(AE62&gt;0,(+AG62*AF62)/100," ")</f>
        <v> </v>
      </c>
      <c r="AK62" s="480" t="n">
        <v>2</v>
      </c>
      <c r="AL62" s="72"/>
      <c r="AM62" s="67"/>
      <c r="AN62" s="72"/>
      <c r="AO62" s="481" t="str">
        <f aca="false">IF(AL62&gt;0,+AN62/AL62," ")</f>
        <v> </v>
      </c>
      <c r="AP62" s="406" t="str">
        <f aca="false">IF(AL62&gt;0,(+AO62*AM62)/100," ")</f>
        <v> </v>
      </c>
      <c r="AQ62" s="408" t="str">
        <f aca="false">IF(AL62&gt;0,(+AN62*AM62)/100," ")</f>
        <v> </v>
      </c>
      <c r="AR62" s="480" t="n">
        <v>2</v>
      </c>
      <c r="AS62" s="72"/>
      <c r="AT62" s="67"/>
      <c r="AU62" s="72"/>
      <c r="AV62" s="481" t="str">
        <f aca="false">IF(AS62&gt;0,+AU62/AS62," ")</f>
        <v> </v>
      </c>
      <c r="AW62" s="406" t="str">
        <f aca="false">IF(AS62&gt;0,(+AV62*AT62)/100," ")</f>
        <v> </v>
      </c>
      <c r="AX62" s="408" t="str">
        <f aca="false">IF(AS62&gt;0,(+AU62*AT62)/100," ")</f>
        <v> </v>
      </c>
    </row>
    <row r="63" customFormat="false" ht="12.75" hidden="false" customHeight="false" outlineLevel="0" collapsed="false">
      <c r="B63" s="480" t="n">
        <v>3</v>
      </c>
      <c r="C63" s="72"/>
      <c r="D63" s="67"/>
      <c r="E63" s="72"/>
      <c r="F63" s="481" t="str">
        <f aca="false">IF(C63&gt;0,+E63/C63," ")</f>
        <v> </v>
      </c>
      <c r="G63" s="406" t="str">
        <f aca="false">IF(C63&gt;0,(+F63*D63)/100," ")</f>
        <v> </v>
      </c>
      <c r="H63" s="408" t="str">
        <f aca="false">IF(C63&gt;0,(+E63*D63)/100," ")</f>
        <v> </v>
      </c>
      <c r="I63" s="480" t="n">
        <v>3</v>
      </c>
      <c r="J63" s="72"/>
      <c r="K63" s="67"/>
      <c r="L63" s="72"/>
      <c r="M63" s="481" t="str">
        <f aca="false">IF(J63&gt;0,+L63/J63," ")</f>
        <v> </v>
      </c>
      <c r="N63" s="406" t="str">
        <f aca="false">IF(J63&gt;0,(+M63*K63)/100," ")</f>
        <v> </v>
      </c>
      <c r="O63" s="408" t="str">
        <f aca="false">IF(J63&gt;0,(+L63*K63)/100," ")</f>
        <v> </v>
      </c>
      <c r="P63" s="480" t="n">
        <v>3</v>
      </c>
      <c r="Q63" s="72"/>
      <c r="R63" s="67"/>
      <c r="S63" s="72"/>
      <c r="T63" s="481" t="str">
        <f aca="false">IF(Q63&gt;0,+S63/Q63," ")</f>
        <v> </v>
      </c>
      <c r="U63" s="406" t="str">
        <f aca="false">IF(Q63&gt;0,(+T63*R63)/100," ")</f>
        <v> </v>
      </c>
      <c r="V63" s="408" t="str">
        <f aca="false">IF(Q63&gt;0,(+S63*R63)/100," ")</f>
        <v> </v>
      </c>
      <c r="W63" s="480" t="n">
        <v>3</v>
      </c>
      <c r="X63" s="72"/>
      <c r="Y63" s="67"/>
      <c r="Z63" s="72"/>
      <c r="AA63" s="481" t="str">
        <f aca="false">IF(X63&gt;0,+Z63/X63," ")</f>
        <v> </v>
      </c>
      <c r="AB63" s="406" t="str">
        <f aca="false">IF(X63&gt;0,(+AA63*Y63)/100," ")</f>
        <v> </v>
      </c>
      <c r="AC63" s="408" t="str">
        <f aca="false">IF(X63&gt;0,(+Z63*Y63)/100," ")</f>
        <v> </v>
      </c>
      <c r="AD63" s="480" t="n">
        <v>3</v>
      </c>
      <c r="AE63" s="72"/>
      <c r="AF63" s="67"/>
      <c r="AG63" s="72"/>
      <c r="AH63" s="481" t="str">
        <f aca="false">IF(AE63&gt;0,+AG63/AE63," ")</f>
        <v> </v>
      </c>
      <c r="AI63" s="406" t="str">
        <f aca="false">IF(AE63&gt;0,(+AH63*AF63)/100," ")</f>
        <v> </v>
      </c>
      <c r="AJ63" s="408" t="str">
        <f aca="false">IF(AE63&gt;0,(+AG63*AF63)/100," ")</f>
        <v> </v>
      </c>
      <c r="AK63" s="480" t="n">
        <v>3</v>
      </c>
      <c r="AL63" s="72"/>
      <c r="AM63" s="67"/>
      <c r="AN63" s="72"/>
      <c r="AO63" s="481" t="str">
        <f aca="false">IF(AL63&gt;0,+AN63/AL63," ")</f>
        <v> </v>
      </c>
      <c r="AP63" s="406" t="str">
        <f aca="false">IF(AL63&gt;0,(+AO63*AM63)/100," ")</f>
        <v> </v>
      </c>
      <c r="AQ63" s="408" t="str">
        <f aca="false">IF(AL63&gt;0,(+AN63*AM63)/100," ")</f>
        <v> </v>
      </c>
      <c r="AR63" s="480" t="n">
        <v>3</v>
      </c>
      <c r="AS63" s="72"/>
      <c r="AT63" s="67"/>
      <c r="AU63" s="72"/>
      <c r="AV63" s="481" t="str">
        <f aca="false">IF(AS63&gt;0,+AU63/AS63," ")</f>
        <v> </v>
      </c>
      <c r="AW63" s="406" t="str">
        <f aca="false">IF(AS63&gt;0,(+AV63*AT63)/100," ")</f>
        <v> </v>
      </c>
      <c r="AX63" s="408" t="str">
        <f aca="false">IF(AS63&gt;0,(+AU63*AT63)/100," ")</f>
        <v> </v>
      </c>
    </row>
    <row r="64" customFormat="false" ht="12.75" hidden="false" customHeight="false" outlineLevel="0" collapsed="false">
      <c r="B64" s="480" t="n">
        <v>4</v>
      </c>
      <c r="C64" s="72"/>
      <c r="D64" s="67"/>
      <c r="E64" s="72"/>
      <c r="F64" s="481" t="str">
        <f aca="false">IF(C64&gt;0,+E64/C64," ")</f>
        <v> </v>
      </c>
      <c r="G64" s="406" t="str">
        <f aca="false">IF(C64&gt;0,(+F64*D64)/100," ")</f>
        <v> </v>
      </c>
      <c r="H64" s="408" t="str">
        <f aca="false">IF(C64&gt;0,(+E64*D64)/100," ")</f>
        <v> </v>
      </c>
      <c r="I64" s="480" t="n">
        <v>4</v>
      </c>
      <c r="J64" s="72"/>
      <c r="K64" s="67"/>
      <c r="L64" s="72"/>
      <c r="M64" s="481" t="str">
        <f aca="false">IF(J64&gt;0,+L64/J64," ")</f>
        <v> </v>
      </c>
      <c r="N64" s="406" t="str">
        <f aca="false">IF(J64&gt;0,(+M64*K64)/100," ")</f>
        <v> </v>
      </c>
      <c r="O64" s="408" t="str">
        <f aca="false">IF(J64&gt;0,(+L64*K64)/100," ")</f>
        <v> </v>
      </c>
      <c r="P64" s="480" t="n">
        <v>4</v>
      </c>
      <c r="Q64" s="72"/>
      <c r="R64" s="67"/>
      <c r="S64" s="72"/>
      <c r="T64" s="481" t="str">
        <f aca="false">IF(Q64&gt;0,+S64/Q64," ")</f>
        <v> </v>
      </c>
      <c r="U64" s="406" t="str">
        <f aca="false">IF(Q64&gt;0,(+T64*R64)/100," ")</f>
        <v> </v>
      </c>
      <c r="V64" s="408" t="str">
        <f aca="false">IF(Q64&gt;0,(+S64*R64)/100," ")</f>
        <v> </v>
      </c>
      <c r="W64" s="480" t="n">
        <v>4</v>
      </c>
      <c r="X64" s="72"/>
      <c r="Y64" s="67"/>
      <c r="Z64" s="72"/>
      <c r="AA64" s="481" t="str">
        <f aca="false">IF(X64&gt;0,+Z64/X64," ")</f>
        <v> </v>
      </c>
      <c r="AB64" s="406" t="str">
        <f aca="false">IF(X64&gt;0,(+AA64*Y64)/100," ")</f>
        <v> </v>
      </c>
      <c r="AC64" s="408" t="str">
        <f aca="false">IF(X64&gt;0,(+Z64*Y64)/100," ")</f>
        <v> </v>
      </c>
      <c r="AD64" s="480" t="n">
        <v>4</v>
      </c>
      <c r="AE64" s="72"/>
      <c r="AF64" s="67"/>
      <c r="AG64" s="72"/>
      <c r="AH64" s="481" t="str">
        <f aca="false">IF(AE64&gt;0,+AG64/AE64," ")</f>
        <v> </v>
      </c>
      <c r="AI64" s="406" t="str">
        <f aca="false">IF(AE64&gt;0,(+AH64*AF64)/100," ")</f>
        <v> </v>
      </c>
      <c r="AJ64" s="408" t="str">
        <f aca="false">IF(AE64&gt;0,(+AG64*AF64)/100," ")</f>
        <v> </v>
      </c>
      <c r="AK64" s="480" t="n">
        <v>4</v>
      </c>
      <c r="AL64" s="72"/>
      <c r="AM64" s="67"/>
      <c r="AN64" s="72"/>
      <c r="AO64" s="481" t="str">
        <f aca="false">IF(AL64&gt;0,+AN64/AL64," ")</f>
        <v> </v>
      </c>
      <c r="AP64" s="406" t="str">
        <f aca="false">IF(AL64&gt;0,(+AO64*AM64)/100," ")</f>
        <v> </v>
      </c>
      <c r="AQ64" s="408" t="str">
        <f aca="false">IF(AL64&gt;0,(+AN64*AM64)/100," ")</f>
        <v> </v>
      </c>
      <c r="AR64" s="480" t="n">
        <v>4</v>
      </c>
      <c r="AS64" s="72"/>
      <c r="AT64" s="67"/>
      <c r="AU64" s="72"/>
      <c r="AV64" s="481" t="str">
        <f aca="false">IF(AS64&gt;0,+AU64/AS64," ")</f>
        <v> </v>
      </c>
      <c r="AW64" s="406" t="str">
        <f aca="false">IF(AS64&gt;0,(+AV64*AT64)/100," ")</f>
        <v> </v>
      </c>
      <c r="AX64" s="408" t="str">
        <f aca="false">IF(AS64&gt;0,(+AU64*AT64)/100," ")</f>
        <v> </v>
      </c>
    </row>
    <row r="65" customFormat="false" ht="12.75" hidden="false" customHeight="false" outlineLevel="0" collapsed="false">
      <c r="B65" s="480" t="n">
        <v>5</v>
      </c>
      <c r="C65" s="72"/>
      <c r="D65" s="67"/>
      <c r="E65" s="72"/>
      <c r="F65" s="481" t="str">
        <f aca="false">IF(C65&gt;0,+E65/C65," ")</f>
        <v> </v>
      </c>
      <c r="G65" s="406" t="str">
        <f aca="false">IF(C65&gt;0,(+F65*D65)/100," ")</f>
        <v> </v>
      </c>
      <c r="H65" s="408" t="str">
        <f aca="false">IF(C65&gt;0,(+E65*D65)/100," ")</f>
        <v> </v>
      </c>
      <c r="I65" s="480" t="n">
        <v>5</v>
      </c>
      <c r="J65" s="72"/>
      <c r="K65" s="67"/>
      <c r="L65" s="72"/>
      <c r="M65" s="481" t="str">
        <f aca="false">IF(J65&gt;0,+L65/J65," ")</f>
        <v> </v>
      </c>
      <c r="N65" s="406" t="str">
        <f aca="false">IF(J65&gt;0,(+M65*K65)/100," ")</f>
        <v> </v>
      </c>
      <c r="O65" s="408" t="str">
        <f aca="false">IF(J65&gt;0,(+L65*K65)/100," ")</f>
        <v> </v>
      </c>
      <c r="P65" s="480" t="n">
        <v>5</v>
      </c>
      <c r="Q65" s="72"/>
      <c r="R65" s="67"/>
      <c r="S65" s="72"/>
      <c r="T65" s="481" t="str">
        <f aca="false">IF(Q65&gt;0,+S65/Q65," ")</f>
        <v> </v>
      </c>
      <c r="U65" s="406" t="str">
        <f aca="false">IF(Q65&gt;0,(+T65*R65)/100," ")</f>
        <v> </v>
      </c>
      <c r="V65" s="408" t="str">
        <f aca="false">IF(Q65&gt;0,(+S65*R65)/100," ")</f>
        <v> </v>
      </c>
      <c r="W65" s="480" t="n">
        <v>5</v>
      </c>
      <c r="X65" s="72"/>
      <c r="Y65" s="67"/>
      <c r="Z65" s="72"/>
      <c r="AA65" s="481" t="str">
        <f aca="false">IF(X65&gt;0,+Z65/X65," ")</f>
        <v> </v>
      </c>
      <c r="AB65" s="406" t="str">
        <f aca="false">IF(X65&gt;0,(+AA65*Y65)/100," ")</f>
        <v> </v>
      </c>
      <c r="AC65" s="408" t="str">
        <f aca="false">IF(X65&gt;0,(+Z65*Y65)/100," ")</f>
        <v> </v>
      </c>
      <c r="AD65" s="480" t="n">
        <v>5</v>
      </c>
      <c r="AE65" s="72"/>
      <c r="AF65" s="67"/>
      <c r="AG65" s="72"/>
      <c r="AH65" s="481" t="str">
        <f aca="false">IF(AE65&gt;0,+AG65/AE65," ")</f>
        <v> </v>
      </c>
      <c r="AI65" s="406" t="str">
        <f aca="false">IF(AE65&gt;0,(+AH65*AF65)/100," ")</f>
        <v> </v>
      </c>
      <c r="AJ65" s="408" t="str">
        <f aca="false">IF(AE65&gt;0,(+AG65*AF65)/100," ")</f>
        <v> </v>
      </c>
      <c r="AK65" s="480" t="n">
        <v>5</v>
      </c>
      <c r="AL65" s="72"/>
      <c r="AM65" s="67"/>
      <c r="AN65" s="72"/>
      <c r="AO65" s="481" t="str">
        <f aca="false">IF(AL65&gt;0,+AN65/AL65," ")</f>
        <v> </v>
      </c>
      <c r="AP65" s="406" t="str">
        <f aca="false">IF(AL65&gt;0,(+AO65*AM65)/100," ")</f>
        <v> </v>
      </c>
      <c r="AQ65" s="408" t="str">
        <f aca="false">IF(AL65&gt;0,(+AN65*AM65)/100," ")</f>
        <v> </v>
      </c>
      <c r="AR65" s="480" t="n">
        <v>5</v>
      </c>
      <c r="AS65" s="72"/>
      <c r="AT65" s="67"/>
      <c r="AU65" s="72"/>
      <c r="AV65" s="481" t="str">
        <f aca="false">IF(AS65&gt;0,+AU65/AS65," ")</f>
        <v> </v>
      </c>
      <c r="AW65" s="406" t="str">
        <f aca="false">IF(AS65&gt;0,(+AV65*AT65)/100," ")</f>
        <v> </v>
      </c>
      <c r="AX65" s="408" t="str">
        <f aca="false">IF(AS65&gt;0,(+AU65*AT65)/100," ")</f>
        <v> </v>
      </c>
    </row>
    <row r="66" customFormat="false" ht="12.75" hidden="false" customHeight="false" outlineLevel="0" collapsed="false">
      <c r="B66" s="480" t="n">
        <v>6</v>
      </c>
      <c r="C66" s="72"/>
      <c r="D66" s="67"/>
      <c r="E66" s="72"/>
      <c r="F66" s="481" t="str">
        <f aca="false">IF(C66&gt;0,+E66/C66," ")</f>
        <v> </v>
      </c>
      <c r="G66" s="406" t="str">
        <f aca="false">IF(C66&gt;0,(+F66*D66)/100," ")</f>
        <v> </v>
      </c>
      <c r="H66" s="408" t="str">
        <f aca="false">IF(C66&gt;0,(+E66*D66)/100," ")</f>
        <v> </v>
      </c>
      <c r="I66" s="480" t="n">
        <v>6</v>
      </c>
      <c r="J66" s="72"/>
      <c r="K66" s="67"/>
      <c r="L66" s="72"/>
      <c r="M66" s="481" t="str">
        <f aca="false">IF(J66&gt;0,+L66/J66," ")</f>
        <v> </v>
      </c>
      <c r="N66" s="406" t="str">
        <f aca="false">IF(J66&gt;0,(+M66*K66)/100," ")</f>
        <v> </v>
      </c>
      <c r="O66" s="408" t="str">
        <f aca="false">IF(J66&gt;0,(+L66*K66)/100," ")</f>
        <v> </v>
      </c>
      <c r="P66" s="480" t="n">
        <v>6</v>
      </c>
      <c r="Q66" s="72"/>
      <c r="R66" s="67"/>
      <c r="S66" s="72"/>
      <c r="T66" s="481" t="str">
        <f aca="false">IF(Q66&gt;0,+S66/Q66," ")</f>
        <v> </v>
      </c>
      <c r="U66" s="406" t="str">
        <f aca="false">IF(Q66&gt;0,(+T66*R66)/100," ")</f>
        <v> </v>
      </c>
      <c r="V66" s="408" t="str">
        <f aca="false">IF(Q66&gt;0,(+S66*R66)/100," ")</f>
        <v> </v>
      </c>
      <c r="W66" s="480" t="n">
        <v>6</v>
      </c>
      <c r="X66" s="72"/>
      <c r="Y66" s="67"/>
      <c r="Z66" s="72"/>
      <c r="AA66" s="481" t="str">
        <f aca="false">IF(X66&gt;0,+Z66/X66," ")</f>
        <v> </v>
      </c>
      <c r="AB66" s="406" t="str">
        <f aca="false">IF(X66&gt;0,(+AA66*Y66)/100," ")</f>
        <v> </v>
      </c>
      <c r="AC66" s="408" t="str">
        <f aca="false">IF(X66&gt;0,(+Z66*Y66)/100," ")</f>
        <v> </v>
      </c>
      <c r="AD66" s="480" t="n">
        <v>6</v>
      </c>
      <c r="AE66" s="72"/>
      <c r="AF66" s="67"/>
      <c r="AG66" s="72"/>
      <c r="AH66" s="481" t="str">
        <f aca="false">IF(AE66&gt;0,+AG66/AE66," ")</f>
        <v> </v>
      </c>
      <c r="AI66" s="406" t="str">
        <f aca="false">IF(AE66&gt;0,(+AH66*AF66)/100," ")</f>
        <v> </v>
      </c>
      <c r="AJ66" s="408" t="str">
        <f aca="false">IF(AE66&gt;0,(+AG66*AF66)/100," ")</f>
        <v> </v>
      </c>
      <c r="AK66" s="480" t="n">
        <v>6</v>
      </c>
      <c r="AL66" s="72"/>
      <c r="AM66" s="67"/>
      <c r="AN66" s="72"/>
      <c r="AO66" s="481" t="str">
        <f aca="false">IF(AL66&gt;0,+AN66/AL66," ")</f>
        <v> </v>
      </c>
      <c r="AP66" s="406" t="str">
        <f aca="false">IF(AL66&gt;0,(+AO66*AM66)/100," ")</f>
        <v> </v>
      </c>
      <c r="AQ66" s="408" t="str">
        <f aca="false">IF(AL66&gt;0,(+AN66*AM66)/100," ")</f>
        <v> </v>
      </c>
      <c r="AR66" s="480" t="n">
        <v>6</v>
      </c>
      <c r="AS66" s="72"/>
      <c r="AT66" s="67"/>
      <c r="AU66" s="72"/>
      <c r="AV66" s="481" t="str">
        <f aca="false">IF(AS66&gt;0,+AU66/AS66," ")</f>
        <v> </v>
      </c>
      <c r="AW66" s="406" t="str">
        <f aca="false">IF(AS66&gt;0,(+AV66*AT66)/100," ")</f>
        <v> </v>
      </c>
      <c r="AX66" s="408" t="str">
        <f aca="false">IF(AS66&gt;0,(+AU66*AT66)/100," ")</f>
        <v> </v>
      </c>
    </row>
    <row r="67" customFormat="false" ht="12.75" hidden="false" customHeight="false" outlineLevel="0" collapsed="false">
      <c r="B67" s="480" t="n">
        <v>7</v>
      </c>
      <c r="C67" s="72"/>
      <c r="D67" s="67"/>
      <c r="E67" s="72"/>
      <c r="F67" s="481" t="str">
        <f aca="false">IF(C67&gt;0,+E67/C67," ")</f>
        <v> </v>
      </c>
      <c r="G67" s="406" t="str">
        <f aca="false">IF(C67&gt;0,(+F67*D67)/100," ")</f>
        <v> </v>
      </c>
      <c r="H67" s="408" t="str">
        <f aca="false">IF(C67&gt;0,(+E67*D67)/100," ")</f>
        <v> </v>
      </c>
      <c r="I67" s="480" t="n">
        <v>7</v>
      </c>
      <c r="J67" s="72"/>
      <c r="K67" s="67"/>
      <c r="L67" s="72"/>
      <c r="M67" s="481" t="str">
        <f aca="false">IF(J67&gt;0,+L67/J67," ")</f>
        <v> </v>
      </c>
      <c r="N67" s="406" t="str">
        <f aca="false">IF(J67&gt;0,(+M67*K67)/100," ")</f>
        <v> </v>
      </c>
      <c r="O67" s="408" t="str">
        <f aca="false">IF(J67&gt;0,(+L67*K67)/100," ")</f>
        <v> </v>
      </c>
      <c r="P67" s="480" t="n">
        <v>7</v>
      </c>
      <c r="Q67" s="72"/>
      <c r="R67" s="67"/>
      <c r="S67" s="72"/>
      <c r="T67" s="481" t="str">
        <f aca="false">IF(Q67&gt;0,+S67/Q67," ")</f>
        <v> </v>
      </c>
      <c r="U67" s="406" t="str">
        <f aca="false">IF(Q67&gt;0,(+T67*R67)/100," ")</f>
        <v> </v>
      </c>
      <c r="V67" s="408" t="str">
        <f aca="false">IF(Q67&gt;0,(+S67*R67)/100," ")</f>
        <v> </v>
      </c>
      <c r="W67" s="480" t="n">
        <v>7</v>
      </c>
      <c r="X67" s="72"/>
      <c r="Y67" s="67"/>
      <c r="Z67" s="72"/>
      <c r="AA67" s="481" t="str">
        <f aca="false">IF(X67&gt;0,+Z67/X67," ")</f>
        <v> </v>
      </c>
      <c r="AB67" s="406" t="str">
        <f aca="false">IF(X67&gt;0,(+AA67*Y67)/100," ")</f>
        <v> </v>
      </c>
      <c r="AC67" s="408" t="str">
        <f aca="false">IF(X67&gt;0,(+Z67*Y67)/100," ")</f>
        <v> </v>
      </c>
      <c r="AD67" s="480" t="n">
        <v>7</v>
      </c>
      <c r="AE67" s="72"/>
      <c r="AF67" s="67"/>
      <c r="AG67" s="72"/>
      <c r="AH67" s="481" t="str">
        <f aca="false">IF(AE67&gt;0,+AG67/AE67," ")</f>
        <v> </v>
      </c>
      <c r="AI67" s="406" t="str">
        <f aca="false">IF(AE67&gt;0,(+AH67*AF67)/100," ")</f>
        <v> </v>
      </c>
      <c r="AJ67" s="408" t="str">
        <f aca="false">IF(AE67&gt;0,(+AG67*AF67)/100," ")</f>
        <v> </v>
      </c>
      <c r="AK67" s="480" t="n">
        <v>7</v>
      </c>
      <c r="AL67" s="72"/>
      <c r="AM67" s="67"/>
      <c r="AN67" s="72"/>
      <c r="AO67" s="481" t="str">
        <f aca="false">IF(AL67&gt;0,+AN67/AL67," ")</f>
        <v> </v>
      </c>
      <c r="AP67" s="406" t="str">
        <f aca="false">IF(AL67&gt;0,(+AO67*AM67)/100," ")</f>
        <v> </v>
      </c>
      <c r="AQ67" s="408" t="str">
        <f aca="false">IF(AL67&gt;0,(+AN67*AM67)/100," ")</f>
        <v> </v>
      </c>
      <c r="AR67" s="480" t="n">
        <v>7</v>
      </c>
      <c r="AS67" s="72"/>
      <c r="AT67" s="67"/>
      <c r="AU67" s="72"/>
      <c r="AV67" s="481" t="str">
        <f aca="false">IF(AS67&gt;0,+AU67/AS67," ")</f>
        <v> </v>
      </c>
      <c r="AW67" s="406" t="str">
        <f aca="false">IF(AS67&gt;0,(+AV67*AT67)/100," ")</f>
        <v> </v>
      </c>
      <c r="AX67" s="408" t="str">
        <f aca="false">IF(AS67&gt;0,(+AU67*AT67)/100," ")</f>
        <v> </v>
      </c>
    </row>
    <row r="68" customFormat="false" ht="13.5" hidden="false" customHeight="false" outlineLevel="0" collapsed="false">
      <c r="B68" s="482" t="n">
        <v>8</v>
      </c>
      <c r="C68" s="76"/>
      <c r="D68" s="484"/>
      <c r="E68" s="76"/>
      <c r="F68" s="450" t="str">
        <f aca="false">IF(C68&gt;0,+E68/C68," ")</f>
        <v> </v>
      </c>
      <c r="G68" s="77" t="str">
        <f aca="false">IF(C68&gt;0,(+F68*D68)/100," ")</f>
        <v> </v>
      </c>
      <c r="H68" s="408" t="str">
        <f aca="false">IF(C68&gt;0,(+E68*D68)/100," ")</f>
        <v> </v>
      </c>
      <c r="I68" s="482" t="n">
        <v>8</v>
      </c>
      <c r="J68" s="76"/>
      <c r="K68" s="484"/>
      <c r="L68" s="76"/>
      <c r="M68" s="450" t="str">
        <f aca="false">IF(J68&gt;0,+L68/J68," ")</f>
        <v> </v>
      </c>
      <c r="N68" s="77" t="str">
        <f aca="false">IF(J68&gt;0,(+M68*K68)/100," ")</f>
        <v> </v>
      </c>
      <c r="O68" s="408" t="str">
        <f aca="false">IF(J68&gt;0,(+L68*K68)/100," ")</f>
        <v> </v>
      </c>
      <c r="P68" s="482" t="n">
        <v>8</v>
      </c>
      <c r="Q68" s="76"/>
      <c r="R68" s="484"/>
      <c r="S68" s="76"/>
      <c r="T68" s="450" t="str">
        <f aca="false">IF(Q68&gt;0,+S68/Q68," ")</f>
        <v> </v>
      </c>
      <c r="U68" s="77" t="str">
        <f aca="false">IF(Q68&gt;0,(+T68*R68)/100," ")</f>
        <v> </v>
      </c>
      <c r="V68" s="408" t="str">
        <f aca="false">IF(Q68&gt;0,(+S68*R68)/100," ")</f>
        <v> </v>
      </c>
      <c r="W68" s="482" t="n">
        <v>8</v>
      </c>
      <c r="X68" s="76"/>
      <c r="Y68" s="484"/>
      <c r="Z68" s="76"/>
      <c r="AA68" s="450" t="str">
        <f aca="false">IF(X68&gt;0,+Z68/X68," ")</f>
        <v> </v>
      </c>
      <c r="AB68" s="77" t="str">
        <f aca="false">IF(X68&gt;0,(+AA68*Y68)/100," ")</f>
        <v> </v>
      </c>
      <c r="AC68" s="408" t="str">
        <f aca="false">IF(X68&gt;0,(+Z68*Y68)/100," ")</f>
        <v> </v>
      </c>
      <c r="AD68" s="482" t="n">
        <v>8</v>
      </c>
      <c r="AE68" s="76"/>
      <c r="AF68" s="484"/>
      <c r="AG68" s="76"/>
      <c r="AH68" s="450" t="str">
        <f aca="false">IF(AE68&gt;0,+AG68/AE68," ")</f>
        <v> </v>
      </c>
      <c r="AI68" s="77" t="str">
        <f aca="false">IF(AE68&gt;0,(+AH68*AF68)/100," ")</f>
        <v> </v>
      </c>
      <c r="AJ68" s="408" t="str">
        <f aca="false">IF(AE68&gt;0,(+AG68*AF68)/100," ")</f>
        <v> </v>
      </c>
      <c r="AK68" s="482" t="n">
        <v>8</v>
      </c>
      <c r="AL68" s="76"/>
      <c r="AM68" s="484"/>
      <c r="AN68" s="76"/>
      <c r="AO68" s="450" t="str">
        <f aca="false">IF(AL68&gt;0,+AN68/AL68," ")</f>
        <v> </v>
      </c>
      <c r="AP68" s="77" t="str">
        <f aca="false">IF(AL68&gt;0,(+AO68*AM68)/100," ")</f>
        <v> </v>
      </c>
      <c r="AQ68" s="408" t="str">
        <f aca="false">IF(AL68&gt;0,(+AN68*AM68)/100," ")</f>
        <v> </v>
      </c>
      <c r="AR68" s="482" t="n">
        <v>8</v>
      </c>
      <c r="AS68" s="76"/>
      <c r="AT68" s="484"/>
      <c r="AU68" s="76"/>
      <c r="AV68" s="450" t="str">
        <f aca="false">IF(AS68&gt;0,+AU68/AS68," ")</f>
        <v> </v>
      </c>
      <c r="AW68" s="77" t="str">
        <f aca="false">IF(AS68&gt;0,(+AV68*AT68)/100," ")</f>
        <v> </v>
      </c>
      <c r="AX68" s="408" t="str">
        <f aca="false">IF(AS68&gt;0,(+AU68*AT68)/100," ")</f>
        <v> </v>
      </c>
    </row>
    <row r="69" customFormat="false" ht="13.5" hidden="false" customHeight="false" outlineLevel="0" collapsed="false">
      <c r="B69" s="394" t="s">
        <v>309</v>
      </c>
      <c r="C69" s="86" t="n">
        <f aca="false">SUM(C61:C68)</f>
        <v>0</v>
      </c>
      <c r="D69" s="77" t="str">
        <f aca="false">IF(C69&gt;0,(+H69/E69)*100," ")</f>
        <v> </v>
      </c>
      <c r="E69" s="86" t="n">
        <f aca="false">SUM(E61:E68)</f>
        <v>0</v>
      </c>
      <c r="F69" s="450" t="str">
        <f aca="false">IF(C69&gt;0,E69/C69," ")</f>
        <v> </v>
      </c>
      <c r="G69" s="77" t="str">
        <f aca="false">IF(C69&gt;0,H69/C69," ")</f>
        <v> </v>
      </c>
      <c r="H69" s="458" t="n">
        <f aca="false">SUM(H61:H68)</f>
        <v>0</v>
      </c>
      <c r="I69" s="394" t="s">
        <v>309</v>
      </c>
      <c r="J69" s="86" t="n">
        <f aca="false">SUM(J61:J68)</f>
        <v>0</v>
      </c>
      <c r="K69" s="77" t="str">
        <f aca="false">IF(J69&gt;0,(+O69/L69)*100," ")</f>
        <v> </v>
      </c>
      <c r="L69" s="86" t="n">
        <f aca="false">SUM(L61:L68)</f>
        <v>0</v>
      </c>
      <c r="M69" s="450" t="str">
        <f aca="false">IF(J69&gt;0,L69/J69," ")</f>
        <v> </v>
      </c>
      <c r="N69" s="77" t="str">
        <f aca="false">IF(J69&gt;0,O69/J69," ")</f>
        <v> </v>
      </c>
      <c r="O69" s="458" t="n">
        <f aca="false">SUM(O61:O68)</f>
        <v>0</v>
      </c>
      <c r="P69" s="394" t="s">
        <v>309</v>
      </c>
      <c r="Q69" s="86" t="n">
        <f aca="false">SUM(Q61:Q68)</f>
        <v>0</v>
      </c>
      <c r="R69" s="77" t="str">
        <f aca="false">IF(Q69&gt;0,(+V69/S69)*100," ")</f>
        <v> </v>
      </c>
      <c r="S69" s="86" t="n">
        <f aca="false">SUM(S61:S68)</f>
        <v>0</v>
      </c>
      <c r="T69" s="450" t="str">
        <f aca="false">IF(Q69&gt;0,S69/Q69," ")</f>
        <v> </v>
      </c>
      <c r="U69" s="77" t="str">
        <f aca="false">IF(Q69&gt;0,V69/Q69," ")</f>
        <v> </v>
      </c>
      <c r="V69" s="458" t="n">
        <f aca="false">SUM(V61:V68)</f>
        <v>0</v>
      </c>
      <c r="W69" s="394" t="s">
        <v>309</v>
      </c>
      <c r="X69" s="86" t="n">
        <f aca="false">SUM(X61:X68)</f>
        <v>0</v>
      </c>
      <c r="Y69" s="77" t="str">
        <f aca="false">IF(X69&gt;0,(+AC69/Z69)*100," ")</f>
        <v> </v>
      </c>
      <c r="Z69" s="86" t="n">
        <f aca="false">SUM(Z61:Z68)</f>
        <v>0</v>
      </c>
      <c r="AA69" s="450" t="str">
        <f aca="false">IF(X69&gt;0,Z69/X69," ")</f>
        <v> </v>
      </c>
      <c r="AB69" s="77" t="str">
        <f aca="false">IF(X69&gt;0,AC69/X69," ")</f>
        <v> </v>
      </c>
      <c r="AC69" s="458" t="n">
        <f aca="false">SUM(AC61:AC68)</f>
        <v>0</v>
      </c>
      <c r="AD69" s="394" t="s">
        <v>309</v>
      </c>
      <c r="AE69" s="86" t="n">
        <f aca="false">SUM(AE61:AE68)</f>
        <v>0</v>
      </c>
      <c r="AF69" s="77" t="str">
        <f aca="false">IF(AE69&gt;0,(+AJ69/AG69)*100," ")</f>
        <v> </v>
      </c>
      <c r="AG69" s="86" t="n">
        <f aca="false">SUM(AG61:AG68)</f>
        <v>0</v>
      </c>
      <c r="AH69" s="450" t="str">
        <f aca="false">IF(AE69&gt;0,AG69/AE69," ")</f>
        <v> </v>
      </c>
      <c r="AI69" s="77" t="str">
        <f aca="false">IF(AE69&gt;0,AJ69/AE69," ")</f>
        <v> </v>
      </c>
      <c r="AJ69" s="458" t="n">
        <f aca="false">SUM(AJ61:AJ68)</f>
        <v>0</v>
      </c>
      <c r="AK69" s="394" t="s">
        <v>309</v>
      </c>
      <c r="AL69" s="86" t="n">
        <f aca="false">SUM(AL61:AL68)</f>
        <v>0</v>
      </c>
      <c r="AM69" s="77" t="str">
        <f aca="false">IF(AL69&gt;0,(+AQ69/AN69)*100," ")</f>
        <v> </v>
      </c>
      <c r="AN69" s="86" t="n">
        <f aca="false">SUM(AN61:AN68)</f>
        <v>0</v>
      </c>
      <c r="AO69" s="450" t="str">
        <f aca="false">IF(AL69&gt;0,AN69/AL69," ")</f>
        <v> </v>
      </c>
      <c r="AP69" s="77" t="str">
        <f aca="false">IF(AL69&gt;0,AQ69/AL69," ")</f>
        <v> </v>
      </c>
      <c r="AQ69" s="458" t="n">
        <f aca="false">SUM(AQ61:AQ68)</f>
        <v>0</v>
      </c>
      <c r="AR69" s="394" t="s">
        <v>309</v>
      </c>
      <c r="AS69" s="86" t="n">
        <f aca="false">SUM(AS61:AS68)</f>
        <v>0</v>
      </c>
      <c r="AT69" s="77" t="str">
        <f aca="false">IF(AS69&gt;0,(+AX69/AU69)*100," ")</f>
        <v> </v>
      </c>
      <c r="AU69" s="86" t="n">
        <f aca="false">SUM(AU61:AU68)</f>
        <v>0</v>
      </c>
      <c r="AV69" s="450" t="str">
        <f aca="false">IF(AS69&gt;0,AU69/AS69," ")</f>
        <v> </v>
      </c>
      <c r="AW69" s="77" t="str">
        <f aca="false">IF(AS69&gt;0,AX69/AS69," ")</f>
        <v> </v>
      </c>
      <c r="AX69" s="458" t="n">
        <f aca="false">SUM(AX61:AX68)</f>
        <v>0</v>
      </c>
    </row>
    <row r="70" customFormat="false" ht="12.75" hidden="false" customHeight="false" outlineLevel="0" collapsed="false">
      <c r="A70" s="8"/>
      <c r="B70" s="8"/>
      <c r="C70" s="70"/>
      <c r="D70" s="485"/>
      <c r="E70" s="70"/>
      <c r="F70" s="486"/>
      <c r="G70" s="487"/>
      <c r="H70" s="488"/>
      <c r="I70" s="376"/>
      <c r="J70" s="70"/>
      <c r="K70" s="488"/>
      <c r="L70" s="70"/>
      <c r="M70" s="486"/>
      <c r="N70" s="487"/>
      <c r="O70" s="488"/>
      <c r="P70" s="376"/>
      <c r="Q70" s="70"/>
      <c r="R70" s="488"/>
      <c r="S70" s="70"/>
      <c r="T70" s="486"/>
      <c r="U70" s="487"/>
      <c r="V70" s="488"/>
      <c r="W70" s="376"/>
      <c r="X70" s="70"/>
      <c r="Y70" s="485"/>
      <c r="Z70" s="70"/>
      <c r="AA70" s="486"/>
      <c r="AB70" s="487"/>
      <c r="AC70" s="488"/>
      <c r="AD70" s="376"/>
      <c r="AE70" s="70"/>
      <c r="AF70" s="485"/>
      <c r="AG70" s="70"/>
      <c r="AH70" s="486"/>
      <c r="AI70" s="487"/>
      <c r="AJ70" s="488"/>
      <c r="AK70" s="376"/>
      <c r="AL70" s="70"/>
      <c r="AM70" s="485"/>
      <c r="AN70" s="70"/>
      <c r="AO70" s="486"/>
      <c r="AP70" s="487"/>
      <c r="AQ70" s="488"/>
      <c r="AR70" s="376"/>
      <c r="AS70" s="70"/>
      <c r="AT70" s="485"/>
      <c r="AU70" s="70"/>
      <c r="AV70" s="486"/>
      <c r="AW70" s="487"/>
      <c r="AX70" s="488"/>
    </row>
    <row r="71" customFormat="false" ht="13.5" hidden="false" customHeight="false" outlineLevel="0" collapsed="false">
      <c r="B71" s="8"/>
      <c r="C71" s="70"/>
      <c r="D71" s="406"/>
      <c r="E71" s="70"/>
      <c r="F71" s="486"/>
      <c r="G71" s="487"/>
      <c r="H71" s="489"/>
      <c r="I71" s="8"/>
      <c r="J71" s="70"/>
      <c r="K71" s="70"/>
      <c r="L71" s="70"/>
      <c r="M71" s="486"/>
      <c r="N71" s="487"/>
      <c r="O71" s="489"/>
      <c r="P71" s="8"/>
      <c r="Q71" s="70"/>
      <c r="R71" s="70"/>
      <c r="S71" s="70"/>
      <c r="T71" s="486"/>
      <c r="U71" s="487"/>
      <c r="V71" s="489"/>
      <c r="W71" s="8"/>
      <c r="X71" s="70"/>
      <c r="Y71" s="406"/>
      <c r="Z71" s="70"/>
      <c r="AA71" s="486"/>
      <c r="AB71" s="487"/>
      <c r="AC71" s="489"/>
      <c r="AD71" s="8"/>
      <c r="AE71" s="70"/>
      <c r="AF71" s="406"/>
      <c r="AG71" s="70"/>
      <c r="AH71" s="486"/>
      <c r="AI71" s="487"/>
      <c r="AJ71" s="489"/>
      <c r="AK71" s="8"/>
      <c r="AL71" s="70"/>
      <c r="AM71" s="406"/>
      <c r="AN71" s="70"/>
      <c r="AO71" s="486"/>
      <c r="AP71" s="487"/>
      <c r="AQ71" s="489"/>
      <c r="AR71" s="8"/>
      <c r="AS71" s="70"/>
      <c r="AT71" s="406"/>
      <c r="AU71" s="70"/>
      <c r="AV71" s="486"/>
      <c r="AW71" s="487"/>
      <c r="AX71" s="489"/>
    </row>
    <row r="72" customFormat="false" ht="16.5" hidden="false" customHeight="false" outlineLevel="0" collapsed="false">
      <c r="B72" s="472" t="s">
        <v>345</v>
      </c>
      <c r="C72" s="460"/>
      <c r="D72" s="461"/>
      <c r="E72" s="460"/>
      <c r="F72" s="490"/>
      <c r="G72" s="474" t="s">
        <v>311</v>
      </c>
      <c r="H72" s="475"/>
      <c r="I72" s="472" t="s">
        <v>346</v>
      </c>
      <c r="J72" s="460"/>
      <c r="K72" s="460"/>
      <c r="L72" s="460"/>
      <c r="M72" s="490"/>
      <c r="N72" s="474" t="s">
        <v>311</v>
      </c>
      <c r="O72" s="475"/>
      <c r="P72" s="472" t="s">
        <v>347</v>
      </c>
      <c r="Q72" s="460"/>
      <c r="R72" s="460"/>
      <c r="S72" s="460"/>
      <c r="T72" s="490"/>
      <c r="U72" s="474" t="s">
        <v>311</v>
      </c>
      <c r="V72" s="475"/>
      <c r="W72" s="472" t="s">
        <v>348</v>
      </c>
      <c r="X72" s="460"/>
      <c r="Y72" s="461"/>
      <c r="Z72" s="460"/>
      <c r="AA72" s="490"/>
      <c r="AB72" s="474" t="s">
        <v>311</v>
      </c>
      <c r="AC72" s="475"/>
      <c r="AD72" s="472" t="s">
        <v>349</v>
      </c>
      <c r="AE72" s="460"/>
      <c r="AF72" s="461"/>
      <c r="AG72" s="460"/>
      <c r="AH72" s="490"/>
      <c r="AI72" s="474" t="s">
        <v>311</v>
      </c>
      <c r="AJ72" s="475"/>
      <c r="AK72" s="472" t="s">
        <v>350</v>
      </c>
      <c r="AL72" s="460"/>
      <c r="AM72" s="461"/>
      <c r="AN72" s="460"/>
      <c r="AO72" s="490"/>
      <c r="AP72" s="474" t="s">
        <v>311</v>
      </c>
      <c r="AQ72" s="493"/>
      <c r="AR72" s="472" t="s">
        <v>351</v>
      </c>
      <c r="AS72" s="460"/>
      <c r="AT72" s="461"/>
      <c r="AU72" s="460"/>
      <c r="AV72" s="490"/>
      <c r="AW72" s="474" t="s">
        <v>311</v>
      </c>
      <c r="AX72" s="475"/>
    </row>
    <row r="73" customFormat="false" ht="12.75" hidden="false" customHeight="false" outlineLevel="0" collapsed="false">
      <c r="B73" s="476" t="s">
        <v>318</v>
      </c>
      <c r="C73" s="477" t="s">
        <v>272</v>
      </c>
      <c r="D73" s="491" t="s">
        <v>319</v>
      </c>
      <c r="E73" s="477" t="s">
        <v>320</v>
      </c>
      <c r="F73" s="492" t="s">
        <v>321</v>
      </c>
      <c r="G73" s="478" t="s">
        <v>322</v>
      </c>
      <c r="H73" s="479" t="s">
        <v>323</v>
      </c>
      <c r="I73" s="476" t="s">
        <v>318</v>
      </c>
      <c r="J73" s="477" t="s">
        <v>272</v>
      </c>
      <c r="K73" s="477" t="s">
        <v>319</v>
      </c>
      <c r="L73" s="477" t="s">
        <v>320</v>
      </c>
      <c r="M73" s="492" t="s">
        <v>321</v>
      </c>
      <c r="N73" s="478" t="s">
        <v>322</v>
      </c>
      <c r="O73" s="479" t="s">
        <v>323</v>
      </c>
      <c r="P73" s="476" t="s">
        <v>318</v>
      </c>
      <c r="Q73" s="477" t="s">
        <v>272</v>
      </c>
      <c r="R73" s="477" t="s">
        <v>319</v>
      </c>
      <c r="S73" s="477" t="s">
        <v>320</v>
      </c>
      <c r="T73" s="492" t="s">
        <v>321</v>
      </c>
      <c r="U73" s="478" t="s">
        <v>322</v>
      </c>
      <c r="V73" s="479" t="s">
        <v>323</v>
      </c>
      <c r="W73" s="476" t="s">
        <v>318</v>
      </c>
      <c r="X73" s="477" t="s">
        <v>272</v>
      </c>
      <c r="Y73" s="491" t="s">
        <v>319</v>
      </c>
      <c r="Z73" s="477" t="s">
        <v>320</v>
      </c>
      <c r="AA73" s="492" t="s">
        <v>321</v>
      </c>
      <c r="AB73" s="478" t="s">
        <v>322</v>
      </c>
      <c r="AC73" s="479" t="s">
        <v>323</v>
      </c>
      <c r="AD73" s="476" t="s">
        <v>318</v>
      </c>
      <c r="AE73" s="477" t="s">
        <v>272</v>
      </c>
      <c r="AF73" s="491" t="s">
        <v>319</v>
      </c>
      <c r="AG73" s="477" t="s">
        <v>320</v>
      </c>
      <c r="AH73" s="492" t="s">
        <v>321</v>
      </c>
      <c r="AI73" s="478" t="s">
        <v>322</v>
      </c>
      <c r="AJ73" s="479" t="s">
        <v>323</v>
      </c>
      <c r="AK73" s="476" t="s">
        <v>318</v>
      </c>
      <c r="AL73" s="477" t="s">
        <v>272</v>
      </c>
      <c r="AM73" s="491" t="s">
        <v>319</v>
      </c>
      <c r="AN73" s="477" t="s">
        <v>320</v>
      </c>
      <c r="AO73" s="492" t="s">
        <v>321</v>
      </c>
      <c r="AP73" s="478" t="s">
        <v>322</v>
      </c>
      <c r="AQ73" s="479" t="s">
        <v>323</v>
      </c>
      <c r="AR73" s="476" t="s">
        <v>318</v>
      </c>
      <c r="AS73" s="477" t="s">
        <v>272</v>
      </c>
      <c r="AT73" s="491" t="s">
        <v>319</v>
      </c>
      <c r="AU73" s="477" t="s">
        <v>320</v>
      </c>
      <c r="AV73" s="492" t="s">
        <v>321</v>
      </c>
      <c r="AW73" s="478" t="s">
        <v>322</v>
      </c>
      <c r="AX73" s="479" t="s">
        <v>323</v>
      </c>
    </row>
    <row r="74" customFormat="false" ht="12.75" hidden="false" customHeight="false" outlineLevel="0" collapsed="false">
      <c r="B74" s="480" t="n">
        <v>1</v>
      </c>
      <c r="C74" s="72"/>
      <c r="D74" s="67"/>
      <c r="E74" s="72"/>
      <c r="F74" s="481" t="str">
        <f aca="false">IF(C74&gt;0,+E74/C74," ")</f>
        <v> </v>
      </c>
      <c r="G74" s="406" t="str">
        <f aca="false">IF(C74&gt;0,(+F74*D74)/100," ")</f>
        <v> </v>
      </c>
      <c r="H74" s="408" t="str">
        <f aca="false">IF(C74&gt;0,(+E74*D74)/100," ")</f>
        <v> </v>
      </c>
      <c r="I74" s="480" t="n">
        <v>1</v>
      </c>
      <c r="J74" s="72"/>
      <c r="K74" s="67"/>
      <c r="L74" s="72"/>
      <c r="M74" s="481" t="str">
        <f aca="false">IF(J74&gt;0,+L74/J74," ")</f>
        <v> </v>
      </c>
      <c r="N74" s="406" t="str">
        <f aca="false">IF(J74&gt;0,(+M74*K74)/100," ")</f>
        <v> </v>
      </c>
      <c r="O74" s="408" t="str">
        <f aca="false">IF(J74&gt;0,(+L74*K74)/100," ")</f>
        <v> </v>
      </c>
      <c r="P74" s="480" t="n">
        <v>1</v>
      </c>
      <c r="Q74" s="72"/>
      <c r="R74" s="67"/>
      <c r="S74" s="72"/>
      <c r="T74" s="481" t="str">
        <f aca="false">IF(Q74&gt;0,+S74/Q74," ")</f>
        <v> </v>
      </c>
      <c r="U74" s="406" t="str">
        <f aca="false">IF(Q74&gt;0,(+T74*R74)/100," ")</f>
        <v> </v>
      </c>
      <c r="V74" s="408" t="str">
        <f aca="false">IF(Q74&gt;0,(+S74*R74)/100," ")</f>
        <v> </v>
      </c>
      <c r="W74" s="480" t="n">
        <v>1</v>
      </c>
      <c r="X74" s="72"/>
      <c r="Y74" s="67"/>
      <c r="Z74" s="72"/>
      <c r="AA74" s="481" t="str">
        <f aca="false">IF(X74&gt;0,+Z74/X74," ")</f>
        <v> </v>
      </c>
      <c r="AB74" s="406" t="str">
        <f aca="false">IF(X74&gt;0,(+AA74*Y74)/100," ")</f>
        <v> </v>
      </c>
      <c r="AC74" s="408" t="str">
        <f aca="false">IF(X74&gt;0,(+Z74*Y74)/100," ")</f>
        <v> </v>
      </c>
      <c r="AD74" s="480" t="n">
        <v>1</v>
      </c>
      <c r="AE74" s="72"/>
      <c r="AF74" s="67"/>
      <c r="AG74" s="72"/>
      <c r="AH74" s="481" t="str">
        <f aca="false">IF(AE74&gt;0,+AG74/AE74," ")</f>
        <v> </v>
      </c>
      <c r="AI74" s="406" t="str">
        <f aca="false">IF(AE74&gt;0,(+AH74*AF74)/100," ")</f>
        <v> </v>
      </c>
      <c r="AJ74" s="408" t="str">
        <f aca="false">IF(AE74&gt;0,(+AG74*AF74)/100," ")</f>
        <v> </v>
      </c>
      <c r="AK74" s="480" t="n">
        <v>1</v>
      </c>
      <c r="AL74" s="72"/>
      <c r="AM74" s="67"/>
      <c r="AN74" s="72"/>
      <c r="AO74" s="481" t="str">
        <f aca="false">IF(AL74&gt;0,+AN74/AL74," ")</f>
        <v> </v>
      </c>
      <c r="AP74" s="406" t="str">
        <f aca="false">IF(AL74&gt;0,(+AO74*AM74)/100," ")</f>
        <v> </v>
      </c>
      <c r="AQ74" s="408" t="str">
        <f aca="false">IF(AL74&gt;0,(+AN74*AM74)/100," ")</f>
        <v> </v>
      </c>
      <c r="AR74" s="480" t="n">
        <v>1</v>
      </c>
      <c r="AS74" s="72"/>
      <c r="AT74" s="67"/>
      <c r="AU74" s="72"/>
      <c r="AV74" s="481" t="str">
        <f aca="false">IF(AS74&gt;0,+AU74/AS74," ")</f>
        <v> </v>
      </c>
      <c r="AW74" s="406" t="str">
        <f aca="false">IF(AS74&gt;0,(+AV74*AT74)/100," ")</f>
        <v> </v>
      </c>
      <c r="AX74" s="408" t="str">
        <f aca="false">IF(AS74&gt;0,(+AU74*AT74)/100," ")</f>
        <v> </v>
      </c>
    </row>
    <row r="75" customFormat="false" ht="12.75" hidden="false" customHeight="false" outlineLevel="0" collapsed="false">
      <c r="B75" s="480" t="n">
        <v>2</v>
      </c>
      <c r="C75" s="72"/>
      <c r="D75" s="67"/>
      <c r="E75" s="72"/>
      <c r="F75" s="481" t="str">
        <f aca="false">IF(C75&gt;0,+E75/C75," ")</f>
        <v> </v>
      </c>
      <c r="G75" s="406" t="str">
        <f aca="false">IF(C75&gt;0,(+F75*D75)/100," ")</f>
        <v> </v>
      </c>
      <c r="H75" s="408" t="str">
        <f aca="false">IF(C75&gt;0,(+E75*D75)/100," ")</f>
        <v> </v>
      </c>
      <c r="I75" s="480" t="n">
        <v>2</v>
      </c>
      <c r="J75" s="72"/>
      <c r="K75" s="67"/>
      <c r="L75" s="72"/>
      <c r="M75" s="481" t="str">
        <f aca="false">IF(J75&gt;0,+L75/J75," ")</f>
        <v> </v>
      </c>
      <c r="N75" s="406" t="str">
        <f aca="false">IF(J75&gt;0,(+M75*K75)/100," ")</f>
        <v> </v>
      </c>
      <c r="O75" s="408" t="str">
        <f aca="false">IF(J75&gt;0,(+L75*K75)/100," ")</f>
        <v> </v>
      </c>
      <c r="P75" s="480" t="n">
        <v>2</v>
      </c>
      <c r="Q75" s="72"/>
      <c r="R75" s="67"/>
      <c r="S75" s="72"/>
      <c r="T75" s="481" t="str">
        <f aca="false">IF(Q75&gt;0,+S75/Q75," ")</f>
        <v> </v>
      </c>
      <c r="U75" s="406" t="str">
        <f aca="false">IF(Q75&gt;0,(+T75*R75)/100," ")</f>
        <v> </v>
      </c>
      <c r="V75" s="408" t="str">
        <f aca="false">IF(Q75&gt;0,(+S75*R75)/100," ")</f>
        <v> </v>
      </c>
      <c r="W75" s="480" t="n">
        <v>2</v>
      </c>
      <c r="X75" s="72"/>
      <c r="Y75" s="67"/>
      <c r="Z75" s="72"/>
      <c r="AA75" s="481" t="str">
        <f aca="false">IF(X75&gt;0,+Z75/X75," ")</f>
        <v> </v>
      </c>
      <c r="AB75" s="406" t="str">
        <f aca="false">IF(X75&gt;0,(+AA75*Y75)/100," ")</f>
        <v> </v>
      </c>
      <c r="AC75" s="408" t="str">
        <f aca="false">IF(X75&gt;0,(+Z75*Y75)/100," ")</f>
        <v> </v>
      </c>
      <c r="AD75" s="480" t="n">
        <v>2</v>
      </c>
      <c r="AE75" s="72"/>
      <c r="AF75" s="67"/>
      <c r="AG75" s="72"/>
      <c r="AH75" s="481" t="str">
        <f aca="false">IF(AE75&gt;0,+AG75/AE75," ")</f>
        <v> </v>
      </c>
      <c r="AI75" s="406" t="str">
        <f aca="false">IF(AE75&gt;0,(+AH75*AF75)/100," ")</f>
        <v> </v>
      </c>
      <c r="AJ75" s="408" t="str">
        <f aca="false">IF(AE75&gt;0,(+AG75*AF75)/100," ")</f>
        <v> </v>
      </c>
      <c r="AK75" s="480" t="n">
        <v>2</v>
      </c>
      <c r="AL75" s="72"/>
      <c r="AM75" s="67"/>
      <c r="AN75" s="72"/>
      <c r="AO75" s="481" t="str">
        <f aca="false">IF(AL75&gt;0,+AN75/AL75," ")</f>
        <v> </v>
      </c>
      <c r="AP75" s="406" t="str">
        <f aca="false">IF(AL75&gt;0,(+AO75*AM75)/100," ")</f>
        <v> </v>
      </c>
      <c r="AQ75" s="408" t="str">
        <f aca="false">IF(AL75&gt;0,(+AN75*AM75)/100," ")</f>
        <v> </v>
      </c>
      <c r="AR75" s="480" t="n">
        <v>2</v>
      </c>
      <c r="AS75" s="72"/>
      <c r="AT75" s="67"/>
      <c r="AU75" s="72"/>
      <c r="AV75" s="481" t="str">
        <f aca="false">IF(AS75&gt;0,+AU75/AS75," ")</f>
        <v> </v>
      </c>
      <c r="AW75" s="406" t="str">
        <f aca="false">IF(AS75&gt;0,(+AV75*AT75)/100," ")</f>
        <v> </v>
      </c>
      <c r="AX75" s="408" t="str">
        <f aca="false">IF(AS75&gt;0,(+AU75*AT75)/100," ")</f>
        <v> </v>
      </c>
    </row>
    <row r="76" customFormat="false" ht="12.75" hidden="false" customHeight="false" outlineLevel="0" collapsed="false">
      <c r="B76" s="480" t="n">
        <v>3</v>
      </c>
      <c r="C76" s="72"/>
      <c r="D76" s="67"/>
      <c r="E76" s="72"/>
      <c r="F76" s="481" t="str">
        <f aca="false">IF(C76&gt;0,+E76/C76," ")</f>
        <v> </v>
      </c>
      <c r="G76" s="406" t="str">
        <f aca="false">IF(C76&gt;0,(+F76*D76)/100," ")</f>
        <v> </v>
      </c>
      <c r="H76" s="408" t="str">
        <f aca="false">IF(C76&gt;0,(+E76*D76)/100," ")</f>
        <v> </v>
      </c>
      <c r="I76" s="480" t="n">
        <v>3</v>
      </c>
      <c r="J76" s="72"/>
      <c r="K76" s="67"/>
      <c r="L76" s="72"/>
      <c r="M76" s="481" t="str">
        <f aca="false">IF(J76&gt;0,+L76/J76," ")</f>
        <v> </v>
      </c>
      <c r="N76" s="406" t="str">
        <f aca="false">IF(J76&gt;0,(+M76*K76)/100," ")</f>
        <v> </v>
      </c>
      <c r="O76" s="408" t="str">
        <f aca="false">IF(J76&gt;0,(+L76*K76)/100," ")</f>
        <v> </v>
      </c>
      <c r="P76" s="480" t="n">
        <v>3</v>
      </c>
      <c r="Q76" s="72"/>
      <c r="R76" s="67"/>
      <c r="S76" s="72"/>
      <c r="T76" s="481" t="str">
        <f aca="false">IF(Q76&gt;0,+S76/Q76," ")</f>
        <v> </v>
      </c>
      <c r="U76" s="406" t="str">
        <f aca="false">IF(Q76&gt;0,(+T76*R76)/100," ")</f>
        <v> </v>
      </c>
      <c r="V76" s="408" t="str">
        <f aca="false">IF(Q76&gt;0,(+S76*R76)/100," ")</f>
        <v> </v>
      </c>
      <c r="W76" s="480" t="n">
        <v>3</v>
      </c>
      <c r="X76" s="72"/>
      <c r="Y76" s="67"/>
      <c r="Z76" s="72"/>
      <c r="AA76" s="481" t="str">
        <f aca="false">IF(X76&gt;0,+Z76/X76," ")</f>
        <v> </v>
      </c>
      <c r="AB76" s="406" t="str">
        <f aca="false">IF(X76&gt;0,(+AA76*Y76)/100," ")</f>
        <v> </v>
      </c>
      <c r="AC76" s="408" t="str">
        <f aca="false">IF(X76&gt;0,(+Z76*Y76)/100," ")</f>
        <v> </v>
      </c>
      <c r="AD76" s="480" t="n">
        <v>3</v>
      </c>
      <c r="AE76" s="72"/>
      <c r="AF76" s="67"/>
      <c r="AG76" s="72"/>
      <c r="AH76" s="481" t="str">
        <f aca="false">IF(AE76&gt;0,+AG76/AE76," ")</f>
        <v> </v>
      </c>
      <c r="AI76" s="406" t="str">
        <f aca="false">IF(AE76&gt;0,(+AH76*AF76)/100," ")</f>
        <v> </v>
      </c>
      <c r="AJ76" s="408" t="str">
        <f aca="false">IF(AE76&gt;0,(+AG76*AF76)/100," ")</f>
        <v> </v>
      </c>
      <c r="AK76" s="480" t="n">
        <v>3</v>
      </c>
      <c r="AL76" s="72"/>
      <c r="AM76" s="67"/>
      <c r="AN76" s="72"/>
      <c r="AO76" s="481" t="str">
        <f aca="false">IF(AL76&gt;0,+AN76/AL76," ")</f>
        <v> </v>
      </c>
      <c r="AP76" s="406" t="str">
        <f aca="false">IF(AL76&gt;0,(+AO76*AM76)/100," ")</f>
        <v> </v>
      </c>
      <c r="AQ76" s="408" t="str">
        <f aca="false">IF(AL76&gt;0,(+AN76*AM76)/100," ")</f>
        <v> </v>
      </c>
      <c r="AR76" s="480" t="n">
        <v>3</v>
      </c>
      <c r="AS76" s="72"/>
      <c r="AT76" s="67"/>
      <c r="AU76" s="72"/>
      <c r="AV76" s="481" t="str">
        <f aca="false">IF(AS76&gt;0,+AU76/AS76," ")</f>
        <v> </v>
      </c>
      <c r="AW76" s="406" t="str">
        <f aca="false">IF(AS76&gt;0,(+AV76*AT76)/100," ")</f>
        <v> </v>
      </c>
      <c r="AX76" s="408" t="str">
        <f aca="false">IF(AS76&gt;0,(+AU76*AT76)/100," ")</f>
        <v> </v>
      </c>
    </row>
    <row r="77" customFormat="false" ht="12.75" hidden="false" customHeight="false" outlineLevel="0" collapsed="false">
      <c r="B77" s="480" t="n">
        <v>4</v>
      </c>
      <c r="C77" s="72"/>
      <c r="D77" s="67"/>
      <c r="E77" s="72"/>
      <c r="F77" s="481" t="str">
        <f aca="false">IF(C77&gt;0,+E77/C77," ")</f>
        <v> </v>
      </c>
      <c r="G77" s="406" t="str">
        <f aca="false">IF(C77&gt;0,(+F77*D77)/100," ")</f>
        <v> </v>
      </c>
      <c r="H77" s="408" t="str">
        <f aca="false">IF(C77&gt;0,(+E77*D77)/100," ")</f>
        <v> </v>
      </c>
      <c r="I77" s="480" t="n">
        <v>4</v>
      </c>
      <c r="J77" s="72"/>
      <c r="K77" s="67"/>
      <c r="L77" s="72"/>
      <c r="M77" s="481" t="str">
        <f aca="false">IF(J77&gt;0,+L77/J77," ")</f>
        <v> </v>
      </c>
      <c r="N77" s="406" t="str">
        <f aca="false">IF(J77&gt;0,(+M77*K77)/100," ")</f>
        <v> </v>
      </c>
      <c r="O77" s="408" t="str">
        <f aca="false">IF(J77&gt;0,(+L77*K77)/100," ")</f>
        <v> </v>
      </c>
      <c r="P77" s="480" t="n">
        <v>4</v>
      </c>
      <c r="Q77" s="72"/>
      <c r="R77" s="67"/>
      <c r="S77" s="72"/>
      <c r="T77" s="481" t="str">
        <f aca="false">IF(Q77&gt;0,+S77/Q77," ")</f>
        <v> </v>
      </c>
      <c r="U77" s="406" t="str">
        <f aca="false">IF(Q77&gt;0,(+T77*R77)/100," ")</f>
        <v> </v>
      </c>
      <c r="V77" s="408" t="str">
        <f aca="false">IF(Q77&gt;0,(+S77*R77)/100," ")</f>
        <v> </v>
      </c>
      <c r="W77" s="480" t="n">
        <v>4</v>
      </c>
      <c r="X77" s="72"/>
      <c r="Y77" s="67"/>
      <c r="Z77" s="72"/>
      <c r="AA77" s="481" t="str">
        <f aca="false">IF(X77&gt;0,+Z77/X77," ")</f>
        <v> </v>
      </c>
      <c r="AB77" s="406" t="str">
        <f aca="false">IF(X77&gt;0,(+AA77*Y77)/100," ")</f>
        <v> </v>
      </c>
      <c r="AC77" s="408" t="str">
        <f aca="false">IF(X77&gt;0,(+Z77*Y77)/100," ")</f>
        <v> </v>
      </c>
      <c r="AD77" s="480" t="n">
        <v>4</v>
      </c>
      <c r="AE77" s="72"/>
      <c r="AF77" s="67"/>
      <c r="AG77" s="72"/>
      <c r="AH77" s="481" t="str">
        <f aca="false">IF(AE77&gt;0,+AG77/AE77," ")</f>
        <v> </v>
      </c>
      <c r="AI77" s="406" t="str">
        <f aca="false">IF(AE77&gt;0,(+AH77*AF77)/100," ")</f>
        <v> </v>
      </c>
      <c r="AJ77" s="408" t="str">
        <f aca="false">IF(AE77&gt;0,(+AG77*AF77)/100," ")</f>
        <v> </v>
      </c>
      <c r="AK77" s="480" t="n">
        <v>4</v>
      </c>
      <c r="AL77" s="72"/>
      <c r="AM77" s="67"/>
      <c r="AN77" s="72"/>
      <c r="AO77" s="481" t="str">
        <f aca="false">IF(AL77&gt;0,+AN77/AL77," ")</f>
        <v> </v>
      </c>
      <c r="AP77" s="406" t="str">
        <f aca="false">IF(AL77&gt;0,(+AO77*AM77)/100," ")</f>
        <v> </v>
      </c>
      <c r="AQ77" s="408" t="str">
        <f aca="false">IF(AL77&gt;0,(+AN77*AM77)/100," ")</f>
        <v> </v>
      </c>
      <c r="AR77" s="480" t="n">
        <v>4</v>
      </c>
      <c r="AS77" s="72"/>
      <c r="AT77" s="67"/>
      <c r="AU77" s="72"/>
      <c r="AV77" s="481" t="str">
        <f aca="false">IF(AS77&gt;0,+AU77/AS77," ")</f>
        <v> </v>
      </c>
      <c r="AW77" s="406" t="str">
        <f aca="false">IF(AS77&gt;0,(+AV77*AT77)/100," ")</f>
        <v> </v>
      </c>
      <c r="AX77" s="408" t="str">
        <f aca="false">IF(AS77&gt;0,(+AU77*AT77)/100," ")</f>
        <v> </v>
      </c>
    </row>
    <row r="78" customFormat="false" ht="12.75" hidden="false" customHeight="false" outlineLevel="0" collapsed="false">
      <c r="B78" s="480" t="n">
        <v>5</v>
      </c>
      <c r="C78" s="72"/>
      <c r="D78" s="67"/>
      <c r="E78" s="72"/>
      <c r="F78" s="481" t="str">
        <f aca="false">IF(C78&gt;0,+E78/C78," ")</f>
        <v> </v>
      </c>
      <c r="G78" s="406" t="str">
        <f aca="false">IF(C78&gt;0,(+F78*D78)/100," ")</f>
        <v> </v>
      </c>
      <c r="H78" s="408" t="str">
        <f aca="false">IF(C78&gt;0,(+E78*D78)/100," ")</f>
        <v> </v>
      </c>
      <c r="I78" s="480" t="n">
        <v>5</v>
      </c>
      <c r="J78" s="72"/>
      <c r="K78" s="67"/>
      <c r="L78" s="72"/>
      <c r="M78" s="481" t="str">
        <f aca="false">IF(J78&gt;0,+L78/J78," ")</f>
        <v> </v>
      </c>
      <c r="N78" s="406" t="str">
        <f aca="false">IF(J78&gt;0,(+M78*K78)/100," ")</f>
        <v> </v>
      </c>
      <c r="O78" s="408" t="str">
        <f aca="false">IF(J78&gt;0,(+L78*K78)/100," ")</f>
        <v> </v>
      </c>
      <c r="P78" s="480" t="n">
        <v>5</v>
      </c>
      <c r="Q78" s="72"/>
      <c r="R78" s="67"/>
      <c r="S78" s="72"/>
      <c r="T78" s="481" t="str">
        <f aca="false">IF(Q78&gt;0,+S78/Q78," ")</f>
        <v> </v>
      </c>
      <c r="U78" s="406" t="str">
        <f aca="false">IF(Q78&gt;0,(+T78*R78)/100," ")</f>
        <v> </v>
      </c>
      <c r="V78" s="408" t="str">
        <f aca="false">IF(Q78&gt;0,(+S78*R78)/100," ")</f>
        <v> </v>
      </c>
      <c r="W78" s="480" t="n">
        <v>5</v>
      </c>
      <c r="X78" s="72"/>
      <c r="Y78" s="67"/>
      <c r="Z78" s="72"/>
      <c r="AA78" s="481" t="str">
        <f aca="false">IF(X78&gt;0,+Z78/X78," ")</f>
        <v> </v>
      </c>
      <c r="AB78" s="406" t="str">
        <f aca="false">IF(X78&gt;0,(+AA78*Y78)/100," ")</f>
        <v> </v>
      </c>
      <c r="AC78" s="408" t="str">
        <f aca="false">IF(X78&gt;0,(+Z78*Y78)/100," ")</f>
        <v> </v>
      </c>
      <c r="AD78" s="480" t="n">
        <v>5</v>
      </c>
      <c r="AE78" s="72"/>
      <c r="AF78" s="67"/>
      <c r="AG78" s="72"/>
      <c r="AH78" s="481" t="str">
        <f aca="false">IF(AE78&gt;0,+AG78/AE78," ")</f>
        <v> </v>
      </c>
      <c r="AI78" s="406" t="str">
        <f aca="false">IF(AE78&gt;0,(+AH78*AF78)/100," ")</f>
        <v> </v>
      </c>
      <c r="AJ78" s="408" t="str">
        <f aca="false">IF(AE78&gt;0,(+AG78*AF78)/100," ")</f>
        <v> </v>
      </c>
      <c r="AK78" s="480" t="n">
        <v>5</v>
      </c>
      <c r="AL78" s="72"/>
      <c r="AM78" s="67"/>
      <c r="AN78" s="72"/>
      <c r="AO78" s="481" t="str">
        <f aca="false">IF(AL78&gt;0,+AN78/AL78," ")</f>
        <v> </v>
      </c>
      <c r="AP78" s="406" t="str">
        <f aca="false">IF(AL78&gt;0,(+AO78*AM78)/100," ")</f>
        <v> </v>
      </c>
      <c r="AQ78" s="408" t="str">
        <f aca="false">IF(AL78&gt;0,(+AN78*AM78)/100," ")</f>
        <v> </v>
      </c>
      <c r="AR78" s="480" t="n">
        <v>5</v>
      </c>
      <c r="AS78" s="72"/>
      <c r="AT78" s="67"/>
      <c r="AU78" s="72"/>
      <c r="AV78" s="481" t="str">
        <f aca="false">IF(AS78&gt;0,+AU78/AS78," ")</f>
        <v> </v>
      </c>
      <c r="AW78" s="406" t="str">
        <f aca="false">IF(AS78&gt;0,(+AV78*AT78)/100," ")</f>
        <v> </v>
      </c>
      <c r="AX78" s="408" t="str">
        <f aca="false">IF(AS78&gt;0,(+AU78*AT78)/100," ")</f>
        <v> </v>
      </c>
    </row>
    <row r="79" customFormat="false" ht="12.75" hidden="false" customHeight="false" outlineLevel="0" collapsed="false">
      <c r="B79" s="480" t="n">
        <v>6</v>
      </c>
      <c r="C79" s="72"/>
      <c r="D79" s="67"/>
      <c r="E79" s="72"/>
      <c r="F79" s="481" t="str">
        <f aca="false">IF(C79&gt;0,+E79/C79," ")</f>
        <v> </v>
      </c>
      <c r="G79" s="406" t="str">
        <f aca="false">IF(C79&gt;0,(+F79*D79)/100," ")</f>
        <v> </v>
      </c>
      <c r="H79" s="408" t="str">
        <f aca="false">IF(C79&gt;0,(+E79*D79)/100," ")</f>
        <v> </v>
      </c>
      <c r="I79" s="480" t="n">
        <v>6</v>
      </c>
      <c r="J79" s="72"/>
      <c r="K79" s="67"/>
      <c r="L79" s="72"/>
      <c r="M79" s="481" t="str">
        <f aca="false">IF(J79&gt;0,+L79/J79," ")</f>
        <v> </v>
      </c>
      <c r="N79" s="406" t="str">
        <f aca="false">IF(J79&gt;0,(+M79*K79)/100," ")</f>
        <v> </v>
      </c>
      <c r="O79" s="408" t="str">
        <f aca="false">IF(J79&gt;0,(+L79*K79)/100," ")</f>
        <v> </v>
      </c>
      <c r="P79" s="480" t="n">
        <v>6</v>
      </c>
      <c r="Q79" s="72"/>
      <c r="R79" s="67"/>
      <c r="S79" s="72"/>
      <c r="T79" s="481" t="str">
        <f aca="false">IF(Q79&gt;0,+S79/Q79," ")</f>
        <v> </v>
      </c>
      <c r="U79" s="406" t="str">
        <f aca="false">IF(Q79&gt;0,(+T79*R79)/100," ")</f>
        <v> </v>
      </c>
      <c r="V79" s="408" t="str">
        <f aca="false">IF(Q79&gt;0,(+S79*R79)/100," ")</f>
        <v> </v>
      </c>
      <c r="W79" s="480" t="n">
        <v>6</v>
      </c>
      <c r="X79" s="72"/>
      <c r="Y79" s="67"/>
      <c r="Z79" s="72"/>
      <c r="AA79" s="481" t="str">
        <f aca="false">IF(X79&gt;0,+Z79/X79," ")</f>
        <v> </v>
      </c>
      <c r="AB79" s="406" t="str">
        <f aca="false">IF(X79&gt;0,(+AA79*Y79)/100," ")</f>
        <v> </v>
      </c>
      <c r="AC79" s="408" t="str">
        <f aca="false">IF(X79&gt;0,(+Z79*Y79)/100," ")</f>
        <v> </v>
      </c>
      <c r="AD79" s="480" t="n">
        <v>6</v>
      </c>
      <c r="AE79" s="72"/>
      <c r="AF79" s="67"/>
      <c r="AG79" s="72"/>
      <c r="AH79" s="481" t="str">
        <f aca="false">IF(AE79&gt;0,+AG79/AE79," ")</f>
        <v> </v>
      </c>
      <c r="AI79" s="406" t="str">
        <f aca="false">IF(AE79&gt;0,(+AH79*AF79)/100," ")</f>
        <v> </v>
      </c>
      <c r="AJ79" s="408" t="str">
        <f aca="false">IF(AE79&gt;0,(+AG79*AF79)/100," ")</f>
        <v> </v>
      </c>
      <c r="AK79" s="480" t="n">
        <v>6</v>
      </c>
      <c r="AL79" s="72"/>
      <c r="AM79" s="67"/>
      <c r="AN79" s="72"/>
      <c r="AO79" s="481" t="str">
        <f aca="false">IF(AL79&gt;0,+AN79/AL79," ")</f>
        <v> </v>
      </c>
      <c r="AP79" s="406" t="str">
        <f aca="false">IF(AL79&gt;0,(+AO79*AM79)/100," ")</f>
        <v> </v>
      </c>
      <c r="AQ79" s="408" t="str">
        <f aca="false">IF(AL79&gt;0,(+AN79*AM79)/100," ")</f>
        <v> </v>
      </c>
      <c r="AR79" s="480" t="n">
        <v>6</v>
      </c>
      <c r="AS79" s="72"/>
      <c r="AT79" s="67"/>
      <c r="AU79" s="72"/>
      <c r="AV79" s="481" t="str">
        <f aca="false">IF(AS79&gt;0,+AU79/AS79," ")</f>
        <v> </v>
      </c>
      <c r="AW79" s="406" t="str">
        <f aca="false">IF(AS79&gt;0,(+AV79*AT79)/100," ")</f>
        <v> </v>
      </c>
      <c r="AX79" s="408" t="str">
        <f aca="false">IF(AS79&gt;0,(+AU79*AT79)/100," ")</f>
        <v> </v>
      </c>
    </row>
    <row r="80" customFormat="false" ht="12.75" hidden="false" customHeight="false" outlineLevel="0" collapsed="false">
      <c r="B80" s="480" t="n">
        <v>7</v>
      </c>
      <c r="C80" s="72"/>
      <c r="D80" s="67"/>
      <c r="E80" s="72"/>
      <c r="F80" s="481" t="str">
        <f aca="false">IF(C80&gt;0,+E80/C80," ")</f>
        <v> </v>
      </c>
      <c r="G80" s="406" t="str">
        <f aca="false">IF(C80&gt;0,(+F80*D80)/100," ")</f>
        <v> </v>
      </c>
      <c r="H80" s="408" t="str">
        <f aca="false">IF(C80&gt;0,(+E80*D80)/100," ")</f>
        <v> </v>
      </c>
      <c r="I80" s="480" t="n">
        <v>7</v>
      </c>
      <c r="J80" s="72"/>
      <c r="K80" s="67"/>
      <c r="L80" s="72"/>
      <c r="M80" s="481" t="str">
        <f aca="false">IF(J80&gt;0,+L80/J80," ")</f>
        <v> </v>
      </c>
      <c r="N80" s="406" t="str">
        <f aca="false">IF(J80&gt;0,(+M80*K80)/100," ")</f>
        <v> </v>
      </c>
      <c r="O80" s="408" t="str">
        <f aca="false">IF(J80&gt;0,(+L80*K80)/100," ")</f>
        <v> </v>
      </c>
      <c r="P80" s="480" t="n">
        <v>7</v>
      </c>
      <c r="Q80" s="72"/>
      <c r="R80" s="67"/>
      <c r="S80" s="72"/>
      <c r="T80" s="481" t="str">
        <f aca="false">IF(Q80&gt;0,+S80/Q80," ")</f>
        <v> </v>
      </c>
      <c r="U80" s="406" t="str">
        <f aca="false">IF(Q80&gt;0,(+T80*R80)/100," ")</f>
        <v> </v>
      </c>
      <c r="V80" s="408" t="str">
        <f aca="false">IF(Q80&gt;0,(+S80*R80)/100," ")</f>
        <v> </v>
      </c>
      <c r="W80" s="480" t="n">
        <v>7</v>
      </c>
      <c r="X80" s="72"/>
      <c r="Y80" s="67"/>
      <c r="Z80" s="72"/>
      <c r="AA80" s="481" t="str">
        <f aca="false">IF(X80&gt;0,+Z80/X80," ")</f>
        <v> </v>
      </c>
      <c r="AB80" s="406" t="str">
        <f aca="false">IF(X80&gt;0,(+AA80*Y80)/100," ")</f>
        <v> </v>
      </c>
      <c r="AC80" s="408" t="str">
        <f aca="false">IF(X80&gt;0,(+Z80*Y80)/100," ")</f>
        <v> </v>
      </c>
      <c r="AD80" s="480" t="n">
        <v>7</v>
      </c>
      <c r="AE80" s="72"/>
      <c r="AF80" s="67"/>
      <c r="AG80" s="72"/>
      <c r="AH80" s="481" t="str">
        <f aca="false">IF(AE80&gt;0,+AG80/AE80," ")</f>
        <v> </v>
      </c>
      <c r="AI80" s="406" t="str">
        <f aca="false">IF(AE80&gt;0,(+AH80*AF80)/100," ")</f>
        <v> </v>
      </c>
      <c r="AJ80" s="408" t="str">
        <f aca="false">IF(AE80&gt;0,(+AG80*AF80)/100," ")</f>
        <v> </v>
      </c>
      <c r="AK80" s="480" t="n">
        <v>7</v>
      </c>
      <c r="AL80" s="72"/>
      <c r="AM80" s="67"/>
      <c r="AN80" s="72"/>
      <c r="AO80" s="481" t="str">
        <f aca="false">IF(AL80&gt;0,+AN80/AL80," ")</f>
        <v> </v>
      </c>
      <c r="AP80" s="406" t="str">
        <f aca="false">IF(AL80&gt;0,(+AO80*AM80)/100," ")</f>
        <v> </v>
      </c>
      <c r="AQ80" s="408" t="str">
        <f aca="false">IF(AL80&gt;0,(+AN80*AM80)/100," ")</f>
        <v> </v>
      </c>
      <c r="AR80" s="480" t="n">
        <v>7</v>
      </c>
      <c r="AS80" s="72"/>
      <c r="AT80" s="67"/>
      <c r="AU80" s="72"/>
      <c r="AV80" s="481" t="str">
        <f aca="false">IF(AS80&gt;0,+AU80/AS80," ")</f>
        <v> </v>
      </c>
      <c r="AW80" s="406" t="str">
        <f aca="false">IF(AS80&gt;0,(+AV80*AT80)/100," ")</f>
        <v> </v>
      </c>
      <c r="AX80" s="408" t="str">
        <f aca="false">IF(AS80&gt;0,(+AU80*AT80)/100," ")</f>
        <v> </v>
      </c>
    </row>
    <row r="81" customFormat="false" ht="13.5" hidden="false" customHeight="false" outlineLevel="0" collapsed="false">
      <c r="B81" s="482" t="n">
        <v>8</v>
      </c>
      <c r="C81" s="76"/>
      <c r="D81" s="484"/>
      <c r="E81" s="76"/>
      <c r="F81" s="450" t="str">
        <f aca="false">IF(C81&gt;0,+E81/C81," ")</f>
        <v> </v>
      </c>
      <c r="G81" s="77" t="str">
        <f aca="false">IF(C81&gt;0,(+F81*D81)/100," ")</f>
        <v> </v>
      </c>
      <c r="H81" s="408" t="str">
        <f aca="false">IF(C81&gt;0,(+E81*D81)/100," ")</f>
        <v> </v>
      </c>
      <c r="I81" s="482" t="n">
        <v>8</v>
      </c>
      <c r="J81" s="76"/>
      <c r="K81" s="484"/>
      <c r="L81" s="76"/>
      <c r="M81" s="450" t="str">
        <f aca="false">IF(J81&gt;0,+L81/J81," ")</f>
        <v> </v>
      </c>
      <c r="N81" s="77" t="str">
        <f aca="false">IF(J81&gt;0,(+M81*K81)/100," ")</f>
        <v> </v>
      </c>
      <c r="O81" s="408" t="str">
        <f aca="false">IF(J81&gt;0,(+L81*K81)/100," ")</f>
        <v> </v>
      </c>
      <c r="P81" s="482" t="n">
        <v>8</v>
      </c>
      <c r="Q81" s="76"/>
      <c r="R81" s="484"/>
      <c r="S81" s="76"/>
      <c r="T81" s="450" t="str">
        <f aca="false">IF(Q81&gt;0,+S81/Q81," ")</f>
        <v> </v>
      </c>
      <c r="U81" s="77" t="str">
        <f aca="false">IF(Q81&gt;0,(+T81*R81)/100," ")</f>
        <v> </v>
      </c>
      <c r="V81" s="408" t="str">
        <f aca="false">IF(Q81&gt;0,(+S81*R81)/100," ")</f>
        <v> </v>
      </c>
      <c r="W81" s="482" t="n">
        <v>8</v>
      </c>
      <c r="X81" s="76"/>
      <c r="Y81" s="484"/>
      <c r="Z81" s="76"/>
      <c r="AA81" s="450" t="str">
        <f aca="false">IF(X81&gt;0,+Z81/X81," ")</f>
        <v> </v>
      </c>
      <c r="AB81" s="77" t="str">
        <f aca="false">IF(X81&gt;0,(+AA81*Y81)/100," ")</f>
        <v> </v>
      </c>
      <c r="AC81" s="408" t="str">
        <f aca="false">IF(X81&gt;0,(+Z81*Y81)/100," ")</f>
        <v> </v>
      </c>
      <c r="AD81" s="482" t="n">
        <v>8</v>
      </c>
      <c r="AE81" s="76"/>
      <c r="AF81" s="484"/>
      <c r="AG81" s="76"/>
      <c r="AH81" s="450" t="str">
        <f aca="false">IF(AE81&gt;0,+AG81/AE81," ")</f>
        <v> </v>
      </c>
      <c r="AI81" s="77" t="str">
        <f aca="false">IF(AE81&gt;0,(+AH81*AF81)/100," ")</f>
        <v> </v>
      </c>
      <c r="AJ81" s="408" t="str">
        <f aca="false">IF(AE81&gt;0,(+AG81*AF81)/100," ")</f>
        <v> </v>
      </c>
      <c r="AK81" s="482" t="n">
        <v>8</v>
      </c>
      <c r="AL81" s="76"/>
      <c r="AM81" s="484"/>
      <c r="AN81" s="76"/>
      <c r="AO81" s="450" t="str">
        <f aca="false">IF(AL81&gt;0,+AN81/AL81," ")</f>
        <v> </v>
      </c>
      <c r="AP81" s="77" t="str">
        <f aca="false">IF(AL81&gt;0,(+AO81*AM81)/100," ")</f>
        <v> </v>
      </c>
      <c r="AQ81" s="408" t="str">
        <f aca="false">IF(AL81&gt;0,(+AN81*AM81)/100," ")</f>
        <v> </v>
      </c>
      <c r="AR81" s="482" t="n">
        <v>8</v>
      </c>
      <c r="AS81" s="76"/>
      <c r="AT81" s="484"/>
      <c r="AU81" s="76"/>
      <c r="AV81" s="450" t="str">
        <f aca="false">IF(AS81&gt;0,+AU81/AS81," ")</f>
        <v> </v>
      </c>
      <c r="AW81" s="77" t="str">
        <f aca="false">IF(AS81&gt;0,(+AV81*AT81)/100," ")</f>
        <v> </v>
      </c>
      <c r="AX81" s="408" t="str">
        <f aca="false">IF(AS81&gt;0,(+AU81*AT81)/100," ")</f>
        <v> </v>
      </c>
    </row>
    <row r="82" customFormat="false" ht="13.5" hidden="false" customHeight="false" outlineLevel="0" collapsed="false">
      <c r="B82" s="394" t="s">
        <v>309</v>
      </c>
      <c r="C82" s="86" t="n">
        <f aca="false">SUM(C74:C81)</f>
        <v>0</v>
      </c>
      <c r="D82" s="77" t="str">
        <f aca="false">IF(C82&gt;0,(+H82/E82)*100," ")</f>
        <v> </v>
      </c>
      <c r="E82" s="86" t="n">
        <f aca="false">SUM(E74:E81)</f>
        <v>0</v>
      </c>
      <c r="F82" s="450" t="str">
        <f aca="false">IF(C82&gt;0,E82/C82," ")</f>
        <v> </v>
      </c>
      <c r="G82" s="77" t="str">
        <f aca="false">IF(C82&gt;0,H82/C82," ")</f>
        <v> </v>
      </c>
      <c r="H82" s="458" t="n">
        <f aca="false">SUM(H74:H81)</f>
        <v>0</v>
      </c>
      <c r="I82" s="394" t="s">
        <v>309</v>
      </c>
      <c r="J82" s="86" t="n">
        <f aca="false">SUM(J74:J81)</f>
        <v>0</v>
      </c>
      <c r="K82" s="77" t="str">
        <f aca="false">IF(J82&gt;0,(+O82/L82)*100," ")</f>
        <v> </v>
      </c>
      <c r="L82" s="86" t="n">
        <f aca="false">SUM(L74:L81)</f>
        <v>0</v>
      </c>
      <c r="M82" s="450" t="str">
        <f aca="false">IF(J82&gt;0,L82/J82," ")</f>
        <v> </v>
      </c>
      <c r="N82" s="77" t="str">
        <f aca="false">IF(J82&gt;0,O82/J82," ")</f>
        <v> </v>
      </c>
      <c r="O82" s="458" t="n">
        <f aca="false">SUM(O74:O81)</f>
        <v>0</v>
      </c>
      <c r="P82" s="394" t="s">
        <v>309</v>
      </c>
      <c r="Q82" s="86" t="n">
        <f aca="false">SUM(Q74:Q81)</f>
        <v>0</v>
      </c>
      <c r="R82" s="77" t="str">
        <f aca="false">IF(Q82&gt;0,(+V82/S82)*100," ")</f>
        <v> </v>
      </c>
      <c r="S82" s="86" t="n">
        <f aca="false">SUM(S74:S81)</f>
        <v>0</v>
      </c>
      <c r="T82" s="450" t="str">
        <f aca="false">IF(Q82&gt;0,S82/Q82," ")</f>
        <v> </v>
      </c>
      <c r="U82" s="77" t="str">
        <f aca="false">IF(Q82&gt;0,V82/Q82," ")</f>
        <v> </v>
      </c>
      <c r="V82" s="458" t="n">
        <f aca="false">SUM(V74:V81)</f>
        <v>0</v>
      </c>
      <c r="W82" s="394" t="s">
        <v>309</v>
      </c>
      <c r="X82" s="86" t="n">
        <f aca="false">SUM(X74:X81)</f>
        <v>0</v>
      </c>
      <c r="Y82" s="77" t="str">
        <f aca="false">IF(X82&gt;0,(+AC82/Z82)*100," ")</f>
        <v> </v>
      </c>
      <c r="Z82" s="86" t="n">
        <f aca="false">SUM(Z74:Z81)</f>
        <v>0</v>
      </c>
      <c r="AA82" s="450" t="str">
        <f aca="false">IF(X82&gt;0,Z82/X82," ")</f>
        <v> </v>
      </c>
      <c r="AB82" s="77" t="str">
        <f aca="false">IF(X82&gt;0,AC82/X82," ")</f>
        <v> </v>
      </c>
      <c r="AC82" s="458" t="n">
        <f aca="false">SUM(AC74:AC81)</f>
        <v>0</v>
      </c>
      <c r="AD82" s="394" t="s">
        <v>309</v>
      </c>
      <c r="AE82" s="86" t="n">
        <f aca="false">SUM(AE74:AE81)</f>
        <v>0</v>
      </c>
      <c r="AF82" s="77" t="str">
        <f aca="false">IF(AE82&gt;0,(+AJ82/AG82)*100," ")</f>
        <v> </v>
      </c>
      <c r="AG82" s="86" t="n">
        <f aca="false">SUM(AG74:AG81)</f>
        <v>0</v>
      </c>
      <c r="AH82" s="450" t="str">
        <f aca="false">IF(AE82&gt;0,AG82/AE82," ")</f>
        <v> </v>
      </c>
      <c r="AI82" s="77" t="str">
        <f aca="false">IF(AE82&gt;0,AJ82/AE82," ")</f>
        <v> </v>
      </c>
      <c r="AJ82" s="458" t="n">
        <f aca="false">SUM(AJ74:AJ81)</f>
        <v>0</v>
      </c>
      <c r="AK82" s="394" t="s">
        <v>309</v>
      </c>
      <c r="AL82" s="86" t="n">
        <f aca="false">SUM(AL74:AL81)</f>
        <v>0</v>
      </c>
      <c r="AM82" s="77" t="str">
        <f aca="false">IF(AL82&gt;0,(+AQ82/AN82)*100," ")</f>
        <v> </v>
      </c>
      <c r="AN82" s="86" t="n">
        <f aca="false">SUM(AN74:AN81)</f>
        <v>0</v>
      </c>
      <c r="AO82" s="450" t="str">
        <f aca="false">IF(AL82&gt;0,AN82/AL82," ")</f>
        <v> </v>
      </c>
      <c r="AP82" s="77" t="str">
        <f aca="false">IF(AL82&gt;0,AQ82/AL82," ")</f>
        <v> </v>
      </c>
      <c r="AQ82" s="458" t="n">
        <f aca="false">SUM(AQ74:AQ81)</f>
        <v>0</v>
      </c>
      <c r="AR82" s="394" t="s">
        <v>309</v>
      </c>
      <c r="AS82" s="86" t="n">
        <f aca="false">SUM(AS74:AS81)</f>
        <v>0</v>
      </c>
      <c r="AT82" s="77" t="str">
        <f aca="false">IF(AS82&gt;0,(+AX82/AU82)*100," ")</f>
        <v> </v>
      </c>
      <c r="AU82" s="86" t="n">
        <f aca="false">SUM(AU74:AU81)</f>
        <v>0</v>
      </c>
      <c r="AV82" s="450" t="str">
        <f aca="false">IF(AS82&gt;0,AU82/AS82," ")</f>
        <v> </v>
      </c>
      <c r="AW82" s="77" t="str">
        <f aca="false">IF(AS82&gt;0,AX82/AS82," ")</f>
        <v> </v>
      </c>
      <c r="AX82" s="458" t="n">
        <f aca="false">SUM(AX74:AX81)</f>
        <v>0</v>
      </c>
    </row>
    <row r="83" customFormat="false" ht="12.75" hidden="false" customHeight="false" outlineLevel="0" collapsed="false">
      <c r="A83" s="8"/>
      <c r="B83" s="8"/>
      <c r="C83" s="70"/>
      <c r="D83" s="485"/>
      <c r="E83" s="70"/>
      <c r="F83" s="486"/>
      <c r="G83" s="487"/>
      <c r="H83" s="488"/>
      <c r="I83" s="376"/>
      <c r="J83" s="70"/>
      <c r="K83" s="488"/>
      <c r="L83" s="70"/>
      <c r="M83" s="486"/>
      <c r="N83" s="487"/>
      <c r="O83" s="488"/>
      <c r="P83" s="376"/>
      <c r="Q83" s="70"/>
      <c r="R83" s="488"/>
      <c r="S83" s="70"/>
      <c r="T83" s="486"/>
      <c r="U83" s="487"/>
      <c r="V83" s="488"/>
      <c r="W83" s="376"/>
      <c r="X83" s="70"/>
      <c r="Y83" s="485"/>
      <c r="Z83" s="70"/>
      <c r="AA83" s="486"/>
      <c r="AB83" s="487"/>
      <c r="AC83" s="488"/>
      <c r="AD83" s="376"/>
      <c r="AE83" s="70"/>
      <c r="AF83" s="485"/>
      <c r="AG83" s="70"/>
      <c r="AH83" s="486"/>
      <c r="AI83" s="487"/>
      <c r="AJ83" s="488"/>
      <c r="AK83" s="376"/>
      <c r="AL83" s="70"/>
      <c r="AM83" s="485"/>
      <c r="AN83" s="70"/>
      <c r="AO83" s="486"/>
      <c r="AP83" s="487"/>
      <c r="AQ83" s="488"/>
      <c r="AR83" s="376"/>
      <c r="AS83" s="70"/>
      <c r="AT83" s="485"/>
      <c r="AU83" s="70"/>
      <c r="AV83" s="486"/>
      <c r="AW83" s="487"/>
      <c r="AX83" s="488"/>
    </row>
    <row r="84" customFormat="false" ht="13.5" hidden="false" customHeight="false" outlineLevel="0" collapsed="false">
      <c r="B84" s="8"/>
      <c r="C84" s="70"/>
      <c r="D84" s="406"/>
      <c r="E84" s="70"/>
      <c r="F84" s="486"/>
      <c r="G84" s="487"/>
      <c r="H84" s="489"/>
      <c r="I84" s="8"/>
      <c r="J84" s="70"/>
      <c r="K84" s="70"/>
      <c r="L84" s="70"/>
      <c r="M84" s="486"/>
      <c r="N84" s="487"/>
      <c r="O84" s="489"/>
      <c r="P84" s="8"/>
      <c r="Q84" s="70"/>
      <c r="R84" s="70"/>
      <c r="S84" s="70"/>
      <c r="T84" s="486"/>
      <c r="U84" s="487"/>
      <c r="V84" s="489"/>
      <c r="W84" s="8"/>
      <c r="X84" s="70"/>
      <c r="Y84" s="406"/>
      <c r="Z84" s="70"/>
      <c r="AA84" s="486"/>
      <c r="AB84" s="487"/>
      <c r="AC84" s="489"/>
      <c r="AD84" s="8"/>
      <c r="AE84" s="70"/>
      <c r="AF84" s="406"/>
      <c r="AG84" s="70"/>
      <c r="AH84" s="486"/>
      <c r="AI84" s="487"/>
      <c r="AJ84" s="489"/>
      <c r="AK84" s="8"/>
      <c r="AL84" s="70"/>
      <c r="AM84" s="406"/>
      <c r="AN84" s="70"/>
      <c r="AO84" s="486"/>
      <c r="AP84" s="487"/>
      <c r="AQ84" s="489"/>
      <c r="AR84" s="8"/>
      <c r="AS84" s="70"/>
      <c r="AT84" s="406"/>
      <c r="AU84" s="70"/>
      <c r="AV84" s="486"/>
      <c r="AW84" s="487"/>
      <c r="AX84" s="489"/>
    </row>
    <row r="85" customFormat="false" ht="16.5" hidden="false" customHeight="false" outlineLevel="0" collapsed="false">
      <c r="B85" s="472" t="s">
        <v>352</v>
      </c>
      <c r="C85" s="460"/>
      <c r="D85" s="461"/>
      <c r="E85" s="460"/>
      <c r="F85" s="490"/>
      <c r="G85" s="474" t="s">
        <v>311</v>
      </c>
      <c r="H85" s="475"/>
      <c r="I85" s="472" t="s">
        <v>353</v>
      </c>
      <c r="J85" s="460"/>
      <c r="K85" s="460"/>
      <c r="L85" s="460"/>
      <c r="M85" s="490"/>
      <c r="N85" s="474" t="s">
        <v>311</v>
      </c>
      <c r="O85" s="475"/>
      <c r="P85" s="472" t="s">
        <v>354</v>
      </c>
      <c r="Q85" s="460"/>
      <c r="R85" s="460"/>
      <c r="S85" s="460"/>
      <c r="T85" s="490"/>
      <c r="U85" s="474" t="s">
        <v>311</v>
      </c>
      <c r="V85" s="475"/>
      <c r="W85" s="472" t="s">
        <v>355</v>
      </c>
      <c r="X85" s="460"/>
      <c r="Y85" s="461"/>
      <c r="Z85" s="460"/>
      <c r="AA85" s="490"/>
      <c r="AB85" s="474" t="s">
        <v>311</v>
      </c>
      <c r="AC85" s="475"/>
      <c r="AD85" s="472" t="s">
        <v>356</v>
      </c>
      <c r="AE85" s="460"/>
      <c r="AF85" s="461"/>
      <c r="AG85" s="460"/>
      <c r="AH85" s="490"/>
      <c r="AI85" s="474" t="s">
        <v>311</v>
      </c>
      <c r="AJ85" s="475"/>
      <c r="AK85" s="472" t="s">
        <v>357</v>
      </c>
      <c r="AL85" s="460"/>
      <c r="AM85" s="461"/>
      <c r="AN85" s="460"/>
      <c r="AO85" s="490"/>
      <c r="AP85" s="474" t="s">
        <v>311</v>
      </c>
      <c r="AQ85" s="475"/>
      <c r="AR85" s="472" t="s">
        <v>358</v>
      </c>
      <c r="AS85" s="460"/>
      <c r="AT85" s="461"/>
      <c r="AU85" s="460"/>
      <c r="AV85" s="490"/>
      <c r="AW85" s="474" t="s">
        <v>311</v>
      </c>
      <c r="AX85" s="475"/>
    </row>
    <row r="86" customFormat="false" ht="12.75" hidden="false" customHeight="false" outlineLevel="0" collapsed="false">
      <c r="B86" s="476" t="s">
        <v>318</v>
      </c>
      <c r="C86" s="477" t="s">
        <v>272</v>
      </c>
      <c r="D86" s="491" t="s">
        <v>319</v>
      </c>
      <c r="E86" s="477" t="s">
        <v>320</v>
      </c>
      <c r="F86" s="492" t="s">
        <v>321</v>
      </c>
      <c r="G86" s="478" t="s">
        <v>322</v>
      </c>
      <c r="H86" s="479" t="s">
        <v>323</v>
      </c>
      <c r="I86" s="476" t="s">
        <v>318</v>
      </c>
      <c r="J86" s="477" t="s">
        <v>272</v>
      </c>
      <c r="K86" s="477" t="s">
        <v>319</v>
      </c>
      <c r="L86" s="477" t="s">
        <v>320</v>
      </c>
      <c r="M86" s="492" t="s">
        <v>321</v>
      </c>
      <c r="N86" s="478" t="s">
        <v>322</v>
      </c>
      <c r="O86" s="479" t="s">
        <v>323</v>
      </c>
      <c r="P86" s="476" t="s">
        <v>318</v>
      </c>
      <c r="Q86" s="477" t="s">
        <v>272</v>
      </c>
      <c r="R86" s="477" t="s">
        <v>319</v>
      </c>
      <c r="S86" s="477" t="s">
        <v>320</v>
      </c>
      <c r="T86" s="492" t="s">
        <v>321</v>
      </c>
      <c r="U86" s="478" t="s">
        <v>322</v>
      </c>
      <c r="V86" s="479" t="s">
        <v>323</v>
      </c>
      <c r="W86" s="476" t="s">
        <v>318</v>
      </c>
      <c r="X86" s="477" t="s">
        <v>272</v>
      </c>
      <c r="Y86" s="491" t="s">
        <v>319</v>
      </c>
      <c r="Z86" s="477" t="s">
        <v>320</v>
      </c>
      <c r="AA86" s="492" t="s">
        <v>321</v>
      </c>
      <c r="AB86" s="478" t="s">
        <v>322</v>
      </c>
      <c r="AC86" s="479" t="s">
        <v>323</v>
      </c>
      <c r="AD86" s="476" t="s">
        <v>318</v>
      </c>
      <c r="AE86" s="477" t="s">
        <v>272</v>
      </c>
      <c r="AF86" s="491" t="s">
        <v>319</v>
      </c>
      <c r="AG86" s="477" t="s">
        <v>320</v>
      </c>
      <c r="AH86" s="492" t="s">
        <v>321</v>
      </c>
      <c r="AI86" s="478" t="s">
        <v>322</v>
      </c>
      <c r="AJ86" s="479" t="s">
        <v>323</v>
      </c>
      <c r="AK86" s="476" t="s">
        <v>318</v>
      </c>
      <c r="AL86" s="477" t="s">
        <v>272</v>
      </c>
      <c r="AM86" s="491" t="s">
        <v>319</v>
      </c>
      <c r="AN86" s="477" t="s">
        <v>320</v>
      </c>
      <c r="AO86" s="492" t="s">
        <v>321</v>
      </c>
      <c r="AP86" s="478" t="s">
        <v>322</v>
      </c>
      <c r="AQ86" s="479" t="s">
        <v>323</v>
      </c>
      <c r="AR86" s="476" t="s">
        <v>318</v>
      </c>
      <c r="AS86" s="477" t="s">
        <v>272</v>
      </c>
      <c r="AT86" s="491" t="s">
        <v>319</v>
      </c>
      <c r="AU86" s="477" t="s">
        <v>320</v>
      </c>
      <c r="AV86" s="492" t="s">
        <v>321</v>
      </c>
      <c r="AW86" s="478" t="s">
        <v>322</v>
      </c>
      <c r="AX86" s="479" t="s">
        <v>323</v>
      </c>
    </row>
    <row r="87" customFormat="false" ht="12.75" hidden="false" customHeight="false" outlineLevel="0" collapsed="false">
      <c r="B87" s="480" t="n">
        <v>1</v>
      </c>
      <c r="C87" s="72"/>
      <c r="D87" s="67"/>
      <c r="E87" s="72"/>
      <c r="F87" s="481" t="str">
        <f aca="false">IF(C87&gt;0,+E87/C87," ")</f>
        <v> </v>
      </c>
      <c r="G87" s="406" t="str">
        <f aca="false">IF(C87&gt;0,(+F87*D87)/100," ")</f>
        <v> </v>
      </c>
      <c r="H87" s="408" t="str">
        <f aca="false">IF(C87&gt;0,(+E87*D87)/100," ")</f>
        <v> </v>
      </c>
      <c r="I87" s="480" t="n">
        <v>1</v>
      </c>
      <c r="J87" s="72"/>
      <c r="K87" s="67"/>
      <c r="L87" s="72"/>
      <c r="M87" s="481" t="str">
        <f aca="false">IF(J87&gt;0,+L87/J87," ")</f>
        <v> </v>
      </c>
      <c r="N87" s="406" t="str">
        <f aca="false">IF(J87&gt;0,(+M87*K87)/100," ")</f>
        <v> </v>
      </c>
      <c r="O87" s="408" t="str">
        <f aca="false">IF(J87&gt;0,(+L87*K87)/100," ")</f>
        <v> </v>
      </c>
      <c r="P87" s="480" t="n">
        <v>1</v>
      </c>
      <c r="Q87" s="72"/>
      <c r="R87" s="67"/>
      <c r="S87" s="72"/>
      <c r="T87" s="481" t="str">
        <f aca="false">IF(Q87&gt;0,+S87/Q87," ")</f>
        <v> </v>
      </c>
      <c r="U87" s="406" t="str">
        <f aca="false">IF(Q87&gt;0,(+T87*R87)/100," ")</f>
        <v> </v>
      </c>
      <c r="V87" s="408" t="str">
        <f aca="false">IF(Q87&gt;0,(+S87*R87)/100," ")</f>
        <v> </v>
      </c>
      <c r="W87" s="480" t="n">
        <v>1</v>
      </c>
      <c r="X87" s="72"/>
      <c r="Y87" s="67"/>
      <c r="Z87" s="72"/>
      <c r="AA87" s="481" t="str">
        <f aca="false">IF(X87&gt;0,+Z87/X87," ")</f>
        <v> </v>
      </c>
      <c r="AB87" s="406" t="str">
        <f aca="false">IF(X87&gt;0,(+AA87*Y87)/100," ")</f>
        <v> </v>
      </c>
      <c r="AC87" s="408" t="str">
        <f aca="false">IF(X87&gt;0,(+Z87*Y87)/100," ")</f>
        <v> </v>
      </c>
      <c r="AD87" s="480" t="n">
        <v>1</v>
      </c>
      <c r="AE87" s="72"/>
      <c r="AF87" s="67"/>
      <c r="AG87" s="72"/>
      <c r="AH87" s="481" t="str">
        <f aca="false">IF(AE87&gt;0,+AG87/AE87," ")</f>
        <v> </v>
      </c>
      <c r="AI87" s="406" t="str">
        <f aca="false">IF(AE87&gt;0,(+AH87*AF87)/100," ")</f>
        <v> </v>
      </c>
      <c r="AJ87" s="408" t="str">
        <f aca="false">IF(AE87&gt;0,(+AG87*AF87)/100," ")</f>
        <v> </v>
      </c>
      <c r="AK87" s="480" t="n">
        <v>1</v>
      </c>
      <c r="AL87" s="72"/>
      <c r="AM87" s="67"/>
      <c r="AN87" s="72"/>
      <c r="AO87" s="481" t="str">
        <f aca="false">IF(AL87&gt;0,+AN87/AL87," ")</f>
        <v> </v>
      </c>
      <c r="AP87" s="406" t="str">
        <f aca="false">IF(AL87&gt;0,(+AO87*AM87)/100," ")</f>
        <v> </v>
      </c>
      <c r="AQ87" s="408" t="str">
        <f aca="false">IF(AL87&gt;0,(+AN87*AM87)/100," ")</f>
        <v> </v>
      </c>
      <c r="AR87" s="480" t="n">
        <v>1</v>
      </c>
      <c r="AS87" s="72"/>
      <c r="AT87" s="67"/>
      <c r="AU87" s="72"/>
      <c r="AV87" s="481" t="str">
        <f aca="false">IF(AS87&gt;0,+AU87/AS87," ")</f>
        <v> </v>
      </c>
      <c r="AW87" s="406" t="str">
        <f aca="false">IF(AS87&gt;0,(+AV87*AT87)/100," ")</f>
        <v> </v>
      </c>
      <c r="AX87" s="408" t="str">
        <f aca="false">IF(AS87&gt;0,(+AU87*AT87)/100," ")</f>
        <v> </v>
      </c>
    </row>
    <row r="88" customFormat="false" ht="12.75" hidden="false" customHeight="false" outlineLevel="0" collapsed="false">
      <c r="B88" s="480" t="n">
        <v>2</v>
      </c>
      <c r="C88" s="72"/>
      <c r="D88" s="67"/>
      <c r="E88" s="72"/>
      <c r="F88" s="481" t="str">
        <f aca="false">IF(C88&gt;0,+E88/C88," ")</f>
        <v> </v>
      </c>
      <c r="G88" s="406" t="str">
        <f aca="false">IF(C88&gt;0,(+F88*D88)/100," ")</f>
        <v> </v>
      </c>
      <c r="H88" s="408" t="str">
        <f aca="false">IF(C88&gt;0,(+E88*D88)/100," ")</f>
        <v> </v>
      </c>
      <c r="I88" s="480" t="n">
        <v>2</v>
      </c>
      <c r="J88" s="72"/>
      <c r="K88" s="67"/>
      <c r="L88" s="72"/>
      <c r="M88" s="481" t="str">
        <f aca="false">IF(J88&gt;0,+L88/J88," ")</f>
        <v> </v>
      </c>
      <c r="N88" s="406" t="str">
        <f aca="false">IF(J88&gt;0,(+M88*K88)/100," ")</f>
        <v> </v>
      </c>
      <c r="O88" s="408" t="str">
        <f aca="false">IF(J88&gt;0,(+L88*K88)/100," ")</f>
        <v> </v>
      </c>
      <c r="P88" s="480" t="n">
        <v>2</v>
      </c>
      <c r="Q88" s="72"/>
      <c r="R88" s="67"/>
      <c r="S88" s="72"/>
      <c r="T88" s="481" t="str">
        <f aca="false">IF(Q88&gt;0,+S88/Q88," ")</f>
        <v> </v>
      </c>
      <c r="U88" s="406" t="str">
        <f aca="false">IF(Q88&gt;0,(+T88*R88)/100," ")</f>
        <v> </v>
      </c>
      <c r="V88" s="408" t="str">
        <f aca="false">IF(Q88&gt;0,(+S88*R88)/100," ")</f>
        <v> </v>
      </c>
      <c r="W88" s="480" t="n">
        <v>2</v>
      </c>
      <c r="X88" s="72"/>
      <c r="Y88" s="67"/>
      <c r="Z88" s="72"/>
      <c r="AA88" s="481" t="str">
        <f aca="false">IF(X88&gt;0,+Z88/X88," ")</f>
        <v> </v>
      </c>
      <c r="AB88" s="406" t="str">
        <f aca="false">IF(X88&gt;0,(+AA88*Y88)/100," ")</f>
        <v> </v>
      </c>
      <c r="AC88" s="408" t="str">
        <f aca="false">IF(X88&gt;0,(+Z88*Y88)/100," ")</f>
        <v> </v>
      </c>
      <c r="AD88" s="480" t="n">
        <v>2</v>
      </c>
      <c r="AE88" s="72"/>
      <c r="AF88" s="67"/>
      <c r="AG88" s="72"/>
      <c r="AH88" s="481" t="str">
        <f aca="false">IF(AE88&gt;0,+AG88/AE88," ")</f>
        <v> </v>
      </c>
      <c r="AI88" s="406" t="str">
        <f aca="false">IF(AE88&gt;0,(+AH88*AF88)/100," ")</f>
        <v> </v>
      </c>
      <c r="AJ88" s="408" t="str">
        <f aca="false">IF(AE88&gt;0,(+AG88*AF88)/100," ")</f>
        <v> </v>
      </c>
      <c r="AK88" s="480" t="n">
        <v>2</v>
      </c>
      <c r="AL88" s="72"/>
      <c r="AM88" s="67"/>
      <c r="AN88" s="72"/>
      <c r="AO88" s="481" t="str">
        <f aca="false">IF(AL88&gt;0,+AN88/AL88," ")</f>
        <v> </v>
      </c>
      <c r="AP88" s="406" t="str">
        <f aca="false">IF(AL88&gt;0,(+AO88*AM88)/100," ")</f>
        <v> </v>
      </c>
      <c r="AQ88" s="408" t="str">
        <f aca="false">IF(AL88&gt;0,(+AN88*AM88)/100," ")</f>
        <v> </v>
      </c>
      <c r="AR88" s="480" t="n">
        <v>2</v>
      </c>
      <c r="AS88" s="72"/>
      <c r="AT88" s="67"/>
      <c r="AU88" s="72"/>
      <c r="AV88" s="481" t="str">
        <f aca="false">IF(AS88&gt;0,+AU88/AS88," ")</f>
        <v> </v>
      </c>
      <c r="AW88" s="406" t="str">
        <f aca="false">IF(AS88&gt;0,(+AV88*AT88)/100," ")</f>
        <v> </v>
      </c>
      <c r="AX88" s="408" t="str">
        <f aca="false">IF(AS88&gt;0,(+AU88*AT88)/100," ")</f>
        <v> </v>
      </c>
    </row>
    <row r="89" customFormat="false" ht="12.75" hidden="false" customHeight="false" outlineLevel="0" collapsed="false">
      <c r="B89" s="480" t="n">
        <v>3</v>
      </c>
      <c r="C89" s="72"/>
      <c r="D89" s="67"/>
      <c r="E89" s="72"/>
      <c r="F89" s="481" t="str">
        <f aca="false">IF(C89&gt;0,+E89/C89," ")</f>
        <v> </v>
      </c>
      <c r="G89" s="406" t="str">
        <f aca="false">IF(C89&gt;0,(+F89*D89)/100," ")</f>
        <v> </v>
      </c>
      <c r="H89" s="408" t="str">
        <f aca="false">IF(C89&gt;0,(+E89*D89)/100," ")</f>
        <v> </v>
      </c>
      <c r="I89" s="480" t="n">
        <v>3</v>
      </c>
      <c r="J89" s="72"/>
      <c r="K89" s="67"/>
      <c r="L89" s="72"/>
      <c r="M89" s="481" t="str">
        <f aca="false">IF(J89&gt;0,+L89/J89," ")</f>
        <v> </v>
      </c>
      <c r="N89" s="406" t="str">
        <f aca="false">IF(J89&gt;0,(+M89*K89)/100," ")</f>
        <v> </v>
      </c>
      <c r="O89" s="408" t="str">
        <f aca="false">IF(J89&gt;0,(+L89*K89)/100," ")</f>
        <v> </v>
      </c>
      <c r="P89" s="480" t="n">
        <v>3</v>
      </c>
      <c r="Q89" s="72"/>
      <c r="R89" s="67"/>
      <c r="S89" s="72"/>
      <c r="T89" s="481" t="str">
        <f aca="false">IF(Q89&gt;0,+S89/Q89," ")</f>
        <v> </v>
      </c>
      <c r="U89" s="406" t="str">
        <f aca="false">IF(Q89&gt;0,(+T89*R89)/100," ")</f>
        <v> </v>
      </c>
      <c r="V89" s="408" t="str">
        <f aca="false">IF(Q89&gt;0,(+S89*R89)/100," ")</f>
        <v> </v>
      </c>
      <c r="W89" s="480" t="n">
        <v>3</v>
      </c>
      <c r="X89" s="72"/>
      <c r="Y89" s="67"/>
      <c r="Z89" s="72"/>
      <c r="AA89" s="481" t="str">
        <f aca="false">IF(X89&gt;0,+Z89/X89," ")</f>
        <v> </v>
      </c>
      <c r="AB89" s="406" t="str">
        <f aca="false">IF(X89&gt;0,(+AA89*Y89)/100," ")</f>
        <v> </v>
      </c>
      <c r="AC89" s="408" t="str">
        <f aca="false">IF(X89&gt;0,(+Z89*Y89)/100," ")</f>
        <v> </v>
      </c>
      <c r="AD89" s="480" t="n">
        <v>3</v>
      </c>
      <c r="AE89" s="72"/>
      <c r="AF89" s="67"/>
      <c r="AG89" s="72"/>
      <c r="AH89" s="481" t="str">
        <f aca="false">IF(AE89&gt;0,+AG89/AE89," ")</f>
        <v> </v>
      </c>
      <c r="AI89" s="406" t="str">
        <f aca="false">IF(AE89&gt;0,(+AH89*AF89)/100," ")</f>
        <v> </v>
      </c>
      <c r="AJ89" s="408" t="str">
        <f aca="false">IF(AE89&gt;0,(+AG89*AF89)/100," ")</f>
        <v> </v>
      </c>
      <c r="AK89" s="480" t="n">
        <v>3</v>
      </c>
      <c r="AL89" s="72"/>
      <c r="AM89" s="67"/>
      <c r="AN89" s="72"/>
      <c r="AO89" s="481" t="str">
        <f aca="false">IF(AL89&gt;0,+AN89/AL89," ")</f>
        <v> </v>
      </c>
      <c r="AP89" s="406" t="str">
        <f aca="false">IF(AL89&gt;0,(+AO89*AM89)/100," ")</f>
        <v> </v>
      </c>
      <c r="AQ89" s="408" t="str">
        <f aca="false">IF(AL89&gt;0,(+AN89*AM89)/100," ")</f>
        <v> </v>
      </c>
      <c r="AR89" s="480" t="n">
        <v>3</v>
      </c>
      <c r="AS89" s="72"/>
      <c r="AT89" s="67"/>
      <c r="AU89" s="72"/>
      <c r="AV89" s="481" t="str">
        <f aca="false">IF(AS89&gt;0,+AU89/AS89," ")</f>
        <v> </v>
      </c>
      <c r="AW89" s="406" t="str">
        <f aca="false">IF(AS89&gt;0,(+AV89*AT89)/100," ")</f>
        <v> </v>
      </c>
      <c r="AX89" s="408" t="str">
        <f aca="false">IF(AS89&gt;0,(+AU89*AT89)/100," ")</f>
        <v> </v>
      </c>
    </row>
    <row r="90" customFormat="false" ht="12.75" hidden="false" customHeight="false" outlineLevel="0" collapsed="false">
      <c r="B90" s="480" t="n">
        <v>4</v>
      </c>
      <c r="C90" s="72"/>
      <c r="D90" s="67"/>
      <c r="E90" s="72"/>
      <c r="F90" s="481" t="str">
        <f aca="false">IF(C90&gt;0,+E90/C90," ")</f>
        <v> </v>
      </c>
      <c r="G90" s="406" t="str">
        <f aca="false">IF(C90&gt;0,(+F90*D90)/100," ")</f>
        <v> </v>
      </c>
      <c r="H90" s="408" t="str">
        <f aca="false">IF(C90&gt;0,(+E90*D90)/100," ")</f>
        <v> </v>
      </c>
      <c r="I90" s="480" t="n">
        <v>4</v>
      </c>
      <c r="J90" s="72"/>
      <c r="K90" s="67"/>
      <c r="L90" s="72"/>
      <c r="M90" s="481" t="str">
        <f aca="false">IF(J90&gt;0,+L90/J90," ")</f>
        <v> </v>
      </c>
      <c r="N90" s="406" t="str">
        <f aca="false">IF(J90&gt;0,(+M90*K90)/100," ")</f>
        <v> </v>
      </c>
      <c r="O90" s="408" t="str">
        <f aca="false">IF(J90&gt;0,(+L90*K90)/100," ")</f>
        <v> </v>
      </c>
      <c r="P90" s="480" t="n">
        <v>4</v>
      </c>
      <c r="Q90" s="72"/>
      <c r="R90" s="67"/>
      <c r="S90" s="72"/>
      <c r="T90" s="481" t="str">
        <f aca="false">IF(Q90&gt;0,+S90/Q90," ")</f>
        <v> </v>
      </c>
      <c r="U90" s="406" t="str">
        <f aca="false">IF(Q90&gt;0,(+T90*R90)/100," ")</f>
        <v> </v>
      </c>
      <c r="V90" s="408" t="str">
        <f aca="false">IF(Q90&gt;0,(+S90*R90)/100," ")</f>
        <v> </v>
      </c>
      <c r="W90" s="480" t="n">
        <v>4</v>
      </c>
      <c r="X90" s="72"/>
      <c r="Y90" s="67"/>
      <c r="Z90" s="72"/>
      <c r="AA90" s="481" t="str">
        <f aca="false">IF(X90&gt;0,+Z90/X90," ")</f>
        <v> </v>
      </c>
      <c r="AB90" s="406" t="str">
        <f aca="false">IF(X90&gt;0,(+AA90*Y90)/100," ")</f>
        <v> </v>
      </c>
      <c r="AC90" s="408" t="str">
        <f aca="false">IF(X90&gt;0,(+Z90*Y90)/100," ")</f>
        <v> </v>
      </c>
      <c r="AD90" s="480" t="n">
        <v>4</v>
      </c>
      <c r="AE90" s="72"/>
      <c r="AF90" s="67"/>
      <c r="AG90" s="72"/>
      <c r="AH90" s="481" t="str">
        <f aca="false">IF(AE90&gt;0,+AG90/AE90," ")</f>
        <v> </v>
      </c>
      <c r="AI90" s="406" t="str">
        <f aca="false">IF(AE90&gt;0,(+AH90*AF90)/100," ")</f>
        <v> </v>
      </c>
      <c r="AJ90" s="408" t="str">
        <f aca="false">IF(AE90&gt;0,(+AG90*AF90)/100," ")</f>
        <v> </v>
      </c>
      <c r="AK90" s="480" t="n">
        <v>4</v>
      </c>
      <c r="AL90" s="72"/>
      <c r="AM90" s="67"/>
      <c r="AN90" s="72"/>
      <c r="AO90" s="481" t="str">
        <f aca="false">IF(AL90&gt;0,+AN90/AL90," ")</f>
        <v> </v>
      </c>
      <c r="AP90" s="406" t="str">
        <f aca="false">IF(AL90&gt;0,(+AO90*AM90)/100," ")</f>
        <v> </v>
      </c>
      <c r="AQ90" s="408" t="str">
        <f aca="false">IF(AL90&gt;0,(+AN90*AM90)/100," ")</f>
        <v> </v>
      </c>
      <c r="AR90" s="480" t="n">
        <v>4</v>
      </c>
      <c r="AS90" s="72"/>
      <c r="AT90" s="67"/>
      <c r="AU90" s="72"/>
      <c r="AV90" s="481" t="str">
        <f aca="false">IF(AS90&gt;0,+AU90/AS90," ")</f>
        <v> </v>
      </c>
      <c r="AW90" s="406" t="str">
        <f aca="false">IF(AS90&gt;0,(+AV90*AT90)/100," ")</f>
        <v> </v>
      </c>
      <c r="AX90" s="408" t="str">
        <f aca="false">IF(AS90&gt;0,(+AU90*AT90)/100," ")</f>
        <v> </v>
      </c>
    </row>
    <row r="91" customFormat="false" ht="12.75" hidden="false" customHeight="false" outlineLevel="0" collapsed="false">
      <c r="B91" s="480" t="n">
        <v>5</v>
      </c>
      <c r="C91" s="72"/>
      <c r="D91" s="67"/>
      <c r="E91" s="72"/>
      <c r="F91" s="481" t="str">
        <f aca="false">IF(C91&gt;0,+E91/C91," ")</f>
        <v> </v>
      </c>
      <c r="G91" s="406" t="str">
        <f aca="false">IF(C91&gt;0,(+F91*D91)/100," ")</f>
        <v> </v>
      </c>
      <c r="H91" s="408" t="str">
        <f aca="false">IF(C91&gt;0,(+E91*D91)/100," ")</f>
        <v> </v>
      </c>
      <c r="I91" s="480" t="n">
        <v>5</v>
      </c>
      <c r="J91" s="72"/>
      <c r="K91" s="67"/>
      <c r="L91" s="72"/>
      <c r="M91" s="481" t="str">
        <f aca="false">IF(J91&gt;0,+L91/J91," ")</f>
        <v> </v>
      </c>
      <c r="N91" s="406" t="str">
        <f aca="false">IF(J91&gt;0,(+M91*K91)/100," ")</f>
        <v> </v>
      </c>
      <c r="O91" s="408" t="str">
        <f aca="false">IF(J91&gt;0,(+L91*K91)/100," ")</f>
        <v> </v>
      </c>
      <c r="P91" s="480" t="n">
        <v>5</v>
      </c>
      <c r="Q91" s="72"/>
      <c r="R91" s="67"/>
      <c r="S91" s="72"/>
      <c r="T91" s="481" t="str">
        <f aca="false">IF(Q91&gt;0,+S91/Q91," ")</f>
        <v> </v>
      </c>
      <c r="U91" s="406" t="str">
        <f aca="false">IF(Q91&gt;0,(+T91*R91)/100," ")</f>
        <v> </v>
      </c>
      <c r="V91" s="408" t="str">
        <f aca="false">IF(Q91&gt;0,(+S91*R91)/100," ")</f>
        <v> </v>
      </c>
      <c r="W91" s="480" t="n">
        <v>5</v>
      </c>
      <c r="X91" s="72"/>
      <c r="Y91" s="67"/>
      <c r="Z91" s="72"/>
      <c r="AA91" s="481" t="str">
        <f aca="false">IF(X91&gt;0,+Z91/X91," ")</f>
        <v> </v>
      </c>
      <c r="AB91" s="406" t="str">
        <f aca="false">IF(X91&gt;0,(+AA91*Y91)/100," ")</f>
        <v> </v>
      </c>
      <c r="AC91" s="408" t="str">
        <f aca="false">IF(X91&gt;0,(+Z91*Y91)/100," ")</f>
        <v> </v>
      </c>
      <c r="AD91" s="480" t="n">
        <v>5</v>
      </c>
      <c r="AE91" s="72"/>
      <c r="AF91" s="67"/>
      <c r="AG91" s="72"/>
      <c r="AH91" s="481" t="str">
        <f aca="false">IF(AE91&gt;0,+AG91/AE91," ")</f>
        <v> </v>
      </c>
      <c r="AI91" s="406" t="str">
        <f aca="false">IF(AE91&gt;0,(+AH91*AF91)/100," ")</f>
        <v> </v>
      </c>
      <c r="AJ91" s="408" t="str">
        <f aca="false">IF(AE91&gt;0,(+AG91*AF91)/100," ")</f>
        <v> </v>
      </c>
      <c r="AK91" s="480" t="n">
        <v>5</v>
      </c>
      <c r="AL91" s="72"/>
      <c r="AM91" s="67"/>
      <c r="AN91" s="72"/>
      <c r="AO91" s="481" t="str">
        <f aca="false">IF(AL91&gt;0,+AN91/AL91," ")</f>
        <v> </v>
      </c>
      <c r="AP91" s="406" t="str">
        <f aca="false">IF(AL91&gt;0,(+AO91*AM91)/100," ")</f>
        <v> </v>
      </c>
      <c r="AQ91" s="408" t="str">
        <f aca="false">IF(AL91&gt;0,(+AN91*AM91)/100," ")</f>
        <v> </v>
      </c>
      <c r="AR91" s="480" t="n">
        <v>5</v>
      </c>
      <c r="AS91" s="72"/>
      <c r="AT91" s="67"/>
      <c r="AU91" s="72"/>
      <c r="AV91" s="481" t="str">
        <f aca="false">IF(AS91&gt;0,+AU91/AS91," ")</f>
        <v> </v>
      </c>
      <c r="AW91" s="406" t="str">
        <f aca="false">IF(AS91&gt;0,(+AV91*AT91)/100," ")</f>
        <v> </v>
      </c>
      <c r="AX91" s="408" t="str">
        <f aca="false">IF(AS91&gt;0,(+AU91*AT91)/100," ")</f>
        <v> </v>
      </c>
    </row>
    <row r="92" customFormat="false" ht="12.75" hidden="false" customHeight="false" outlineLevel="0" collapsed="false">
      <c r="B92" s="480" t="n">
        <v>6</v>
      </c>
      <c r="C92" s="72"/>
      <c r="D92" s="67"/>
      <c r="E92" s="72"/>
      <c r="F92" s="481" t="str">
        <f aca="false">IF(C92&gt;0,+E92/C92," ")</f>
        <v> </v>
      </c>
      <c r="G92" s="406" t="str">
        <f aca="false">IF(C92&gt;0,(+F92*D92)/100," ")</f>
        <v> </v>
      </c>
      <c r="H92" s="408" t="str">
        <f aca="false">IF(C92&gt;0,(+E92*D92)/100," ")</f>
        <v> </v>
      </c>
      <c r="I92" s="480" t="n">
        <v>6</v>
      </c>
      <c r="J92" s="72"/>
      <c r="K92" s="67"/>
      <c r="L92" s="72"/>
      <c r="M92" s="481" t="str">
        <f aca="false">IF(J92&gt;0,+L92/J92," ")</f>
        <v> </v>
      </c>
      <c r="N92" s="406" t="str">
        <f aca="false">IF(J92&gt;0,(+M92*K92)/100," ")</f>
        <v> </v>
      </c>
      <c r="O92" s="408" t="str">
        <f aca="false">IF(J92&gt;0,(+L92*K92)/100," ")</f>
        <v> </v>
      </c>
      <c r="P92" s="480" t="n">
        <v>6</v>
      </c>
      <c r="Q92" s="72"/>
      <c r="R92" s="67"/>
      <c r="S92" s="72"/>
      <c r="T92" s="481" t="str">
        <f aca="false">IF(Q92&gt;0,+S92/Q92," ")</f>
        <v> </v>
      </c>
      <c r="U92" s="406" t="str">
        <f aca="false">IF(Q92&gt;0,(+T92*R92)/100," ")</f>
        <v> </v>
      </c>
      <c r="V92" s="408" t="str">
        <f aca="false">IF(Q92&gt;0,(+S92*R92)/100," ")</f>
        <v> </v>
      </c>
      <c r="W92" s="480" t="n">
        <v>6</v>
      </c>
      <c r="X92" s="72"/>
      <c r="Y92" s="67"/>
      <c r="Z92" s="72"/>
      <c r="AA92" s="481" t="str">
        <f aca="false">IF(X92&gt;0,+Z92/X92," ")</f>
        <v> </v>
      </c>
      <c r="AB92" s="406" t="str">
        <f aca="false">IF(X92&gt;0,(+AA92*Y92)/100," ")</f>
        <v> </v>
      </c>
      <c r="AC92" s="408" t="str">
        <f aca="false">IF(X92&gt;0,(+Z92*Y92)/100," ")</f>
        <v> </v>
      </c>
      <c r="AD92" s="480" t="n">
        <v>6</v>
      </c>
      <c r="AE92" s="72"/>
      <c r="AF92" s="67"/>
      <c r="AG92" s="72"/>
      <c r="AH92" s="481" t="str">
        <f aca="false">IF(AE92&gt;0,+AG92/AE92," ")</f>
        <v> </v>
      </c>
      <c r="AI92" s="406" t="str">
        <f aca="false">IF(AE92&gt;0,(+AH92*AF92)/100," ")</f>
        <v> </v>
      </c>
      <c r="AJ92" s="408" t="str">
        <f aca="false">IF(AE92&gt;0,(+AG92*AF92)/100," ")</f>
        <v> </v>
      </c>
      <c r="AK92" s="480" t="n">
        <v>6</v>
      </c>
      <c r="AL92" s="72"/>
      <c r="AM92" s="67"/>
      <c r="AN92" s="72"/>
      <c r="AO92" s="481" t="str">
        <f aca="false">IF(AL92&gt;0,+AN92/AL92," ")</f>
        <v> </v>
      </c>
      <c r="AP92" s="406" t="str">
        <f aca="false">IF(AL92&gt;0,(+AO92*AM92)/100," ")</f>
        <v> </v>
      </c>
      <c r="AQ92" s="408" t="str">
        <f aca="false">IF(AL92&gt;0,(+AN92*AM92)/100," ")</f>
        <v> </v>
      </c>
      <c r="AR92" s="480" t="n">
        <v>6</v>
      </c>
      <c r="AS92" s="72"/>
      <c r="AT92" s="67"/>
      <c r="AU92" s="72"/>
      <c r="AV92" s="481" t="str">
        <f aca="false">IF(AS92&gt;0,+AU92/AS92," ")</f>
        <v> </v>
      </c>
      <c r="AW92" s="406" t="str">
        <f aca="false">IF(AS92&gt;0,(+AV92*AT92)/100," ")</f>
        <v> </v>
      </c>
      <c r="AX92" s="408" t="str">
        <f aca="false">IF(AS92&gt;0,(+AU92*AT92)/100," ")</f>
        <v> </v>
      </c>
    </row>
    <row r="93" customFormat="false" ht="12.75" hidden="false" customHeight="false" outlineLevel="0" collapsed="false">
      <c r="B93" s="480" t="n">
        <v>7</v>
      </c>
      <c r="C93" s="72"/>
      <c r="D93" s="67"/>
      <c r="E93" s="72"/>
      <c r="F93" s="481" t="str">
        <f aca="false">IF(C93&gt;0,+E93/C93," ")</f>
        <v> </v>
      </c>
      <c r="G93" s="406" t="str">
        <f aca="false">IF(C93&gt;0,(+F93*D93)/100," ")</f>
        <v> </v>
      </c>
      <c r="H93" s="408" t="str">
        <f aca="false">IF(C93&gt;0,(+E93*D93)/100," ")</f>
        <v> </v>
      </c>
      <c r="I93" s="480" t="n">
        <v>7</v>
      </c>
      <c r="J93" s="72"/>
      <c r="K93" s="67"/>
      <c r="L93" s="72"/>
      <c r="M93" s="481" t="str">
        <f aca="false">IF(J93&gt;0,+L93/J93," ")</f>
        <v> </v>
      </c>
      <c r="N93" s="406" t="str">
        <f aca="false">IF(J93&gt;0,(+M93*K93)/100," ")</f>
        <v> </v>
      </c>
      <c r="O93" s="408" t="str">
        <f aca="false">IF(J93&gt;0,(+L93*K93)/100," ")</f>
        <v> </v>
      </c>
      <c r="P93" s="480" t="n">
        <v>7</v>
      </c>
      <c r="Q93" s="72"/>
      <c r="R93" s="67"/>
      <c r="S93" s="72"/>
      <c r="T93" s="481" t="str">
        <f aca="false">IF(Q93&gt;0,+S93/Q93," ")</f>
        <v> </v>
      </c>
      <c r="U93" s="406" t="str">
        <f aca="false">IF(Q93&gt;0,(+T93*R93)/100," ")</f>
        <v> </v>
      </c>
      <c r="V93" s="408" t="str">
        <f aca="false">IF(Q93&gt;0,(+S93*R93)/100," ")</f>
        <v> </v>
      </c>
      <c r="W93" s="480" t="n">
        <v>7</v>
      </c>
      <c r="X93" s="72"/>
      <c r="Y93" s="67"/>
      <c r="Z93" s="72"/>
      <c r="AA93" s="481" t="str">
        <f aca="false">IF(X93&gt;0,+Z93/X93," ")</f>
        <v> </v>
      </c>
      <c r="AB93" s="406" t="str">
        <f aca="false">IF(X93&gt;0,(+AA93*Y93)/100," ")</f>
        <v> </v>
      </c>
      <c r="AC93" s="408" t="str">
        <f aca="false">IF(X93&gt;0,(+Z93*Y93)/100," ")</f>
        <v> </v>
      </c>
      <c r="AD93" s="480" t="n">
        <v>7</v>
      </c>
      <c r="AE93" s="72"/>
      <c r="AF93" s="67"/>
      <c r="AG93" s="72"/>
      <c r="AH93" s="481" t="str">
        <f aca="false">IF(AE93&gt;0,+AG93/AE93," ")</f>
        <v> </v>
      </c>
      <c r="AI93" s="406" t="str">
        <f aca="false">IF(AE93&gt;0,(+AH93*AF93)/100," ")</f>
        <v> </v>
      </c>
      <c r="AJ93" s="408" t="str">
        <f aca="false">IF(AE93&gt;0,(+AG93*AF93)/100," ")</f>
        <v> </v>
      </c>
      <c r="AK93" s="480" t="n">
        <v>7</v>
      </c>
      <c r="AL93" s="72"/>
      <c r="AM93" s="67"/>
      <c r="AN93" s="72"/>
      <c r="AO93" s="481" t="str">
        <f aca="false">IF(AL93&gt;0,+AN93/AL93," ")</f>
        <v> </v>
      </c>
      <c r="AP93" s="406" t="str">
        <f aca="false">IF(AL93&gt;0,(+AO93*AM93)/100," ")</f>
        <v> </v>
      </c>
      <c r="AQ93" s="408" t="str">
        <f aca="false">IF(AL93&gt;0,(+AN93*AM93)/100," ")</f>
        <v> </v>
      </c>
      <c r="AR93" s="480" t="n">
        <v>7</v>
      </c>
      <c r="AS93" s="72"/>
      <c r="AT93" s="67"/>
      <c r="AU93" s="72"/>
      <c r="AV93" s="481" t="str">
        <f aca="false">IF(AS93&gt;0,+AU93/AS93," ")</f>
        <v> </v>
      </c>
      <c r="AW93" s="406" t="str">
        <f aca="false">IF(AS93&gt;0,(+AV93*AT93)/100," ")</f>
        <v> </v>
      </c>
      <c r="AX93" s="408" t="str">
        <f aca="false">IF(AS93&gt;0,(+AU93*AT93)/100," ")</f>
        <v> </v>
      </c>
    </row>
    <row r="94" customFormat="false" ht="13.5" hidden="false" customHeight="false" outlineLevel="0" collapsed="false">
      <c r="B94" s="482" t="n">
        <v>8</v>
      </c>
      <c r="C94" s="76"/>
      <c r="D94" s="484"/>
      <c r="E94" s="76"/>
      <c r="F94" s="450" t="str">
        <f aca="false">IF(C94&gt;0,+E94/C94," ")</f>
        <v> </v>
      </c>
      <c r="G94" s="77" t="str">
        <f aca="false">IF(C94&gt;0,(+F94*D94)/100," ")</f>
        <v> </v>
      </c>
      <c r="H94" s="408" t="str">
        <f aca="false">IF(C94&gt;0,(+E94*D94)/100," ")</f>
        <v> </v>
      </c>
      <c r="I94" s="482" t="n">
        <v>8</v>
      </c>
      <c r="J94" s="76"/>
      <c r="K94" s="484"/>
      <c r="L94" s="76"/>
      <c r="M94" s="450" t="str">
        <f aca="false">IF(J94&gt;0,+L94/J94," ")</f>
        <v> </v>
      </c>
      <c r="N94" s="77" t="str">
        <f aca="false">IF(J94&gt;0,(+M94*K94)/100," ")</f>
        <v> </v>
      </c>
      <c r="O94" s="408" t="str">
        <f aca="false">IF(J94&gt;0,(+L94*K94)/100," ")</f>
        <v> </v>
      </c>
      <c r="P94" s="482" t="n">
        <v>8</v>
      </c>
      <c r="Q94" s="76"/>
      <c r="R94" s="484"/>
      <c r="S94" s="76"/>
      <c r="T94" s="450" t="str">
        <f aca="false">IF(Q94&gt;0,+S94/Q94," ")</f>
        <v> </v>
      </c>
      <c r="U94" s="77" t="str">
        <f aca="false">IF(Q94&gt;0,(+T94*R94)/100," ")</f>
        <v> </v>
      </c>
      <c r="V94" s="408" t="str">
        <f aca="false">IF(Q94&gt;0,(+S94*R94)/100," ")</f>
        <v> </v>
      </c>
      <c r="W94" s="482" t="n">
        <v>8</v>
      </c>
      <c r="X94" s="76"/>
      <c r="Y94" s="484"/>
      <c r="Z94" s="76"/>
      <c r="AA94" s="450" t="str">
        <f aca="false">IF(X94&gt;0,+Z94/X94," ")</f>
        <v> </v>
      </c>
      <c r="AB94" s="77" t="str">
        <f aca="false">IF(X94&gt;0,(+AA94*Y94)/100," ")</f>
        <v> </v>
      </c>
      <c r="AC94" s="408" t="str">
        <f aca="false">IF(X94&gt;0,(+Z94*Y94)/100," ")</f>
        <v> </v>
      </c>
      <c r="AD94" s="482" t="n">
        <v>8</v>
      </c>
      <c r="AE94" s="76"/>
      <c r="AF94" s="484"/>
      <c r="AG94" s="76"/>
      <c r="AH94" s="450" t="str">
        <f aca="false">IF(AE94&gt;0,+AG94/AE94," ")</f>
        <v> </v>
      </c>
      <c r="AI94" s="77" t="str">
        <f aca="false">IF(AE94&gt;0,(+AH94*AF94)/100," ")</f>
        <v> </v>
      </c>
      <c r="AJ94" s="408" t="str">
        <f aca="false">IF(AE94&gt;0,(+AG94*AF94)/100," ")</f>
        <v> </v>
      </c>
      <c r="AK94" s="482" t="n">
        <v>8</v>
      </c>
      <c r="AL94" s="76"/>
      <c r="AM94" s="484"/>
      <c r="AN94" s="76"/>
      <c r="AO94" s="450" t="str">
        <f aca="false">IF(AL94&gt;0,+AN94/AL94," ")</f>
        <v> </v>
      </c>
      <c r="AP94" s="77" t="str">
        <f aca="false">IF(AL94&gt;0,(+AO94*AM94)/100," ")</f>
        <v> </v>
      </c>
      <c r="AQ94" s="408" t="str">
        <f aca="false">IF(AL94&gt;0,(+AN94*AM94)/100," ")</f>
        <v> </v>
      </c>
      <c r="AR94" s="482" t="n">
        <v>8</v>
      </c>
      <c r="AS94" s="76"/>
      <c r="AT94" s="484"/>
      <c r="AU94" s="76"/>
      <c r="AV94" s="450" t="str">
        <f aca="false">IF(AS94&gt;0,+AU94/AS94," ")</f>
        <v> </v>
      </c>
      <c r="AW94" s="77" t="str">
        <f aca="false">IF(AS94&gt;0,(+AV94*AT94)/100," ")</f>
        <v> </v>
      </c>
      <c r="AX94" s="408" t="str">
        <f aca="false">IF(AS94&gt;0,(+AU94*AT94)/100," ")</f>
        <v> </v>
      </c>
    </row>
    <row r="95" customFormat="false" ht="13.5" hidden="false" customHeight="false" outlineLevel="0" collapsed="false">
      <c r="B95" s="394" t="s">
        <v>309</v>
      </c>
      <c r="C95" s="86" t="n">
        <f aca="false">SUM(C87:C94)</f>
        <v>0</v>
      </c>
      <c r="D95" s="77" t="str">
        <f aca="false">IF(C95&gt;0,(+H95/E95)*100," ")</f>
        <v> </v>
      </c>
      <c r="E95" s="86" t="n">
        <f aca="false">SUM(E87:E94)</f>
        <v>0</v>
      </c>
      <c r="F95" s="450" t="str">
        <f aca="false">IF(C95&gt;0,E95/C95," ")</f>
        <v> </v>
      </c>
      <c r="G95" s="77" t="str">
        <f aca="false">IF(C95&gt;0,H95/C95," ")</f>
        <v> </v>
      </c>
      <c r="H95" s="458" t="n">
        <f aca="false">SUM(H87:H94)</f>
        <v>0</v>
      </c>
      <c r="I95" s="394" t="s">
        <v>309</v>
      </c>
      <c r="J95" s="86" t="n">
        <f aca="false">SUM(J87:J94)</f>
        <v>0</v>
      </c>
      <c r="K95" s="77" t="str">
        <f aca="false">IF(J95&gt;0,(+O95/L95)*100," ")</f>
        <v> </v>
      </c>
      <c r="L95" s="86" t="n">
        <f aca="false">SUM(L87:L94)</f>
        <v>0</v>
      </c>
      <c r="M95" s="450" t="str">
        <f aca="false">IF(J95&gt;0,L95/J95," ")</f>
        <v> </v>
      </c>
      <c r="N95" s="77" t="str">
        <f aca="false">IF(J95&gt;0,O95/J95," ")</f>
        <v> </v>
      </c>
      <c r="O95" s="458" t="n">
        <f aca="false">SUM(O87:O94)</f>
        <v>0</v>
      </c>
      <c r="P95" s="394" t="s">
        <v>309</v>
      </c>
      <c r="Q95" s="86" t="n">
        <f aca="false">SUM(Q87:Q94)</f>
        <v>0</v>
      </c>
      <c r="R95" s="77" t="str">
        <f aca="false">IF(Q95&gt;0,(+V95/S95)*100," ")</f>
        <v> </v>
      </c>
      <c r="S95" s="86" t="n">
        <f aca="false">SUM(S87:S94)</f>
        <v>0</v>
      </c>
      <c r="T95" s="450" t="str">
        <f aca="false">IF(Q95&gt;0,S95/Q95," ")</f>
        <v> </v>
      </c>
      <c r="U95" s="77" t="str">
        <f aca="false">IF(Q95&gt;0,V95/Q95," ")</f>
        <v> </v>
      </c>
      <c r="V95" s="458" t="n">
        <f aca="false">SUM(V87:V94)</f>
        <v>0</v>
      </c>
      <c r="W95" s="394" t="s">
        <v>309</v>
      </c>
      <c r="X95" s="86" t="n">
        <f aca="false">SUM(X87:X94)</f>
        <v>0</v>
      </c>
      <c r="Y95" s="77" t="str">
        <f aca="false">IF(X95&gt;0,(+AC95/Z95)*100," ")</f>
        <v> </v>
      </c>
      <c r="Z95" s="86" t="n">
        <f aca="false">SUM(Z87:Z94)</f>
        <v>0</v>
      </c>
      <c r="AA95" s="450" t="str">
        <f aca="false">IF(X95&gt;0,Z95/X95," ")</f>
        <v> </v>
      </c>
      <c r="AB95" s="77" t="str">
        <f aca="false">IF(X95&gt;0,AC95/X95," ")</f>
        <v> </v>
      </c>
      <c r="AC95" s="458" t="n">
        <f aca="false">SUM(AC87:AC94)</f>
        <v>0</v>
      </c>
      <c r="AD95" s="394" t="s">
        <v>309</v>
      </c>
      <c r="AE95" s="86" t="n">
        <f aca="false">SUM(AE87:AE94)</f>
        <v>0</v>
      </c>
      <c r="AF95" s="77" t="str">
        <f aca="false">IF(AE95&gt;0,(+AJ95/AG95)*100," ")</f>
        <v> </v>
      </c>
      <c r="AG95" s="86" t="n">
        <f aca="false">SUM(AG87:AG94)</f>
        <v>0</v>
      </c>
      <c r="AH95" s="450" t="str">
        <f aca="false">IF(AE95&gt;0,AG95/AE95," ")</f>
        <v> </v>
      </c>
      <c r="AI95" s="77" t="str">
        <f aca="false">IF(AE95&gt;0,AJ95/AE95," ")</f>
        <v> </v>
      </c>
      <c r="AJ95" s="458" t="n">
        <f aca="false">SUM(AJ87:AJ94)</f>
        <v>0</v>
      </c>
      <c r="AK95" s="394" t="s">
        <v>309</v>
      </c>
      <c r="AL95" s="86" t="n">
        <f aca="false">SUM(AL87:AL94)</f>
        <v>0</v>
      </c>
      <c r="AM95" s="77" t="str">
        <f aca="false">IF(AL95&gt;0,(+AQ95/AN95)*100," ")</f>
        <v> </v>
      </c>
      <c r="AN95" s="86" t="n">
        <f aca="false">SUM(AN87:AN94)</f>
        <v>0</v>
      </c>
      <c r="AO95" s="450" t="str">
        <f aca="false">IF(AL95&gt;0,AN95/AL95," ")</f>
        <v> </v>
      </c>
      <c r="AP95" s="77" t="str">
        <f aca="false">IF(AL95&gt;0,AQ95/AL95," ")</f>
        <v> </v>
      </c>
      <c r="AQ95" s="458" t="n">
        <f aca="false">SUM(AQ87:AQ94)</f>
        <v>0</v>
      </c>
      <c r="AR95" s="394" t="s">
        <v>309</v>
      </c>
      <c r="AS95" s="86" t="n">
        <f aca="false">SUM(AS87:AS94)</f>
        <v>0</v>
      </c>
      <c r="AT95" s="77" t="str">
        <f aca="false">IF(AS95&gt;0,(+AX95/AU95)*100," ")</f>
        <v> </v>
      </c>
      <c r="AU95" s="86" t="n">
        <f aca="false">SUM(AU87:AU94)</f>
        <v>0</v>
      </c>
      <c r="AV95" s="450" t="str">
        <f aca="false">IF(AS95&gt;0,AU95/AS95," ")</f>
        <v> </v>
      </c>
      <c r="AW95" s="77" t="str">
        <f aca="false">IF(AS95&gt;0,AX95/AS95," ")</f>
        <v> </v>
      </c>
      <c r="AX95" s="458" t="n">
        <f aca="false">SUM(AX87:AX94)</f>
        <v>0</v>
      </c>
    </row>
    <row r="96" customFormat="false" ht="12.75" hidden="false" customHeight="false" outlineLevel="0" collapsed="false">
      <c r="A96" s="8"/>
      <c r="B96" s="8"/>
      <c r="C96" s="70"/>
      <c r="D96" s="488"/>
      <c r="E96" s="70"/>
      <c r="F96" s="487"/>
      <c r="G96" s="487"/>
      <c r="H96" s="488"/>
      <c r="I96" s="376"/>
      <c r="J96" s="70"/>
      <c r="K96" s="488"/>
      <c r="L96" s="70"/>
      <c r="M96" s="487"/>
      <c r="N96" s="487"/>
      <c r="O96" s="488"/>
      <c r="P96" s="376"/>
      <c r="Q96" s="70"/>
      <c r="R96" s="488"/>
      <c r="S96" s="70"/>
      <c r="T96" s="487"/>
      <c r="U96" s="487"/>
      <c r="V96" s="488"/>
      <c r="W96" s="376"/>
      <c r="X96" s="70"/>
      <c r="Y96" s="488"/>
      <c r="Z96" s="70"/>
      <c r="AA96" s="487"/>
      <c r="AB96" s="487"/>
      <c r="AC96" s="488"/>
      <c r="AD96" s="376"/>
      <c r="AE96" s="70"/>
      <c r="AF96" s="488"/>
      <c r="AG96" s="70"/>
      <c r="AH96" s="487"/>
      <c r="AI96" s="487"/>
      <c r="AJ96" s="488"/>
      <c r="AK96" s="376"/>
      <c r="AL96" s="70"/>
      <c r="AM96" s="488"/>
      <c r="AN96" s="70"/>
      <c r="AO96" s="487"/>
      <c r="AP96" s="487"/>
      <c r="AQ96" s="488"/>
      <c r="AR96" s="376"/>
      <c r="AS96" s="70"/>
      <c r="AT96" s="488"/>
      <c r="AU96" s="70"/>
      <c r="AV96" s="487"/>
      <c r="AW96" s="487"/>
      <c r="AX96" s="488"/>
    </row>
    <row r="97" customFormat="false" ht="12.75" hidden="false" customHeight="false" outlineLevel="0" collapsed="false">
      <c r="B97" s="8"/>
      <c r="C97" s="70"/>
      <c r="D97" s="70"/>
      <c r="E97" s="70"/>
      <c r="F97" s="487"/>
      <c r="G97" s="487"/>
      <c r="H97" s="489"/>
      <c r="I97" s="8"/>
      <c r="J97" s="70"/>
      <c r="K97" s="70"/>
      <c r="L97" s="70"/>
      <c r="M97" s="487"/>
      <c r="N97" s="487"/>
      <c r="O97" s="489"/>
      <c r="P97" s="8"/>
      <c r="Q97" s="70"/>
      <c r="R97" s="70"/>
      <c r="S97" s="70"/>
      <c r="T97" s="487"/>
      <c r="U97" s="487"/>
      <c r="V97" s="489"/>
      <c r="W97" s="8"/>
      <c r="X97" s="70"/>
      <c r="Y97" s="70"/>
      <c r="Z97" s="70"/>
      <c r="AA97" s="487"/>
      <c r="AB97" s="487"/>
      <c r="AC97" s="489"/>
      <c r="AD97" s="8"/>
      <c r="AE97" s="70"/>
      <c r="AF97" s="70"/>
      <c r="AG97" s="70"/>
      <c r="AH97" s="487"/>
      <c r="AI97" s="487"/>
      <c r="AJ97" s="489"/>
      <c r="AK97" s="8"/>
      <c r="AL97" s="70"/>
      <c r="AM97" s="70"/>
      <c r="AN97" s="70"/>
      <c r="AO97" s="487"/>
      <c r="AP97" s="487"/>
      <c r="AQ97" s="489"/>
      <c r="AR97" s="8"/>
      <c r="AS97" s="70"/>
      <c r="AT97" s="70"/>
      <c r="AU97" s="70"/>
      <c r="AV97" s="487"/>
      <c r="AW97" s="487"/>
      <c r="AX97" s="489"/>
    </row>
    <row r="98" customFormat="false" ht="13.5" hidden="false" customHeight="false" outlineLevel="0" collapsed="false">
      <c r="G98" s="85"/>
      <c r="H98" s="85"/>
      <c r="N98" s="85"/>
      <c r="O98" s="85"/>
      <c r="U98" s="85"/>
      <c r="V98" s="85"/>
      <c r="AB98" s="85"/>
      <c r="AC98" s="85"/>
      <c r="AI98" s="85"/>
      <c r="AJ98" s="85"/>
      <c r="AP98" s="85"/>
      <c r="AQ98" s="85"/>
      <c r="AW98" s="85"/>
      <c r="AX98" s="85"/>
    </row>
    <row r="99" customFormat="false" ht="16.5" hidden="false" customHeight="false" outlineLevel="0" collapsed="false">
      <c r="B99" s="366" t="s">
        <v>359</v>
      </c>
      <c r="C99" s="366"/>
      <c r="D99" s="366"/>
      <c r="E99" s="366"/>
      <c r="F99" s="366"/>
      <c r="G99" s="366"/>
      <c r="H99" s="366"/>
      <c r="I99" s="366" t="s">
        <v>360</v>
      </c>
      <c r="J99" s="366"/>
      <c r="K99" s="366"/>
      <c r="L99" s="366"/>
      <c r="M99" s="366"/>
      <c r="N99" s="366"/>
      <c r="O99" s="366"/>
      <c r="P99" s="494" t="s">
        <v>361</v>
      </c>
      <c r="Q99" s="494"/>
      <c r="R99" s="494"/>
      <c r="S99" s="494"/>
      <c r="T99" s="494"/>
      <c r="U99" s="494"/>
      <c r="V99" s="365"/>
      <c r="W99" s="366" t="s">
        <v>362</v>
      </c>
      <c r="X99" s="366"/>
      <c r="Y99" s="366"/>
      <c r="Z99" s="366"/>
      <c r="AA99" s="366"/>
      <c r="AB99" s="366"/>
      <c r="AC99" s="366"/>
      <c r="AD99" s="366" t="s">
        <v>363</v>
      </c>
      <c r="AE99" s="366"/>
      <c r="AF99" s="366"/>
      <c r="AG99" s="366"/>
      <c r="AH99" s="366"/>
      <c r="AI99" s="366"/>
      <c r="AJ99" s="366"/>
      <c r="AK99" s="366" t="s">
        <v>364</v>
      </c>
      <c r="AL99" s="366"/>
      <c r="AM99" s="366"/>
      <c r="AN99" s="366"/>
      <c r="AO99" s="366"/>
      <c r="AP99" s="366"/>
      <c r="AQ99" s="366"/>
      <c r="AR99" s="366" t="s">
        <v>365</v>
      </c>
      <c r="AS99" s="366"/>
      <c r="AT99" s="366"/>
      <c r="AU99" s="366"/>
      <c r="AV99" s="366"/>
      <c r="AW99" s="366"/>
      <c r="AX99" s="366"/>
    </row>
    <row r="100" customFormat="false" ht="20.25" hidden="false" customHeight="true" outlineLevel="0" collapsed="false">
      <c r="B100" s="495" t="s">
        <v>366</v>
      </c>
      <c r="C100" s="496" t="s">
        <v>367</v>
      </c>
      <c r="D100" s="496" t="s">
        <v>319</v>
      </c>
      <c r="E100" s="496" t="s">
        <v>320</v>
      </c>
      <c r="F100" s="496" t="s">
        <v>321</v>
      </c>
      <c r="G100" s="496" t="s">
        <v>322</v>
      </c>
      <c r="H100" s="497" t="s">
        <v>323</v>
      </c>
      <c r="I100" s="495" t="s">
        <v>366</v>
      </c>
      <c r="J100" s="496" t="s">
        <v>367</v>
      </c>
      <c r="K100" s="496" t="s">
        <v>319</v>
      </c>
      <c r="L100" s="496" t="s">
        <v>320</v>
      </c>
      <c r="M100" s="496" t="s">
        <v>321</v>
      </c>
      <c r="N100" s="496" t="s">
        <v>322</v>
      </c>
      <c r="O100" s="497" t="s">
        <v>323</v>
      </c>
      <c r="P100" s="495" t="s">
        <v>366</v>
      </c>
      <c r="Q100" s="496" t="s">
        <v>367</v>
      </c>
      <c r="R100" s="496" t="s">
        <v>319</v>
      </c>
      <c r="S100" s="496" t="s">
        <v>320</v>
      </c>
      <c r="T100" s="496" t="s">
        <v>321</v>
      </c>
      <c r="U100" s="496" t="s">
        <v>322</v>
      </c>
      <c r="V100" s="497" t="s">
        <v>323</v>
      </c>
      <c r="W100" s="495" t="s">
        <v>366</v>
      </c>
      <c r="X100" s="496" t="s">
        <v>367</v>
      </c>
      <c r="Y100" s="496" t="s">
        <v>319</v>
      </c>
      <c r="Z100" s="496" t="s">
        <v>320</v>
      </c>
      <c r="AA100" s="496" t="s">
        <v>321</v>
      </c>
      <c r="AB100" s="496" t="s">
        <v>322</v>
      </c>
      <c r="AC100" s="497" t="s">
        <v>323</v>
      </c>
      <c r="AD100" s="495" t="s">
        <v>366</v>
      </c>
      <c r="AE100" s="496" t="s">
        <v>367</v>
      </c>
      <c r="AF100" s="496" t="s">
        <v>319</v>
      </c>
      <c r="AG100" s="496" t="s">
        <v>320</v>
      </c>
      <c r="AH100" s="496" t="s">
        <v>321</v>
      </c>
      <c r="AI100" s="496" t="s">
        <v>322</v>
      </c>
      <c r="AJ100" s="497" t="s">
        <v>323</v>
      </c>
      <c r="AK100" s="495" t="s">
        <v>366</v>
      </c>
      <c r="AL100" s="496" t="s">
        <v>367</v>
      </c>
      <c r="AM100" s="496" t="s">
        <v>319</v>
      </c>
      <c r="AN100" s="496" t="s">
        <v>320</v>
      </c>
      <c r="AO100" s="496" t="s">
        <v>321</v>
      </c>
      <c r="AP100" s="496" t="s">
        <v>322</v>
      </c>
      <c r="AQ100" s="497" t="s">
        <v>323</v>
      </c>
      <c r="AR100" s="495" t="s">
        <v>366</v>
      </c>
      <c r="AS100" s="496" t="s">
        <v>367</v>
      </c>
      <c r="AT100" s="496" t="s">
        <v>319</v>
      </c>
      <c r="AU100" s="496" t="s">
        <v>320</v>
      </c>
      <c r="AV100" s="496" t="s">
        <v>321</v>
      </c>
      <c r="AW100" s="496" t="s">
        <v>322</v>
      </c>
      <c r="AX100" s="497" t="s">
        <v>323</v>
      </c>
    </row>
    <row r="101" customFormat="false" ht="21" hidden="false" customHeight="true" outlineLevel="0" collapsed="false">
      <c r="A101" s="498" t="s">
        <v>368</v>
      </c>
      <c r="B101" s="499" t="n">
        <f aca="false">+C17-CG17</f>
        <v>2</v>
      </c>
      <c r="C101" s="500" t="n">
        <f aca="false">SUM(C30,C43,C56,C69,C82,C95)</f>
        <v>2</v>
      </c>
      <c r="D101" s="501" t="n">
        <f aca="false">IF(C101&gt;0,(+H101/E101)*100," ")</f>
        <v>82</v>
      </c>
      <c r="E101" s="500" t="n">
        <f aca="false">SUM(E30,E43,E56,E69,E82,E95)</f>
        <v>1666</v>
      </c>
      <c r="F101" s="502" t="n">
        <f aca="false">IF(C101&gt;0,E101/C101," ")</f>
        <v>833</v>
      </c>
      <c r="G101" s="501" t="n">
        <f aca="false">IF(C101&gt;0,H101/C101," ")</f>
        <v>683.06</v>
      </c>
      <c r="H101" s="503" t="n">
        <f aca="false">SUM(H30,H43,H56,H69,H82,H95)</f>
        <v>1366.12</v>
      </c>
      <c r="I101" s="499" t="n">
        <f aca="false">+J17-CH17</f>
        <v>0</v>
      </c>
      <c r="J101" s="500" t="n">
        <f aca="false">SUM(J30,J43,J56,J69,J82,J95)</f>
        <v>0</v>
      </c>
      <c r="K101" s="501" t="str">
        <f aca="false">IF(J101&gt;0,(+O101/L101)*100," ")</f>
        <v> </v>
      </c>
      <c r="L101" s="500" t="n">
        <f aca="false">SUM(L30,L43,L56,L69,L82,L95)</f>
        <v>0</v>
      </c>
      <c r="M101" s="502" t="str">
        <f aca="false">IF(J101&gt;0,L101/J101," ")</f>
        <v> </v>
      </c>
      <c r="N101" s="501" t="str">
        <f aca="false">IF(J101&gt;0,O101/J101," ")</f>
        <v> </v>
      </c>
      <c r="O101" s="503" t="n">
        <f aca="false">SUM(O30,O43,O56,O69,O82,O95)</f>
        <v>0</v>
      </c>
      <c r="P101" s="499" t="n">
        <f aca="false">+Q17-CI17</f>
        <v>0</v>
      </c>
      <c r="Q101" s="500" t="n">
        <f aca="false">SUM(Q30,Q43,Q56,Q69,Q82,Q95)</f>
        <v>0</v>
      </c>
      <c r="R101" s="501" t="str">
        <f aca="false">IF(Q101&gt;0,(+V101/S101)*100," ")</f>
        <v> </v>
      </c>
      <c r="S101" s="500" t="n">
        <f aca="false">SUM(S30,S43,S56,S69,S82,S95)</f>
        <v>0</v>
      </c>
      <c r="T101" s="502" t="str">
        <f aca="false">IF(Q101&gt;0,S101/Q101," ")</f>
        <v> </v>
      </c>
      <c r="U101" s="501" t="str">
        <f aca="false">IF(Q101&gt;0,V101/Q101," ")</f>
        <v> </v>
      </c>
      <c r="V101" s="503" t="n">
        <f aca="false">SUM(V30,V43,V56,V69,V82,V95)</f>
        <v>0</v>
      </c>
      <c r="W101" s="499" t="n">
        <f aca="false">+X17-CJ17</f>
        <v>0</v>
      </c>
      <c r="X101" s="500" t="n">
        <f aca="false">SUM(X30,X43,X56,X69,X82,X95)</f>
        <v>0</v>
      </c>
      <c r="Y101" s="501" t="str">
        <f aca="false">IF(X101&gt;0,(+AC101/Z101)*100," ")</f>
        <v> </v>
      </c>
      <c r="Z101" s="500" t="n">
        <f aca="false">SUM(Z30,Z43,Z56,Z69,Z82,Z95)</f>
        <v>0</v>
      </c>
      <c r="AA101" s="502" t="str">
        <f aca="false">IF(X101&gt;0,Z101/X101," ")</f>
        <v> </v>
      </c>
      <c r="AB101" s="501" t="str">
        <f aca="false">IF(X101&gt;0,AC101/X101," ")</f>
        <v> </v>
      </c>
      <c r="AC101" s="503" t="n">
        <f aca="false">SUM(AC30,AC43,AC56,AC69,AC82,AC95)</f>
        <v>0</v>
      </c>
      <c r="AD101" s="499" t="n">
        <f aca="false">+AE17-CK17</f>
        <v>0</v>
      </c>
      <c r="AE101" s="500" t="n">
        <f aca="false">SUM(AE30,AE43,AE56,AE69,AE82,AE95)</f>
        <v>0</v>
      </c>
      <c r="AF101" s="501" t="str">
        <f aca="false">IF(AE101&gt;0,(+AJ101/AG101)*100," ")</f>
        <v> </v>
      </c>
      <c r="AG101" s="500" t="n">
        <f aca="false">SUM(AG30,AG43,AG56,AG69,AG82,AG95)</f>
        <v>0</v>
      </c>
      <c r="AH101" s="502" t="str">
        <f aca="false">IF(AE101&gt;0,AG101/AE101," ")</f>
        <v> </v>
      </c>
      <c r="AI101" s="501" t="str">
        <f aca="false">IF(AE101&gt;0,AJ101/AE101," ")</f>
        <v> </v>
      </c>
      <c r="AJ101" s="503" t="n">
        <f aca="false">SUM(AJ30,AJ43,AJ56,AJ69,AJ82,AJ95)</f>
        <v>0</v>
      </c>
      <c r="AK101" s="499" t="n">
        <f aca="false">+AL17-CL17</f>
        <v>0</v>
      </c>
      <c r="AL101" s="500" t="n">
        <f aca="false">SUM(AL30,AL43,AL56,AL69,AL82,AL95)</f>
        <v>0</v>
      </c>
      <c r="AM101" s="501" t="str">
        <f aca="false">IF(AL101&gt;0,(+AQ101/AN101)*100," ")</f>
        <v> </v>
      </c>
      <c r="AN101" s="500" t="n">
        <f aca="false">SUM(AN30,AN43,AN56,AN69,AN82,AN95)</f>
        <v>0</v>
      </c>
      <c r="AO101" s="502" t="str">
        <f aca="false">IF(AL101&gt;0,AN101/AL101," ")</f>
        <v> </v>
      </c>
      <c r="AP101" s="501" t="str">
        <f aca="false">IF(AL101&gt;0,AQ101/AL101," ")</f>
        <v> </v>
      </c>
      <c r="AQ101" s="503" t="n">
        <f aca="false">SUM(AQ30,AQ43,AQ56,AQ69,AQ82,AQ95)</f>
        <v>0</v>
      </c>
      <c r="AR101" s="499" t="n">
        <f aca="false">+AS17-CM17</f>
        <v>0</v>
      </c>
      <c r="AS101" s="500" t="n">
        <f aca="false">SUM(AS30,AS43,AS56,AS69,AS82,AS95)</f>
        <v>0</v>
      </c>
      <c r="AT101" s="501" t="str">
        <f aca="false">IF(AS101&gt;0,(+AX101/AU101)*100," ")</f>
        <v> </v>
      </c>
      <c r="AU101" s="500" t="n">
        <f aca="false">SUM(AU30,AU43,AU56,AU69,AU82,AU95)</f>
        <v>0</v>
      </c>
      <c r="AV101" s="502" t="str">
        <f aca="false">IF(AS101&gt;0,AU101/AS101," ")</f>
        <v> </v>
      </c>
      <c r="AW101" s="501" t="str">
        <f aca="false">IF(AS101&gt;0,AX101/AS101," ")</f>
        <v> </v>
      </c>
      <c r="AX101" s="503" t="n">
        <f aca="false">SUM(AX30,AX43,AX56,AX69,AX82,AX95)</f>
        <v>0</v>
      </c>
    </row>
    <row r="102" customFormat="false" ht="20.25" hidden="false" customHeight="true" outlineLevel="0" collapsed="false">
      <c r="B102" s="504" t="s">
        <v>369</v>
      </c>
      <c r="C102" s="505" t="n">
        <f aca="false">+B101-C101</f>
        <v>0</v>
      </c>
      <c r="D102" s="70"/>
      <c r="E102" s="70"/>
      <c r="F102" s="8"/>
      <c r="G102" s="8"/>
      <c r="H102" s="377"/>
      <c r="I102" s="504" t="s">
        <v>369</v>
      </c>
      <c r="J102" s="505" t="n">
        <f aca="false">+I101-J101</f>
        <v>0</v>
      </c>
      <c r="K102" s="70"/>
      <c r="L102" s="70"/>
      <c r="M102" s="8"/>
      <c r="N102" s="8"/>
      <c r="O102" s="377"/>
      <c r="P102" s="504" t="s">
        <v>369</v>
      </c>
      <c r="Q102" s="505" t="n">
        <f aca="false">+P101-Q101</f>
        <v>0</v>
      </c>
      <c r="R102" s="70"/>
      <c r="S102" s="70"/>
      <c r="T102" s="8"/>
      <c r="U102" s="8"/>
      <c r="V102" s="377"/>
      <c r="W102" s="504" t="s">
        <v>369</v>
      </c>
      <c r="X102" s="505" t="n">
        <f aca="false">+W101-X101</f>
        <v>0</v>
      </c>
      <c r="Y102" s="70"/>
      <c r="Z102" s="70"/>
      <c r="AA102" s="8"/>
      <c r="AB102" s="8"/>
      <c r="AC102" s="377"/>
      <c r="AD102" s="504" t="s">
        <v>369</v>
      </c>
      <c r="AE102" s="505" t="n">
        <f aca="false">+AD101-AE101</f>
        <v>0</v>
      </c>
      <c r="AF102" s="70"/>
      <c r="AG102" s="70"/>
      <c r="AH102" s="8"/>
      <c r="AI102" s="8"/>
      <c r="AJ102" s="377"/>
      <c r="AK102" s="504" t="s">
        <v>369</v>
      </c>
      <c r="AL102" s="505" t="n">
        <f aca="false">+AK101-AL101</f>
        <v>0</v>
      </c>
      <c r="AM102" s="70"/>
      <c r="AN102" s="70"/>
      <c r="AO102" s="8"/>
      <c r="AP102" s="8"/>
      <c r="AQ102" s="377"/>
      <c r="AR102" s="504" t="s">
        <v>369</v>
      </c>
      <c r="AS102" s="505" t="n">
        <f aca="false">+AR101-AS101</f>
        <v>0</v>
      </c>
      <c r="AT102" s="70"/>
      <c r="AU102" s="70"/>
      <c r="AV102" s="8"/>
      <c r="AW102" s="8"/>
      <c r="AX102" s="377"/>
    </row>
    <row r="103" customFormat="false" ht="13.5" hidden="false" customHeight="false" outlineLevel="0" collapsed="false">
      <c r="A103" s="387"/>
      <c r="B103" s="482" t="s">
        <v>370</v>
      </c>
      <c r="C103" s="506" t="n">
        <f aca="false">IF(B101&gt;0,+C101/B101," ")</f>
        <v>1</v>
      </c>
      <c r="D103" s="86"/>
      <c r="E103" s="86"/>
      <c r="F103" s="85"/>
      <c r="G103" s="85"/>
      <c r="H103" s="507"/>
      <c r="I103" s="482" t="s">
        <v>370</v>
      </c>
      <c r="J103" s="506" t="str">
        <f aca="false">IF(I101&gt;0,+J101/I101," ")</f>
        <v> </v>
      </c>
      <c r="K103" s="86"/>
      <c r="L103" s="86"/>
      <c r="M103" s="85"/>
      <c r="N103" s="85"/>
      <c r="O103" s="507"/>
      <c r="P103" s="482" t="s">
        <v>370</v>
      </c>
      <c r="Q103" s="506" t="str">
        <f aca="false">IF(P101&gt;0,+Q101/P101," ")</f>
        <v> </v>
      </c>
      <c r="R103" s="86"/>
      <c r="S103" s="86"/>
      <c r="T103" s="85"/>
      <c r="U103" s="85"/>
      <c r="V103" s="507"/>
      <c r="W103" s="482" t="s">
        <v>370</v>
      </c>
      <c r="X103" s="506" t="str">
        <f aca="false">IF(W101&gt;0,+X101/W101," ")</f>
        <v> </v>
      </c>
      <c r="Y103" s="86"/>
      <c r="Z103" s="86"/>
      <c r="AA103" s="85"/>
      <c r="AB103" s="85"/>
      <c r="AC103" s="507"/>
      <c r="AD103" s="482" t="s">
        <v>370</v>
      </c>
      <c r="AE103" s="506" t="str">
        <f aca="false">IF(AD101&gt;0,+AE101/AD101," ")</f>
        <v> </v>
      </c>
      <c r="AF103" s="86"/>
      <c r="AG103" s="86"/>
      <c r="AH103" s="85"/>
      <c r="AI103" s="85"/>
      <c r="AJ103" s="507"/>
      <c r="AK103" s="482" t="s">
        <v>370</v>
      </c>
      <c r="AL103" s="506" t="str">
        <f aca="false">IF(AK101&gt;0,+AL101/AK101," ")</f>
        <v> </v>
      </c>
      <c r="AM103" s="86"/>
      <c r="AN103" s="86"/>
      <c r="AO103" s="85"/>
      <c r="AP103" s="85"/>
      <c r="AQ103" s="507"/>
      <c r="AR103" s="482" t="s">
        <v>370</v>
      </c>
      <c r="AS103" s="506" t="str">
        <f aca="false">IF(AR101&gt;0,+AS101/AR101," ")</f>
        <v> </v>
      </c>
      <c r="AT103" s="86"/>
      <c r="AU103" s="86"/>
      <c r="AV103" s="85"/>
      <c r="AW103" s="85"/>
      <c r="AX103" s="507"/>
    </row>
    <row r="104" customFormat="false" ht="12.75" hidden="false" customHeight="false" outlineLevel="0" collapsed="false">
      <c r="B104" s="508" t="s">
        <v>368</v>
      </c>
      <c r="I104" s="508" t="s">
        <v>368</v>
      </c>
      <c r="P104" s="508" t="s">
        <v>368</v>
      </c>
      <c r="W104" s="508" t="s">
        <v>368</v>
      </c>
      <c r="AD104" s="508" t="s">
        <v>368</v>
      </c>
      <c r="AK104" s="508" t="s">
        <v>368</v>
      </c>
      <c r="AR104" s="508" t="s">
        <v>368</v>
      </c>
    </row>
    <row r="115" customFormat="false" ht="12.75" hidden="false" customHeight="false" outlineLevel="0" collapsed="false">
      <c r="A115" s="21" t="s">
        <v>4</v>
      </c>
      <c r="B115" s="22"/>
      <c r="C115" s="22"/>
      <c r="D115" s="22"/>
      <c r="E115" s="22"/>
      <c r="F115" s="22"/>
    </row>
    <row r="116" customFormat="false" ht="12.75" hidden="false" customHeight="false" outlineLevel="0" collapsed="false">
      <c r="A116" s="27" t="s">
        <v>8</v>
      </c>
      <c r="B116" s="22"/>
      <c r="C116" s="22"/>
      <c r="D116" s="22"/>
      <c r="E116" s="22"/>
      <c r="F116" s="22"/>
    </row>
  </sheetData>
  <sheetProtection sheet="true" objects="true" scenarios="true" formatColumns="false" formatRows="false"/>
  <mergeCells count="25">
    <mergeCell ref="A1:F1"/>
    <mergeCell ref="A2:F2"/>
    <mergeCell ref="AZ3:BE3"/>
    <mergeCell ref="CF3:CI3"/>
    <mergeCell ref="A4:C4"/>
    <mergeCell ref="D4:F4"/>
    <mergeCell ref="M4:O4"/>
    <mergeCell ref="R4:T4"/>
    <mergeCell ref="U4:V4"/>
    <mergeCell ref="AF4:AH4"/>
    <mergeCell ref="AI4:AJ4"/>
    <mergeCell ref="AM4:AO4"/>
    <mergeCell ref="AP4:AQ4"/>
    <mergeCell ref="AT4:AV4"/>
    <mergeCell ref="AW4:AX4"/>
    <mergeCell ref="BT4:BX4"/>
    <mergeCell ref="CQ4:CV4"/>
    <mergeCell ref="CQ5:CV5"/>
    <mergeCell ref="B99:H99"/>
    <mergeCell ref="I99:O99"/>
    <mergeCell ref="P99:U99"/>
    <mergeCell ref="W99:AC99"/>
    <mergeCell ref="AD99:AJ99"/>
    <mergeCell ref="AK99:AQ99"/>
    <mergeCell ref="AR99:AX99"/>
  </mergeCells>
  <conditionalFormatting sqref="BC7:BC16">
    <cfRule type="cellIs" priority="2" operator="lessThan" aboveAverage="0" equalAverage="0" bottom="0" percent="0" rank="0" text="" dxfId="0">
      <formula>BA7</formula>
    </cfRule>
  </conditionalFormatting>
  <conditionalFormatting sqref="BG7:BG16">
    <cfRule type="expression" priority="3" aboveAverage="0" equalAverage="0" bottom="0" percent="0" rank="0" text="" dxfId="1">
      <formula>$CC7&lt;1</formula>
    </cfRule>
  </conditionalFormatting>
  <conditionalFormatting sqref="CG7:CG16">
    <cfRule type="expression" priority="4" aboveAverage="0" equalAverage="0" bottom="0" percent="0" rank="0" text="" dxfId="2">
      <formula>$C7=0</formula>
    </cfRule>
  </conditionalFormatting>
  <conditionalFormatting sqref="CH7:CH16">
    <cfRule type="expression" priority="5" aboveAverage="0" equalAverage="0" bottom="0" percent="0" rank="0" text="" dxfId="3">
      <formula>$J7=0</formula>
    </cfRule>
  </conditionalFormatting>
  <conditionalFormatting sqref="CI7:CI16">
    <cfRule type="expression" priority="6" aboveAverage="0" equalAverage="0" bottom="0" percent="0" rank="0" text="" dxfId="4">
      <formula>$Q7=0</formula>
    </cfRule>
  </conditionalFormatting>
  <conditionalFormatting sqref="CJ7:CJ16">
    <cfRule type="expression" priority="7" aboveAverage="0" equalAverage="0" bottom="0" percent="0" rank="0" text="" dxfId="5">
      <formula>$X7=0</formula>
    </cfRule>
  </conditionalFormatting>
  <conditionalFormatting sqref="CK7:CK16">
    <cfRule type="expression" priority="8" aboveAverage="0" equalAverage="0" bottom="0" percent="0" rank="0" text="" dxfId="6">
      <formula>$AE7=0</formula>
    </cfRule>
  </conditionalFormatting>
  <conditionalFormatting sqref="CL7:CL16">
    <cfRule type="expression" priority="9" aboveAverage="0" equalAverage="0" bottom="0" percent="0" rank="0" text="" dxfId="7">
      <formula>$AL7=0</formula>
    </cfRule>
  </conditionalFormatting>
  <conditionalFormatting sqref="CM7:CM16">
    <cfRule type="expression" priority="10" aboveAverage="0" equalAverage="0" bottom="0" percent="0" rank="0" text="" dxfId="8">
      <formula>$AS7=0</formula>
    </cfRule>
  </conditionalFormatting>
  <conditionalFormatting sqref="BO9:BO15"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1</v>
      </c>
      <c r="E1" s="95" t="s">
        <v>144</v>
      </c>
      <c r="F1" s="96" t="s">
        <v>145</v>
      </c>
      <c r="G1" s="97" t="n">
        <f aca="false">+C4</f>
        <v>2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1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802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125</v>
      </c>
      <c r="O3" s="120" t="n">
        <f aca="false">PRODUCT(L3,N3)/100</f>
        <v>10.68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2</v>
      </c>
      <c r="E4" s="128" t="s">
        <v>161</v>
      </c>
      <c r="F4" s="128"/>
      <c r="G4" s="129" t="n">
        <f aca="false">+C7</f>
        <v>100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0</v>
      </c>
      <c r="O4" s="120" t="n">
        <f aca="false">PRODUCT(L4,N4)/100</f>
        <v>0</v>
      </c>
      <c r="R4" s="131" t="n">
        <v>37715</v>
      </c>
      <c r="S4" s="19" t="n">
        <v>0</v>
      </c>
      <c r="T4" s="132" t="s">
        <v>162</v>
      </c>
      <c r="U4" s="132"/>
      <c r="V4" s="133" t="s">
        <v>163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802</v>
      </c>
      <c r="E5" s="134" t="s">
        <v>165</v>
      </c>
      <c r="F5" s="134"/>
      <c r="G5" s="135" t="n">
        <f aca="false">PRODUCT(G2,G4)/100</f>
        <v>401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1</v>
      </c>
      <c r="O5" s="120" t="n">
        <f aca="false">PRODUCT(L5,N5)</f>
        <v>6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1</v>
      </c>
      <c r="E6" s="103" t="s">
        <v>167</v>
      </c>
      <c r="F6" s="103"/>
      <c r="G6" s="140" t="n">
        <f aca="false">+O20</f>
        <v>66.8137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0</v>
      </c>
      <c r="O6" s="120" t="n">
        <f aca="false">PRODUCT(L6,N6)</f>
        <v>0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0</v>
      </c>
      <c r="E7" s="147" t="s">
        <v>171</v>
      </c>
      <c r="F7" s="147"/>
      <c r="G7" s="129" t="n">
        <f aca="false">SUM(G5,G6)</f>
        <v>467.8137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0</v>
      </c>
      <c r="O7" s="120" t="n">
        <f aca="false">PRODUCT(L7,N7)</f>
        <v>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40045</v>
      </c>
      <c r="E8" s="149" t="s">
        <v>174</v>
      </c>
      <c r="F8" s="150" t="s">
        <v>175</v>
      </c>
      <c r="G8" s="151" t="n">
        <v>475</v>
      </c>
      <c r="I8" s="152" t="n">
        <f aca="false">IF(C4&gt;0,(+G6/(G8-C6))," ")</f>
        <v>0.902888513513514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350</v>
      </c>
      <c r="O8" s="120" t="n">
        <f aca="false">PRODUCT(L8,N8)/100</f>
        <v>40.2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40</v>
      </c>
      <c r="E9" s="155" t="s">
        <v>177</v>
      </c>
      <c r="F9" s="156" t="s">
        <v>145</v>
      </c>
      <c r="G9" s="157" t="n">
        <v>2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0</v>
      </c>
      <c r="O9" s="120" t="n">
        <f aca="false">PRODUCT(L9,N9)/100</f>
        <v>0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40085</v>
      </c>
      <c r="E10" s="160" t="s">
        <v>180</v>
      </c>
      <c r="F10" s="160"/>
      <c r="G10" s="161" t="n">
        <f aca="false">IF(G8&gt;0,((G7*G1)/(G8*G9))*100," ")</f>
        <v>98.4871052631579</v>
      </c>
      <c r="I10" s="162" t="n">
        <f aca="false">IF(C4&gt;0,+(G8-C6)/$C$9," ")</f>
        <v>1.85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10</v>
      </c>
      <c r="O10" s="166" t="n">
        <f aca="false">PRODUCT(L10,N10)/100</f>
        <v>1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55.96875</v>
      </c>
      <c r="N11" s="173" t="s">
        <v>134</v>
      </c>
      <c r="O11" s="174" t="n">
        <f aca="false">SUM(O3:O10)</f>
        <v>111.937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H12" s="176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1.6</v>
      </c>
      <c r="N13" s="173" t="s">
        <v>134</v>
      </c>
      <c r="O13" s="187" t="n">
        <f aca="false">+F33</f>
        <v>3.2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188" t="s">
        <v>36</v>
      </c>
      <c r="B14" s="189" t="s">
        <v>188</v>
      </c>
      <c r="C14" s="190" t="s">
        <v>189</v>
      </c>
      <c r="D14" s="191" t="s">
        <v>190</v>
      </c>
      <c r="E14" s="191" t="s">
        <v>191</v>
      </c>
      <c r="F14" s="192" t="s">
        <v>40</v>
      </c>
      <c r="G14" s="193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 t="n">
        <v>1</v>
      </c>
      <c r="B15" s="198" t="str">
        <f aca="false">IF(A15&gt;0,LOOKUP(A15,'Health Treatment'!$AS$7:$AS$107,'Health Treatment'!$AT$7:$AT$43)," ")</f>
        <v>Titanium 5</v>
      </c>
      <c r="C15" s="199" t="n">
        <v>2</v>
      </c>
      <c r="D15" s="199" t="n">
        <v>2</v>
      </c>
      <c r="E15" s="200" t="n">
        <f aca="false">IF(A15&gt;0,LOOKUP(A15,'Health Treatment'!$AS$7:$AS$107,'Health Treatment'!$AW$7:$AW$107)*D15," ")</f>
        <v>1.6</v>
      </c>
      <c r="F15" s="201" t="n">
        <f aca="false">IF(C15&gt;0,+C15*E15," ")</f>
        <v>3.2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204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F508/'Health Treatment'!AF510,0)</f>
        <v>18.49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F508</f>
        <v>18.49</v>
      </c>
      <c r="M17" s="208"/>
      <c r="N17" s="209" t="s">
        <v>195</v>
      </c>
      <c r="O17" s="187" t="n">
        <f aca="false">+'Health Treatment'!AF508/C4</f>
        <v>9.245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133.627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05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66.8137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3.2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3.2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40045</v>
      </c>
      <c r="D43" s="5" t="n">
        <v>125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350</v>
      </c>
      <c r="J43" s="5" t="n">
        <v>0</v>
      </c>
      <c r="K43" s="5" t="n">
        <v>10</v>
      </c>
      <c r="L43" s="0"/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40046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40047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40048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40049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40050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40051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40052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40053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40054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40055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40056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40057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40058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40059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40060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40061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40062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40063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40064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40065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40066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40067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40068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40069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40070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40071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40072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40073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40074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40075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40076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40077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40078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40079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40080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40081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40082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40083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40084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40085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40086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40087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40088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40089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40090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40091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40092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40093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40094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125</v>
      </c>
      <c r="E93" s="0" t="n">
        <f aca="false">SUM(E43:E92)</f>
        <v>0</v>
      </c>
      <c r="F93" s="0" t="n">
        <f aca="false">SUM(F43:F92)</f>
        <v>1</v>
      </c>
      <c r="G93" s="0" t="n">
        <f aca="false">SUM(G43:G92)</f>
        <v>0</v>
      </c>
      <c r="H93" s="0" t="n">
        <f aca="false">SUM(H43:H92)</f>
        <v>0</v>
      </c>
      <c r="I93" s="0" t="n">
        <f aca="false">SUM(I43:I92)</f>
        <v>350</v>
      </c>
      <c r="J93" s="0" t="n">
        <f aca="false">SUM(J43:J92)</f>
        <v>0</v>
      </c>
      <c r="K93" s="0" t="n">
        <f aca="false">SUM(K43:K92)</f>
        <v>10</v>
      </c>
    </row>
    <row r="100" customFormat="false" ht="12.75" hidden="false" customHeight="false" outlineLevel="0" collapsed="false">
      <c r="A100" s="261"/>
      <c r="B100" s="261"/>
      <c r="C100" s="261"/>
      <c r="D100" s="261"/>
      <c r="E100" s="261"/>
      <c r="F100" s="261"/>
    </row>
    <row r="101" customFormat="false" ht="12.75" hidden="false" customHeight="false" outlineLevel="0" collapsed="false">
      <c r="A101" s="261"/>
      <c r="B101" s="261"/>
      <c r="C101" s="261"/>
      <c r="D101" s="261"/>
      <c r="E101" s="261"/>
      <c r="F101" s="261"/>
    </row>
    <row r="103" customFormat="false" ht="12.75" hidden="false" customHeight="false" outlineLevel="0" collapsed="false">
      <c r="A103" s="21" t="s">
        <v>4</v>
      </c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27" t="s">
        <v>8</v>
      </c>
      <c r="B104" s="22"/>
      <c r="C104" s="22"/>
      <c r="D104" s="22"/>
      <c r="E104" s="22"/>
      <c r="F104" s="22"/>
      <c r="G104" s="22"/>
      <c r="H104" s="22"/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2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2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2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200</v>
      </c>
      <c r="O3" s="120" t="n">
        <f aca="false">PRODUCT(L3,N3)/100</f>
        <v>17.1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100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30</v>
      </c>
      <c r="O4" s="120" t="n">
        <f aca="false">PRODUCT(L4,N4)/100</f>
        <v>1.65</v>
      </c>
      <c r="R4" s="131" t="n">
        <v>37715</v>
      </c>
      <c r="S4" s="19" t="n">
        <v>0</v>
      </c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2</v>
      </c>
      <c r="E5" s="134" t="s">
        <v>165</v>
      </c>
      <c r="F5" s="134"/>
      <c r="G5" s="135" t="n">
        <f aca="false">PRODUCT(G2,G4)/100</f>
        <v>402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1</v>
      </c>
      <c r="O5" s="120" t="n">
        <f aca="false">PRODUCT(L5,N5)</f>
        <v>6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2</v>
      </c>
      <c r="E6" s="103" t="s">
        <v>167</v>
      </c>
      <c r="F6" s="103"/>
      <c r="G6" s="140" t="n">
        <f aca="false">+O20</f>
        <v>182.4548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0</v>
      </c>
      <c r="E7" s="147" t="s">
        <v>171</v>
      </c>
      <c r="F7" s="147"/>
      <c r="G7" s="129" t="n">
        <f aca="false">SUM(G5,G6)</f>
        <v>584.4548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884</v>
      </c>
      <c r="E8" s="149" t="s">
        <v>174</v>
      </c>
      <c r="F8" s="150" t="s">
        <v>175</v>
      </c>
      <c r="G8" s="151" t="n">
        <v>440</v>
      </c>
      <c r="I8" s="152" t="n">
        <f aca="false">IF(C4&gt;0,(+G6/(G8-C6))," ")</f>
        <v>4.80144210526316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22</v>
      </c>
      <c r="O8" s="120" t="n">
        <f aca="false">PRODUCT(L8,N8)/100</f>
        <v>2.53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28</v>
      </c>
      <c r="E9" s="155" t="s">
        <v>177</v>
      </c>
      <c r="F9" s="156" t="s">
        <v>145</v>
      </c>
      <c r="G9" s="157" t="n">
        <v>2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22</v>
      </c>
      <c r="O9" s="120" t="n">
        <f aca="false">PRODUCT(L9,N9)/100</f>
        <v>1.6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12</v>
      </c>
      <c r="E10" s="160" t="s">
        <v>180</v>
      </c>
      <c r="F10" s="160"/>
      <c r="G10" s="161" t="n">
        <f aca="false">IF(G8&gt;0,((G7*G1)/(G8*G9))*100," ")</f>
        <v>66.4153181818182</v>
      </c>
      <c r="I10" s="162" t="n">
        <f aca="false">IF(C4&gt;0,+(G8-C6)/$C$9," ")</f>
        <v>1.35714285714286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3</v>
      </c>
      <c r="O10" s="166" t="n">
        <f aca="false">PRODUCT(L10,N10)/100</f>
        <v>0.3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177.23</v>
      </c>
      <c r="N11" s="173" t="s">
        <v>134</v>
      </c>
      <c r="O11" s="174" t="n">
        <f aca="false">SUM(O3:O10)</f>
        <v>177.23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5.2248</v>
      </c>
      <c r="N13" s="173" t="s">
        <v>134</v>
      </c>
      <c r="O13" s="187" t="n">
        <f aca="false">+F33</f>
        <v>5.2248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 t="n">
        <v>4</v>
      </c>
      <c r="B15" s="198" t="str">
        <f aca="false">IF(A15&gt;0,LOOKUP(A15,'Health Treatment'!$AS$7:$AS$107,'Health Treatment'!$AT$7:$AT$43)," ")</f>
        <v>Triangle 4 Type II BVD - 50 dose - 100ml</v>
      </c>
      <c r="C15" s="199" t="n">
        <v>2</v>
      </c>
      <c r="D15" s="199" t="n">
        <v>2</v>
      </c>
      <c r="E15" s="200" t="n">
        <f aca="false">IF(A15&gt;0,LOOKUP(A15,'Health Treatment'!$AS$7:$AS$107,'Health Treatment'!$AW$7:$AW$107)*D15," ")</f>
        <v>2.6124</v>
      </c>
      <c r="F15" s="201" t="n">
        <f aca="false">IF(C15&gt;0,+C15*E15," ")</f>
        <v>5.2248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G508/'Health Treatment'!AG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G508</f>
        <v>0</v>
      </c>
      <c r="M17" s="208"/>
      <c r="N17" s="209" t="s">
        <v>195</v>
      </c>
      <c r="O17" s="187" t="n">
        <f aca="false">+'Health Treatment'!AG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67" t="s">
        <v>40</v>
      </c>
      <c r="N18" s="267"/>
      <c r="O18" s="215" t="n">
        <f aca="false">SUM(O11,O13,L17)</f>
        <v>182.4548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182.4548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5.2248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 t="s">
        <v>220</v>
      </c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5.2248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884</v>
      </c>
      <c r="D43" s="5" t="n">
        <v>200</v>
      </c>
      <c r="E43" s="5" t="n">
        <v>30</v>
      </c>
      <c r="F43" s="5" t="n">
        <v>1</v>
      </c>
      <c r="G43" s="5" t="n">
        <v>1</v>
      </c>
      <c r="H43" s="5" t="n">
        <v>1</v>
      </c>
      <c r="I43" s="5" t="n">
        <v>22</v>
      </c>
      <c r="J43" s="5" t="n">
        <v>22</v>
      </c>
      <c r="K43" s="5" t="n">
        <v>3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88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88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88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88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88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89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89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89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89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89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89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89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89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89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89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0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0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0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0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0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0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0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0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0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0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1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1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1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1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1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1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1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1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1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1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2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2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2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2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2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2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2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2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2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29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3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3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3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33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200</v>
      </c>
      <c r="E93" s="0" t="n">
        <f aca="false">SUM(E43:E92)</f>
        <v>30</v>
      </c>
      <c r="F93" s="0" t="n">
        <f aca="false">SUM(F43:F92)</f>
        <v>1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22</v>
      </c>
      <c r="J93" s="0" t="n">
        <f aca="false">SUM(J43:J92)</f>
        <v>22</v>
      </c>
      <c r="K93" s="0" t="n">
        <f aca="false">SUM(K43:K92)</f>
        <v>3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3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3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3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200</v>
      </c>
      <c r="O3" s="120" t="n">
        <f aca="false">PRODUCT(L3,N3)/100</f>
        <v>17.1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99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0</v>
      </c>
      <c r="O4" s="120" t="n">
        <f aca="false">PRODUCT(L4,N4)/100</f>
        <v>2.75</v>
      </c>
      <c r="R4" s="131" t="n">
        <v>37715</v>
      </c>
      <c r="S4" s="19"/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3</v>
      </c>
      <c r="E5" s="134" t="s">
        <v>165</v>
      </c>
      <c r="F5" s="134"/>
      <c r="G5" s="135" t="n">
        <f aca="false">PRODUCT(G2,G4)/100</f>
        <v>398.97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1</v>
      </c>
      <c r="O5" s="120" t="n">
        <f aca="false">PRODUCT(L5,N5)</f>
        <v>6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3</v>
      </c>
      <c r="E6" s="103" t="s">
        <v>167</v>
      </c>
      <c r="F6" s="103"/>
      <c r="G6" s="140" t="n">
        <f aca="false">+O20</f>
        <v>175.3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99</v>
      </c>
      <c r="E7" s="147" t="s">
        <v>171</v>
      </c>
      <c r="F7" s="147"/>
      <c r="G7" s="129" t="n">
        <f aca="false">SUM(G5,G6)</f>
        <v>574.27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350</v>
      </c>
      <c r="E8" s="149" t="s">
        <v>174</v>
      </c>
      <c r="F8" s="150" t="s">
        <v>175</v>
      </c>
      <c r="G8" s="151" t="n">
        <v>440</v>
      </c>
      <c r="I8" s="152" t="n">
        <f aca="false">IF(C4&gt;0,(+G6/(G8-C6))," ")</f>
        <v>4.73783783783784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5</v>
      </c>
      <c r="O8" s="120" t="n">
        <f aca="false">PRODUCT(L8,N8)/100</f>
        <v>0.57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33</v>
      </c>
      <c r="E9" s="155" t="s">
        <v>177</v>
      </c>
      <c r="F9" s="156" t="s">
        <v>145</v>
      </c>
      <c r="G9" s="157" t="n">
        <v>96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5</v>
      </c>
      <c r="O9" s="120" t="n">
        <f aca="false">PRODUCT(L9,N9)/100</f>
        <v>0.37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383</v>
      </c>
      <c r="E10" s="160" t="s">
        <v>180</v>
      </c>
      <c r="F10" s="160"/>
      <c r="G10" s="161" t="n">
        <f aca="false">IF(G8&gt;0,((G7*G1)/(G8*G9))*100," ")</f>
        <v>1.35954071969697</v>
      </c>
      <c r="I10" s="162" t="n">
        <f aca="false">IF(C4&gt;0,+(G8-C6)/$C$9," ")</f>
        <v>1.12121212121212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5</v>
      </c>
      <c r="O10" s="166" t="n">
        <f aca="false">PRODUCT(L10,N10)/100</f>
        <v>0.5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175.3</v>
      </c>
      <c r="N11" s="173" t="s">
        <v>134</v>
      </c>
      <c r="O11" s="174" t="n">
        <f aca="false">SUM(O3:O10)</f>
        <v>175.3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H508/'Health Treatment'!AH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H508</f>
        <v>0</v>
      </c>
      <c r="M17" s="208"/>
      <c r="N17" s="209" t="s">
        <v>195</v>
      </c>
      <c r="O17" s="187" t="n">
        <f aca="false">+'Health Treatment'!AH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175.3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175.3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350</v>
      </c>
      <c r="D43" s="5" t="n">
        <v>200</v>
      </c>
      <c r="E43" s="5" t="n">
        <v>50</v>
      </c>
      <c r="F43" s="5" t="n">
        <v>1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5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351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352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353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354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355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356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357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358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359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360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361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362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363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364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365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366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367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368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369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370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371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372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373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374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375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376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377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378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379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380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381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382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383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384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385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386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387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388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389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390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391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392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393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394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395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396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397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398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399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200</v>
      </c>
      <c r="E93" s="0" t="n">
        <f aca="false">SUM(E43:E92)</f>
        <v>50</v>
      </c>
      <c r="F93" s="0" t="n">
        <f aca="false">SUM(F43:F92)</f>
        <v>1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5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4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4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4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10</v>
      </c>
      <c r="O3" s="120" t="n">
        <f aca="false">PRODUCT(L3,N3)/100</f>
        <v>0.85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105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2</v>
      </c>
      <c r="O4" s="120" t="n">
        <f aca="false">PRODUCT(L4,N4)/100</f>
        <v>0.11</v>
      </c>
      <c r="R4" s="131" t="n">
        <v>37715</v>
      </c>
      <c r="S4" s="19" t="n">
        <v>0</v>
      </c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4</v>
      </c>
      <c r="E5" s="134" t="s">
        <v>165</v>
      </c>
      <c r="F5" s="134"/>
      <c r="G5" s="135" t="n">
        <f aca="false">PRODUCT(G2,G4)/100</f>
        <v>424.2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4</v>
      </c>
      <c r="E6" s="103" t="s">
        <v>167</v>
      </c>
      <c r="F6" s="103"/>
      <c r="G6" s="140" t="n">
        <f aca="false">+O20</f>
        <v>95.9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5</v>
      </c>
      <c r="E7" s="147" t="s">
        <v>171</v>
      </c>
      <c r="F7" s="147"/>
      <c r="G7" s="129" t="n">
        <f aca="false">SUM(G5,G6)</f>
        <v>520.1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894</v>
      </c>
      <c r="E8" s="149" t="s">
        <v>174</v>
      </c>
      <c r="F8" s="150" t="s">
        <v>175</v>
      </c>
      <c r="G8" s="151" t="n">
        <v>455</v>
      </c>
      <c r="I8" s="152" t="n">
        <f aca="false">IF(C4&gt;0,(+G6/(G8-C6))," ")</f>
        <v>1.88088235294118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4</v>
      </c>
      <c r="O8" s="120" t="n">
        <f aca="false">PRODUCT(L8,N8)/100</f>
        <v>0.46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22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4</v>
      </c>
      <c r="O9" s="120" t="n">
        <f aca="false">PRODUCT(L9,N9)/100</f>
        <v>0.3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16</v>
      </c>
      <c r="E10" s="160" t="s">
        <v>180</v>
      </c>
      <c r="F10" s="160"/>
      <c r="G10" s="161" t="n">
        <f aca="false">IF(G8&gt;0,((G7*G1)/(G8*G9))*100," ")</f>
        <v>114.313186813187</v>
      </c>
      <c r="I10" s="162" t="n">
        <f aca="false">IF(C4&gt;0,+(G8-C6)/$C$9," ")</f>
        <v>2.31818181818182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5.925</v>
      </c>
      <c r="N11" s="173" t="s">
        <v>134</v>
      </c>
      <c r="O11" s="174" t="n">
        <f aca="false">SUM(O3:O10)</f>
        <v>95.9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I508/'Health Treatment'!AI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I508</f>
        <v>0</v>
      </c>
      <c r="M17" s="208"/>
      <c r="N17" s="209" t="s">
        <v>195</v>
      </c>
      <c r="O17" s="187" t="n">
        <f aca="false">+'Health Treatment'!AI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5.9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5.9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894</v>
      </c>
      <c r="D43" s="5" t="n">
        <v>10</v>
      </c>
      <c r="E43" s="5" t="n">
        <v>2</v>
      </c>
      <c r="F43" s="5" t="n">
        <v>0</v>
      </c>
      <c r="G43" s="5" t="n">
        <v>1</v>
      </c>
      <c r="H43" s="5" t="n">
        <v>1</v>
      </c>
      <c r="I43" s="5" t="n">
        <v>4</v>
      </c>
      <c r="J43" s="5" t="n">
        <v>4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89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89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89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89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89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0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0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0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0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0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0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0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0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0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0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1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1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1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1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1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1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1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1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1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1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2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2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2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2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2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2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2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2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2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2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3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3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3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3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3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3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3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3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3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39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4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4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4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43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10</v>
      </c>
      <c r="E93" s="0" t="n">
        <f aca="false">SUM(E43:E92)</f>
        <v>2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4</v>
      </c>
      <c r="J93" s="0" t="n">
        <f aca="false">SUM(J43:J92)</f>
        <v>4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5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5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5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5</v>
      </c>
      <c r="O3" s="120" t="n">
        <f aca="false">PRODUCT(L3,N3)/100</f>
        <v>0.42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101.5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/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5</v>
      </c>
      <c r="E5" s="134" t="s">
        <v>165</v>
      </c>
      <c r="F5" s="134"/>
      <c r="G5" s="135" t="n">
        <f aca="false">PRODUCT(G2,G4)/100</f>
        <v>411.075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5</v>
      </c>
      <c r="E6" s="103" t="s">
        <v>167</v>
      </c>
      <c r="F6" s="103"/>
      <c r="G6" s="140" t="n">
        <f aca="false">+O20</f>
        <v>95.47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1.5</v>
      </c>
      <c r="E7" s="147" t="s">
        <v>171</v>
      </c>
      <c r="F7" s="147"/>
      <c r="G7" s="129" t="n">
        <f aca="false">SUM(G5,G6)</f>
        <v>506.547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04</v>
      </c>
      <c r="E8" s="149" t="s">
        <v>174</v>
      </c>
      <c r="F8" s="150" t="s">
        <v>175</v>
      </c>
      <c r="G8" s="151" t="n">
        <v>444</v>
      </c>
      <c r="I8" s="152" t="n">
        <f aca="false">IF(C4&gt;0,(+G6/(G8-C6))," ")</f>
        <v>2.44801282051282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3</v>
      </c>
      <c r="O8" s="120" t="n">
        <f aca="false">PRODUCT(L8,N8)/100</f>
        <v>0.34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33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3</v>
      </c>
      <c r="O9" s="120" t="n">
        <f aca="false">PRODUCT(L9,N9)/100</f>
        <v>0.22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37</v>
      </c>
      <c r="E10" s="160" t="s">
        <v>180</v>
      </c>
      <c r="F10" s="160"/>
      <c r="G10" s="161" t="n">
        <f aca="false">IF(G8&gt;0,((G7*G1)/(G8*G9))*100," ")</f>
        <v>114.087274774775</v>
      </c>
      <c r="I10" s="162" t="n">
        <f aca="false">IF(C4&gt;0,+(G8-C6)/$C$9," ")</f>
        <v>1.18181818181818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5.4725</v>
      </c>
      <c r="N11" s="173" t="s">
        <v>134</v>
      </c>
      <c r="O11" s="174" t="n">
        <f aca="false">SUM(O3:O10)</f>
        <v>95.47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J508/'Health Treatment'!AJ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J508</f>
        <v>0</v>
      </c>
      <c r="M17" s="208"/>
      <c r="N17" s="209" t="s">
        <v>195</v>
      </c>
      <c r="O17" s="187" t="n">
        <f aca="false">+'Health Treatment'!AJ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5.47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5.47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04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3</v>
      </c>
      <c r="J43" s="5" t="n">
        <v>3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0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0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0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0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0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1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1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1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1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1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1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1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1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1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1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2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2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2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2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2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2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2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2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2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2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3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3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3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3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3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3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3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3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49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53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3</v>
      </c>
      <c r="J93" s="0" t="n">
        <f aca="false">SUM(J43:J92)</f>
        <v>3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6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6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6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5</v>
      </c>
      <c r="O3" s="120" t="n">
        <f aca="false">PRODUCT(L3,N3)/100</f>
        <v>0.42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99.5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/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6</v>
      </c>
      <c r="E5" s="134" t="s">
        <v>165</v>
      </c>
      <c r="F5" s="134"/>
      <c r="G5" s="135" t="n">
        <f aca="false">PRODUCT(G2,G4)/100</f>
        <v>403.97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6</v>
      </c>
      <c r="E6" s="103" t="s">
        <v>167</v>
      </c>
      <c r="F6" s="103"/>
      <c r="G6" s="140" t="n">
        <f aca="false">+O20</f>
        <v>95.85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99.5</v>
      </c>
      <c r="E7" s="147" t="s">
        <v>171</v>
      </c>
      <c r="F7" s="147"/>
      <c r="G7" s="129" t="n">
        <f aca="false">SUM(G5,G6)</f>
        <v>499.82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06</v>
      </c>
      <c r="E8" s="149" t="s">
        <v>174</v>
      </c>
      <c r="F8" s="150" t="s">
        <v>175</v>
      </c>
      <c r="G8" s="151" t="n">
        <v>456</v>
      </c>
      <c r="I8" s="152" t="n">
        <f aca="false">IF(C4&gt;0,(+G6/(G8-C6))," ")</f>
        <v>1.91705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5</v>
      </c>
      <c r="O8" s="120" t="n">
        <f aca="false">PRODUCT(L8,N8)/100</f>
        <v>0.57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27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5</v>
      </c>
      <c r="O9" s="120" t="n">
        <f aca="false">PRODUCT(L9,N9)/100</f>
        <v>0.37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33</v>
      </c>
      <c r="E10" s="160" t="s">
        <v>180</v>
      </c>
      <c r="F10" s="160"/>
      <c r="G10" s="161" t="n">
        <f aca="false">IF(G8&gt;0,((G7*G1)/(G8*G9))*100," ")</f>
        <v>109.610197368421</v>
      </c>
      <c r="I10" s="162" t="n">
        <f aca="false">IF(C4&gt;0,+(G8-C6)/$C$9," ")</f>
        <v>1.85185185185185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5.8525</v>
      </c>
      <c r="N11" s="173" t="s">
        <v>134</v>
      </c>
      <c r="O11" s="174" t="n">
        <f aca="false">SUM(O3:O10)</f>
        <v>95.85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K508/'Health Treatment'!AK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K508</f>
        <v>0</v>
      </c>
      <c r="M17" s="208"/>
      <c r="N17" s="209" t="s">
        <v>195</v>
      </c>
      <c r="O17" s="187" t="n">
        <f aca="false">+'Health Treatment'!AK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5.85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5.85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06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07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08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09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10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11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12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13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14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15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16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17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18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19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20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21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22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23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24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25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26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27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28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29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30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31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32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33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34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35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36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37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38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39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40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41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42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43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44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45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46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47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48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49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50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51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52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53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54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55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7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7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7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5</v>
      </c>
      <c r="O3" s="120" t="n">
        <f aca="false">PRODUCT(L3,N3)/100</f>
        <v>0.42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88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/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7</v>
      </c>
      <c r="E5" s="134" t="s">
        <v>165</v>
      </c>
      <c r="F5" s="134"/>
      <c r="G5" s="135" t="n">
        <f aca="false">PRODUCT(G2,G4)/100</f>
        <v>358.16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7</v>
      </c>
      <c r="E6" s="103" t="s">
        <v>167</v>
      </c>
      <c r="F6" s="103"/>
      <c r="G6" s="140" t="n">
        <f aca="false">+O20</f>
        <v>96.14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88</v>
      </c>
      <c r="E7" s="147" t="s">
        <v>171</v>
      </c>
      <c r="F7" s="147"/>
      <c r="G7" s="129" t="n">
        <f aca="false">SUM(G5,G6)</f>
        <v>454.30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04</v>
      </c>
      <c r="E8" s="149" t="s">
        <v>174</v>
      </c>
      <c r="F8" s="150" t="s">
        <v>175</v>
      </c>
      <c r="G8" s="151" t="n">
        <v>432</v>
      </c>
      <c r="I8" s="152" t="n">
        <f aca="false">IF(C4&gt;0,(+G6/(G8-C6))," ")</f>
        <v>3.8457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6</v>
      </c>
      <c r="O8" s="120" t="n">
        <f aca="false">PRODUCT(L8,N8)/100</f>
        <v>0.69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33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6</v>
      </c>
      <c r="O9" s="120" t="n">
        <f aca="false">PRODUCT(L9,N9)/100</f>
        <v>0.4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37</v>
      </c>
      <c r="E10" s="160" t="s">
        <v>180</v>
      </c>
      <c r="F10" s="160"/>
      <c r="G10" s="161" t="n">
        <f aca="false">IF(G8&gt;0,((G7*G1)/(G8*G9))*100," ")</f>
        <v>105.162615740741</v>
      </c>
      <c r="I10" s="162" t="n">
        <f aca="false">IF(C4&gt;0,+(G8-C6)/$C$9," ")</f>
        <v>0.757575757575758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3</v>
      </c>
      <c r="O10" s="166" t="n">
        <f aca="false">PRODUCT(L10,N10)/100</f>
        <v>0.3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6.1425</v>
      </c>
      <c r="N11" s="173" t="s">
        <v>134</v>
      </c>
      <c r="O11" s="174" t="n">
        <f aca="false">SUM(O3:O10)</f>
        <v>96.14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L508/'Health Treatment'!AL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L508</f>
        <v>0</v>
      </c>
      <c r="M17" s="208"/>
      <c r="N17" s="209" t="s">
        <v>195</v>
      </c>
      <c r="O17" s="187" t="n">
        <f aca="false">+'Health Treatment'!AL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6.14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6.14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04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6</v>
      </c>
      <c r="J43" s="5" t="n">
        <v>6</v>
      </c>
      <c r="K43" s="5" t="n">
        <v>3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0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0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0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0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0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1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1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1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1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1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1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1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1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1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1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2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2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2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2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2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2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2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2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2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2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3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3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3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3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3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3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3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3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49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53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6</v>
      </c>
      <c r="J93" s="0" t="n">
        <f aca="false">SUM(J43:J92)</f>
        <v>6</v>
      </c>
      <c r="K93" s="0" t="n">
        <f aca="false">SUM(K43:K92)</f>
        <v>3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93" width="11.49"/>
    <col collapsed="false" customWidth="true" hidden="false" outlineLevel="0" max="4" min="4" style="0" width="11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4.99"/>
    <col collapsed="false" customWidth="true" hidden="false" outlineLevel="0" max="10" min="10" style="0" width="10.49"/>
    <col collapsed="false" customWidth="true" hidden="false" outlineLevel="0" max="11" min="11" style="0" width="21.32"/>
    <col collapsed="false" customWidth="true" hidden="false" outlineLevel="0" max="12" min="12" style="0" width="12.82"/>
    <col collapsed="false" customWidth="true" hidden="false" outlineLevel="0" max="13" min="13" style="0" width="9.49"/>
    <col collapsed="false" customWidth="true" hidden="false" outlineLevel="0" max="14" min="14" style="0" width="16.49"/>
    <col collapsed="false" customWidth="true" hidden="false" outlineLevel="0" max="15" min="15" style="0" width="13.15"/>
    <col collapsed="false" customWidth="true" hidden="false" outlineLevel="0" max="16" min="16" style="0" width="16.15"/>
    <col collapsed="false" customWidth="true" hidden="false" outlineLevel="0" max="18" min="18" style="0" width="13.15"/>
    <col collapsed="false" customWidth="true" hidden="false" outlineLevel="0" max="19" min="19" style="0" width="10.15"/>
    <col collapsed="false" customWidth="true" hidden="false" outlineLevel="0" max="21" min="21" style="0" width="16.15"/>
    <col collapsed="false" customWidth="true" hidden="false" outlineLevel="0" max="22" min="22" style="0" width="11.99"/>
    <col collapsed="false" customWidth="true" hidden="false" outlineLevel="0" max="23" min="23" style="0" width="8.65"/>
    <col collapsed="false" customWidth="true" hidden="false" outlineLevel="0" max="24" min="24" style="0" width="12.82"/>
    <col collapsed="false" customWidth="true" hidden="false" outlineLevel="0" max="25" min="25" style="0" width="14.49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28" min="28" style="0" width="10.65"/>
    <col collapsed="false" customWidth="true" hidden="false" outlineLevel="0" max="29" min="29" style="0" width="18.32"/>
  </cols>
  <sheetData>
    <row r="1" customFormat="false" ht="21" hidden="false" customHeight="false" outlineLevel="0" collapsed="false">
      <c r="B1" s="94" t="s">
        <v>48</v>
      </c>
      <c r="E1" s="95" t="s">
        <v>144</v>
      </c>
      <c r="F1" s="96" t="s">
        <v>145</v>
      </c>
      <c r="G1" s="97" t="n">
        <f aca="false">+C4</f>
        <v>1</v>
      </c>
      <c r="K1" s="98" t="s">
        <v>146</v>
      </c>
      <c r="L1" s="99"/>
      <c r="M1" s="99"/>
      <c r="N1" s="99"/>
      <c r="O1" s="100"/>
      <c r="R1" s="101" t="s">
        <v>147</v>
      </c>
      <c r="S1" s="101"/>
      <c r="T1" s="101"/>
      <c r="U1" s="101"/>
      <c r="V1" s="101"/>
      <c r="W1" s="101"/>
      <c r="AA1" s="102" t="s">
        <v>148</v>
      </c>
    </row>
    <row r="2" customFormat="false" ht="13.5" hidden="false" customHeight="false" outlineLevel="0" collapsed="false">
      <c r="E2" s="103" t="s">
        <v>149</v>
      </c>
      <c r="F2" s="103"/>
      <c r="G2" s="104" t="n">
        <f aca="false">+C6</f>
        <v>408</v>
      </c>
      <c r="I2" s="105" t="s">
        <v>147</v>
      </c>
      <c r="K2" s="106" t="s">
        <v>150</v>
      </c>
      <c r="L2" s="107" t="s">
        <v>151</v>
      </c>
      <c r="M2" s="107" t="s">
        <v>152</v>
      </c>
      <c r="N2" s="108" t="s">
        <v>153</v>
      </c>
      <c r="O2" s="109" t="s">
        <v>40</v>
      </c>
      <c r="R2" s="110"/>
      <c r="S2" s="111"/>
      <c r="T2" s="111"/>
      <c r="U2" s="111"/>
      <c r="V2" s="111"/>
      <c r="W2" s="112"/>
      <c r="AA2" s="113" t="s">
        <v>154</v>
      </c>
      <c r="AB2" s="113"/>
      <c r="AC2" s="114"/>
      <c r="AD2" s="114"/>
      <c r="AE2" s="114"/>
      <c r="AF2" s="114"/>
    </row>
    <row r="3" customFormat="false" ht="19.5" hidden="false" customHeight="false" outlineLevel="0" collapsed="false">
      <c r="B3" s="94" t="s">
        <v>155</v>
      </c>
      <c r="E3" s="103" t="s">
        <v>156</v>
      </c>
      <c r="F3" s="103"/>
      <c r="G3" s="115" t="n">
        <f aca="false">+C5</f>
        <v>408</v>
      </c>
      <c r="I3" s="116" t="n">
        <f aca="false">+S38</f>
        <v>0</v>
      </c>
      <c r="K3" s="117" t="str">
        <f aca="false">CONCATENATE(D40,D41)</f>
        <v>Feed Pellets</v>
      </c>
      <c r="L3" s="118" t="n">
        <v>8.55</v>
      </c>
      <c r="M3" s="119" t="str">
        <f aca="false">+D$42</f>
        <v>Lbs.</v>
      </c>
      <c r="N3" s="111" t="n">
        <f aca="false">+D93</f>
        <v>5</v>
      </c>
      <c r="O3" s="120" t="n">
        <f aca="false">PRODUCT(L3,N3)/100</f>
        <v>0.4275</v>
      </c>
      <c r="R3" s="110" t="s">
        <v>26</v>
      </c>
      <c r="S3" s="121" t="s">
        <v>157</v>
      </c>
      <c r="T3" s="122" t="s">
        <v>158</v>
      </c>
      <c r="U3" s="122"/>
      <c r="V3" s="123" t="s">
        <v>159</v>
      </c>
      <c r="W3" s="123"/>
      <c r="AA3" s="124" t="s">
        <v>160</v>
      </c>
      <c r="AB3" s="124"/>
      <c r="AC3" s="125"/>
      <c r="AD3" s="125"/>
      <c r="AE3" s="125"/>
      <c r="AF3" s="125"/>
    </row>
    <row r="4" customFormat="false" ht="13.5" hidden="false" customHeight="false" outlineLevel="0" collapsed="false">
      <c r="B4" s="126" t="s">
        <v>145</v>
      </c>
      <c r="C4" s="127" t="n">
        <v>1</v>
      </c>
      <c r="E4" s="128" t="s">
        <v>161</v>
      </c>
      <c r="F4" s="128"/>
      <c r="G4" s="129" t="n">
        <f aca="false">+C7</f>
        <v>102</v>
      </c>
      <c r="I4" s="130" t="n">
        <f aca="false">IF(G1&gt;0,+S38/G1," ")</f>
        <v>0</v>
      </c>
      <c r="K4" s="117" t="str">
        <f aca="false">CONCATENATE(E40,E41)</f>
        <v>Corn</v>
      </c>
      <c r="L4" s="118" t="n">
        <v>5.5</v>
      </c>
      <c r="M4" s="119" t="str">
        <f aca="false">+E$42</f>
        <v>Lbs</v>
      </c>
      <c r="N4" s="111" t="n">
        <f aca="false">+E93</f>
        <v>5</v>
      </c>
      <c r="O4" s="120" t="n">
        <f aca="false">PRODUCT(L4,N4)/100</f>
        <v>0.275</v>
      </c>
      <c r="R4" s="131" t="n">
        <v>37715</v>
      </c>
      <c r="S4" s="19" t="n">
        <v>0</v>
      </c>
      <c r="T4" s="132" t="s">
        <v>162</v>
      </c>
      <c r="U4" s="132"/>
      <c r="V4" s="133" t="s">
        <v>219</v>
      </c>
      <c r="W4" s="133"/>
      <c r="AA4" s="124" t="s">
        <v>164</v>
      </c>
      <c r="AB4" s="124"/>
      <c r="AC4" s="125"/>
      <c r="AD4" s="125"/>
      <c r="AE4" s="125"/>
      <c r="AF4" s="125"/>
    </row>
    <row r="5" customFormat="false" ht="15" hidden="false" customHeight="false" outlineLevel="0" collapsed="false">
      <c r="B5" s="126" t="s">
        <v>156</v>
      </c>
      <c r="C5" s="127" t="n">
        <v>408</v>
      </c>
      <c r="E5" s="134" t="s">
        <v>165</v>
      </c>
      <c r="F5" s="134"/>
      <c r="G5" s="135" t="n">
        <f aca="false">PRODUCT(G2,G4)/100</f>
        <v>416.16</v>
      </c>
      <c r="K5" s="117" t="str">
        <f aca="false">CONCATENATE(F40,F41)</f>
        <v>Round Bales</v>
      </c>
      <c r="L5" s="118" t="n">
        <v>60</v>
      </c>
      <c r="M5" s="119" t="str">
        <f aca="false">+F$42</f>
        <v>Bales</v>
      </c>
      <c r="N5" s="111" t="n">
        <f aca="false">+F93</f>
        <v>0</v>
      </c>
      <c r="O5" s="120" t="n">
        <f aca="false">PRODUCT(L5,N5)</f>
        <v>0</v>
      </c>
      <c r="R5" s="61"/>
      <c r="S5" s="19"/>
      <c r="T5" s="72"/>
      <c r="U5" s="72"/>
      <c r="V5" s="136"/>
      <c r="W5" s="136"/>
      <c r="AA5" s="137" t="s">
        <v>166</v>
      </c>
      <c r="AB5" s="138"/>
      <c r="AC5" s="125"/>
      <c r="AD5" s="125"/>
      <c r="AE5" s="125"/>
      <c r="AF5" s="125"/>
    </row>
    <row r="6" customFormat="false" ht="13.5" hidden="false" customHeight="false" outlineLevel="0" collapsed="false">
      <c r="B6" s="126" t="s">
        <v>149</v>
      </c>
      <c r="C6" s="139" t="n">
        <f aca="false">IF(C4&gt;0,+C5/C4," ")</f>
        <v>408</v>
      </c>
      <c r="E6" s="103" t="s">
        <v>167</v>
      </c>
      <c r="F6" s="103"/>
      <c r="G6" s="140" t="n">
        <f aca="false">+O20</f>
        <v>95.8525</v>
      </c>
      <c r="I6" s="141" t="s">
        <v>168</v>
      </c>
      <c r="K6" s="117" t="str">
        <f aca="false">CONCATENATE(G40,G41)</f>
        <v>Square Prairie Hay</v>
      </c>
      <c r="L6" s="118" t="n">
        <v>4</v>
      </c>
      <c r="M6" s="119" t="str">
        <f aca="false">+G$42</f>
        <v>Bales</v>
      </c>
      <c r="N6" s="111" t="n">
        <f aca="false">+G93</f>
        <v>1</v>
      </c>
      <c r="O6" s="120" t="n">
        <f aca="false">PRODUCT(L6,N6)</f>
        <v>4</v>
      </c>
      <c r="R6" s="61"/>
      <c r="S6" s="19"/>
      <c r="T6" s="72"/>
      <c r="U6" s="72"/>
      <c r="V6" s="136"/>
      <c r="W6" s="136"/>
      <c r="AA6" s="142" t="s">
        <v>169</v>
      </c>
      <c r="AB6" s="143"/>
      <c r="AC6" s="144"/>
      <c r="AD6" s="144"/>
      <c r="AE6" s="144"/>
      <c r="AF6" s="144"/>
    </row>
    <row r="7" customFormat="false" ht="15" hidden="false" customHeight="false" outlineLevel="0" collapsed="false">
      <c r="B7" s="145" t="s">
        <v>170</v>
      </c>
      <c r="C7" s="146" t="n">
        <v>102</v>
      </c>
      <c r="E7" s="147" t="s">
        <v>171</v>
      </c>
      <c r="F7" s="147"/>
      <c r="G7" s="129" t="n">
        <f aca="false">SUM(G5,G6)</f>
        <v>512.0125</v>
      </c>
      <c r="I7" s="116" t="s">
        <v>172</v>
      </c>
      <c r="K7" s="117" t="str">
        <f aca="false">CONCATENATE(H40,H41)</f>
        <v>Alfalfa Hay</v>
      </c>
      <c r="L7" s="118" t="n">
        <v>90</v>
      </c>
      <c r="M7" s="119" t="str">
        <f aca="false">+H$42</f>
        <v>Bales</v>
      </c>
      <c r="N7" s="111" t="n">
        <f aca="false">+H93</f>
        <v>1</v>
      </c>
      <c r="O7" s="120" t="n">
        <f aca="false">PRODUCT(L7,N7)</f>
        <v>90</v>
      </c>
      <c r="R7" s="61"/>
      <c r="S7" s="19"/>
      <c r="T7" s="72"/>
      <c r="U7" s="72"/>
      <c r="V7" s="136"/>
      <c r="W7" s="136"/>
      <c r="AB7" s="111"/>
    </row>
    <row r="8" customFormat="false" ht="13.5" hidden="false" customHeight="false" outlineLevel="0" collapsed="false">
      <c r="B8" s="126" t="s">
        <v>173</v>
      </c>
      <c r="C8" s="148" t="n">
        <v>37904</v>
      </c>
      <c r="E8" s="149" t="s">
        <v>174</v>
      </c>
      <c r="F8" s="150" t="s">
        <v>175</v>
      </c>
      <c r="G8" s="151" t="n">
        <v>475</v>
      </c>
      <c r="I8" s="152" t="n">
        <f aca="false">IF(C4&gt;0,(+G6/(G8-C6))," ")</f>
        <v>1.43063432835821</v>
      </c>
      <c r="K8" s="117" t="str">
        <f aca="false">CONCATENATE(I40,I41)</f>
        <v>Medicated Pellets</v>
      </c>
      <c r="L8" s="118" t="n">
        <v>11.5</v>
      </c>
      <c r="M8" s="119" t="str">
        <f aca="false">+I$42</f>
        <v>Lbs.</v>
      </c>
      <c r="N8" s="111" t="n">
        <f aca="false">+I93</f>
        <v>5</v>
      </c>
      <c r="O8" s="120" t="n">
        <f aca="false">PRODUCT(L8,N8)/100</f>
        <v>0.575</v>
      </c>
      <c r="R8" s="61"/>
      <c r="S8" s="19"/>
      <c r="T8" s="72"/>
      <c r="U8" s="72"/>
      <c r="V8" s="136"/>
      <c r="W8" s="136"/>
      <c r="Z8" s="153"/>
      <c r="AA8" s="153"/>
      <c r="AB8" s="111"/>
    </row>
    <row r="9" customFormat="false" ht="15.75" hidden="false" customHeight="true" outlineLevel="0" collapsed="false">
      <c r="B9" s="154" t="s">
        <v>176</v>
      </c>
      <c r="C9" s="136" t="n">
        <v>44</v>
      </c>
      <c r="E9" s="155" t="s">
        <v>177</v>
      </c>
      <c r="F9" s="156" t="s">
        <v>145</v>
      </c>
      <c r="G9" s="157" t="n">
        <v>1</v>
      </c>
      <c r="I9" s="158" t="s">
        <v>178</v>
      </c>
      <c r="K9" s="117" t="str">
        <f aca="false">CONCATENATE(J40,J41)</f>
        <v>Mixed Feed</v>
      </c>
      <c r="L9" s="118" t="n">
        <v>7.5</v>
      </c>
      <c r="M9" s="119" t="str">
        <f aca="false">+J$42</f>
        <v>Lbs.</v>
      </c>
      <c r="N9" s="111" t="n">
        <f aca="false">+J93</f>
        <v>5</v>
      </c>
      <c r="O9" s="120" t="n">
        <f aca="false">PRODUCT(L9,N9)/100</f>
        <v>0.375</v>
      </c>
      <c r="R9" s="61"/>
      <c r="S9" s="19"/>
      <c r="T9" s="72"/>
      <c r="U9" s="72"/>
      <c r="V9" s="136"/>
      <c r="W9" s="136"/>
      <c r="Z9" s="153"/>
      <c r="AA9" s="153"/>
      <c r="AB9" s="111"/>
    </row>
    <row r="10" customFormat="false" ht="16.5" hidden="false" customHeight="false" outlineLevel="0" collapsed="false">
      <c r="B10" s="126" t="s">
        <v>179</v>
      </c>
      <c r="C10" s="159" t="n">
        <f aca="false">+$C$8+C9</f>
        <v>37948</v>
      </c>
      <c r="E10" s="160" t="s">
        <v>180</v>
      </c>
      <c r="F10" s="160"/>
      <c r="G10" s="161" t="n">
        <f aca="false">IF(G8&gt;0,((G7*G1)/(G8*G9))*100," ")</f>
        <v>107.792105263158</v>
      </c>
      <c r="I10" s="162" t="n">
        <f aca="false">IF(C4&gt;0,+(G8-C6)/$C$9," ")</f>
        <v>1.52272727272727</v>
      </c>
      <c r="K10" s="163" t="str">
        <f aca="false">CONCATENATE(K40,K41)</f>
        <v>Mineral</v>
      </c>
      <c r="L10" s="164" t="n">
        <v>10</v>
      </c>
      <c r="M10" s="119" t="str">
        <f aca="false">+K$42</f>
        <v>Lbs.</v>
      </c>
      <c r="N10" s="165" t="n">
        <f aca="false">+K93</f>
        <v>2</v>
      </c>
      <c r="O10" s="166" t="n">
        <f aca="false">PRODUCT(L10,N10)/100</f>
        <v>0.2</v>
      </c>
      <c r="R10" s="61"/>
      <c r="S10" s="19"/>
      <c r="T10" s="72"/>
      <c r="U10" s="72"/>
      <c r="V10" s="136"/>
      <c r="W10" s="136"/>
      <c r="Z10" s="153"/>
      <c r="AA10" s="153"/>
      <c r="AB10" s="111"/>
    </row>
    <row r="11" customFormat="false" ht="24" hidden="false" customHeight="true" outlineLevel="0" collapsed="false">
      <c r="B11" s="111"/>
      <c r="C11" s="167"/>
      <c r="E11" s="168" t="s">
        <v>181</v>
      </c>
      <c r="F11" s="168"/>
      <c r="G11" s="169"/>
      <c r="K11" s="170" t="s">
        <v>182</v>
      </c>
      <c r="L11" s="171" t="s">
        <v>183</v>
      </c>
      <c r="M11" s="172" t="n">
        <f aca="false">+O11/C4</f>
        <v>95.8525</v>
      </c>
      <c r="N11" s="173" t="s">
        <v>134</v>
      </c>
      <c r="O11" s="174" t="n">
        <f aca="false">SUM(O3:O10)</f>
        <v>95.8525</v>
      </c>
      <c r="R11" s="61"/>
      <c r="S11" s="19"/>
      <c r="T11" s="72"/>
      <c r="U11" s="72"/>
      <c r="V11" s="136"/>
      <c r="W11" s="136"/>
      <c r="Z11" s="153"/>
      <c r="AA11" s="153"/>
      <c r="AB11" s="111"/>
    </row>
    <row r="12" customFormat="false" ht="27" hidden="false" customHeight="true" outlineLevel="0" collapsed="false">
      <c r="A12" s="175" t="s">
        <v>184</v>
      </c>
      <c r="B12" s="175"/>
      <c r="C12" s="175"/>
      <c r="D12" s="175"/>
      <c r="E12" s="175"/>
      <c r="F12" s="175"/>
      <c r="G12" s="175"/>
      <c r="K12" s="177" t="s">
        <v>185</v>
      </c>
      <c r="L12" s="99"/>
      <c r="M12" s="99"/>
      <c r="N12" s="178"/>
      <c r="O12" s="179"/>
      <c r="R12" s="61"/>
      <c r="S12" s="19"/>
      <c r="T12" s="72"/>
      <c r="U12" s="72"/>
      <c r="V12" s="136"/>
      <c r="W12" s="136"/>
      <c r="Z12" s="153"/>
      <c r="AA12" s="153"/>
      <c r="AB12" s="111"/>
    </row>
    <row r="13" customFormat="false" ht="18.75" hidden="false" customHeight="true" outlineLevel="0" collapsed="false">
      <c r="A13" s="180" t="s">
        <v>186</v>
      </c>
      <c r="B13" s="121"/>
      <c r="C13" s="181" t="s">
        <v>187</v>
      </c>
      <c r="D13" s="182"/>
      <c r="E13" s="182"/>
      <c r="F13" s="182"/>
      <c r="G13" s="183"/>
      <c r="K13" s="184"/>
      <c r="L13" s="185" t="s">
        <v>183</v>
      </c>
      <c r="M13" s="186" t="n">
        <f aca="false">+F33/C4</f>
        <v>0</v>
      </c>
      <c r="N13" s="173" t="s">
        <v>134</v>
      </c>
      <c r="O13" s="187" t="n">
        <f aca="false">+F33</f>
        <v>0</v>
      </c>
      <c r="R13" s="61"/>
      <c r="S13" s="19"/>
      <c r="T13" s="72"/>
      <c r="U13" s="72"/>
      <c r="V13" s="136"/>
      <c r="W13" s="136"/>
      <c r="Z13" s="153"/>
      <c r="AA13" s="153"/>
      <c r="AB13" s="111"/>
    </row>
    <row r="14" customFormat="false" ht="24" hidden="false" customHeight="true" outlineLevel="0" collapsed="false">
      <c r="A14" s="262" t="s">
        <v>36</v>
      </c>
      <c r="B14" s="263" t="s">
        <v>188</v>
      </c>
      <c r="C14" s="264" t="s">
        <v>189</v>
      </c>
      <c r="D14" s="265" t="s">
        <v>190</v>
      </c>
      <c r="E14" s="265" t="s">
        <v>191</v>
      </c>
      <c r="F14" s="266" t="s">
        <v>40</v>
      </c>
      <c r="G14" s="202"/>
      <c r="H14" s="194"/>
      <c r="I14" s="194"/>
      <c r="K14" s="195"/>
      <c r="L14" s="99"/>
      <c r="M14" s="112"/>
      <c r="N14" s="195"/>
      <c r="O14" s="179"/>
      <c r="R14" s="196"/>
      <c r="S14" s="19"/>
      <c r="T14" s="72"/>
      <c r="U14" s="72"/>
      <c r="V14" s="136"/>
      <c r="W14" s="136"/>
      <c r="Z14" s="153"/>
      <c r="AA14" s="153"/>
      <c r="AB14" s="111"/>
    </row>
    <row r="15" customFormat="false" ht="14.85" hidden="false" customHeight="true" outlineLevel="0" collapsed="false">
      <c r="A15" s="197"/>
      <c r="B15" s="198" t="str">
        <f aca="false">IF(A15&gt;0,LOOKUP(A15,'Health Treatment'!$AS$7:$AS$107,'Health Treatment'!$AT$7:$AT$43)," ")</f>
        <v> </v>
      </c>
      <c r="C15" s="199"/>
      <c r="D15" s="199"/>
      <c r="E15" s="200" t="str">
        <f aca="false">IF(A15&gt;0,LOOKUP(A15,'Health Treatment'!$AS$7:$AS$107,'Health Treatment'!$AW$7:$AW$107)*D15," ")</f>
        <v> </v>
      </c>
      <c r="F15" s="201" t="str">
        <f aca="false">IF(C15&gt;0,+C15*E15," ")</f>
        <v> </v>
      </c>
      <c r="G15" s="202"/>
      <c r="H15" s="194"/>
      <c r="I15" s="194"/>
      <c r="K15" s="203" t="s">
        <v>192</v>
      </c>
      <c r="L15" s="111"/>
      <c r="M15" s="112"/>
      <c r="N15" s="110"/>
      <c r="O15" s="120"/>
      <c r="R15" s="196"/>
      <c r="S15" s="19"/>
      <c r="T15" s="72"/>
      <c r="U15" s="72"/>
      <c r="V15" s="136"/>
      <c r="W15" s="136"/>
      <c r="Y15" s="111"/>
      <c r="Z15" s="111"/>
      <c r="AA15" s="111"/>
      <c r="AB15" s="111"/>
    </row>
    <row r="16" customFormat="false" ht="14.85" hidden="false" customHeight="true" outlineLevel="0" collapsed="false">
      <c r="A16" s="197"/>
      <c r="B16" s="198" t="str">
        <f aca="false">IF(A16&gt;0,LOOKUP(A16,'Health Treatment'!$AS$7:$AS$107,'Health Treatment'!$AT$7:$AT$43)," ")</f>
        <v> </v>
      </c>
      <c r="C16" s="199"/>
      <c r="D16" s="199"/>
      <c r="E16" s="200" t="str">
        <f aca="false">IF(A16&gt;0,LOOKUP(A16,'Health Treatment'!$AS$7:$AS$107,'Health Treatment'!$AW$7:$AW$107)*D16," ")</f>
        <v> </v>
      </c>
      <c r="F16" s="201" t="str">
        <f aca="false">IF(C16&gt;0,+C16*E16," ")</f>
        <v> </v>
      </c>
      <c r="G16" s="202"/>
      <c r="H16" s="194"/>
      <c r="I16" s="194"/>
      <c r="K16" s="205"/>
      <c r="L16" s="111"/>
      <c r="M16" s="112"/>
      <c r="N16" s="206" t="s">
        <v>193</v>
      </c>
      <c r="O16" s="187" t="n">
        <f aca="false">IF(L17&gt;0,+'Health Treatment'!AM508/'Health Treatment'!AM510,0)</f>
        <v>0</v>
      </c>
      <c r="R16" s="196"/>
      <c r="S16" s="19"/>
      <c r="T16" s="72"/>
      <c r="U16" s="72"/>
      <c r="V16" s="136"/>
      <c r="W16" s="136"/>
      <c r="Y16" s="111"/>
      <c r="Z16" s="111"/>
      <c r="AA16" s="111"/>
      <c r="AB16" s="111"/>
    </row>
    <row r="17" customFormat="false" ht="18" hidden="false" customHeight="true" outlineLevel="0" collapsed="false">
      <c r="A17" s="197"/>
      <c r="B17" s="198" t="str">
        <f aca="false">IF(A17&gt;0,LOOKUP(A17,'Health Treatment'!$AS$7:$AS$107,'Health Treatment'!$AT$7:$AT$43)," ")</f>
        <v> </v>
      </c>
      <c r="C17" s="199"/>
      <c r="D17" s="199"/>
      <c r="E17" s="200" t="str">
        <f aca="false">IF(A17&gt;0,LOOKUP(A17,'Health Treatment'!$AS$7:$AS$107,'Health Treatment'!$AW$7:$AW$107)*D17," ")</f>
        <v> </v>
      </c>
      <c r="F17" s="201" t="str">
        <f aca="false">IF(C17&gt;0,+C17*E17," ")</f>
        <v> </v>
      </c>
      <c r="G17" s="202"/>
      <c r="H17" s="194"/>
      <c r="I17" s="194"/>
      <c r="K17" s="207" t="s">
        <v>194</v>
      </c>
      <c r="L17" s="208" t="n">
        <f aca="false">+'Health Treatment'!AM508</f>
        <v>0</v>
      </c>
      <c r="M17" s="208"/>
      <c r="N17" s="209" t="s">
        <v>195</v>
      </c>
      <c r="O17" s="187" t="n">
        <f aca="false">+'Health Treatment'!AM508/C4</f>
        <v>0</v>
      </c>
      <c r="R17" s="196"/>
      <c r="S17" s="19"/>
      <c r="T17" s="72"/>
      <c r="U17" s="72"/>
      <c r="V17" s="136"/>
      <c r="W17" s="136"/>
      <c r="Y17" s="111"/>
      <c r="Z17" s="111"/>
      <c r="AA17" s="111"/>
      <c r="AB17" s="111"/>
    </row>
    <row r="18" customFormat="false" ht="14.85" hidden="false" customHeight="true" outlineLevel="0" collapsed="false">
      <c r="A18" s="210"/>
      <c r="B18" s="198" t="str">
        <f aca="false">IF(A18&gt;0,LOOKUP(A18,'Health Treatment'!$AS$7:$AS$107,'Health Treatment'!$AT$7:$AT$43)," ")</f>
        <v> </v>
      </c>
      <c r="C18" s="211"/>
      <c r="D18" s="211"/>
      <c r="E18" s="200" t="str">
        <f aca="false">IF(A18&gt;0,LOOKUP(A18,'Health Treatment'!$AS$7:$AS$107,'Health Treatment'!$AW$7:$AW$107)*D18," ")</f>
        <v> </v>
      </c>
      <c r="F18" s="201" t="str">
        <f aca="false">IF(C18&gt;0,+C18*E18," ")</f>
        <v> </v>
      </c>
      <c r="G18" s="202"/>
      <c r="H18" s="194"/>
      <c r="I18" s="194"/>
      <c r="K18" s="212" t="s">
        <v>196</v>
      </c>
      <c r="L18" s="213"/>
      <c r="M18" s="214" t="s">
        <v>40</v>
      </c>
      <c r="N18" s="214"/>
      <c r="O18" s="215" t="n">
        <f aca="false">SUM(O11,O13,L17)</f>
        <v>95.8525</v>
      </c>
      <c r="R18" s="196"/>
      <c r="S18" s="19"/>
      <c r="T18" s="72"/>
      <c r="U18" s="72"/>
      <c r="V18" s="136"/>
      <c r="W18" s="136"/>
      <c r="Y18" s="111"/>
      <c r="Z18" s="111"/>
      <c r="AA18" s="111"/>
      <c r="AB18" s="111"/>
    </row>
    <row r="19" customFormat="false" ht="14.85" hidden="false" customHeight="true" outlineLevel="0" collapsed="false">
      <c r="A19" s="210"/>
      <c r="B19" s="198" t="str">
        <f aca="false">IF(A19&gt;0,LOOKUP(A19,'Health Treatment'!$AS$7:$AS$107,'Health Treatment'!$AT$7:$AT$43)," ")</f>
        <v> </v>
      </c>
      <c r="C19" s="211"/>
      <c r="D19" s="211"/>
      <c r="E19" s="200" t="str">
        <f aca="false">IF(A19&gt;0,LOOKUP(A19,'Health Treatment'!$AS$7:$AS$107,'Health Treatment'!$AW$7:$AW$107)*D19," ")</f>
        <v> </v>
      </c>
      <c r="F19" s="201" t="str">
        <f aca="false">IF(C19&gt;0,+C19*E19," ")</f>
        <v> </v>
      </c>
      <c r="G19" s="202"/>
      <c r="H19" s="194"/>
      <c r="I19" s="194"/>
      <c r="K19" s="268"/>
      <c r="L19" s="216"/>
      <c r="M19" s="217"/>
      <c r="N19" s="217"/>
      <c r="O19" s="218"/>
      <c r="R19" s="196"/>
      <c r="S19" s="19"/>
      <c r="T19" s="72"/>
      <c r="U19" s="72"/>
      <c r="V19" s="136"/>
      <c r="W19" s="136"/>
      <c r="Y19" s="111"/>
      <c r="Z19" s="111"/>
      <c r="AA19" s="111"/>
      <c r="AB19" s="111"/>
    </row>
    <row r="20" customFormat="false" ht="14.85" hidden="false" customHeight="true" outlineLevel="0" collapsed="false">
      <c r="A20" s="210"/>
      <c r="B20" s="198" t="str">
        <f aca="false">IF(A20&gt;0,LOOKUP(A20,'Health Treatment'!$AS$7:$AS$107,'Health Treatment'!$AT$7:$AT$43)," ")</f>
        <v> </v>
      </c>
      <c r="C20" s="211"/>
      <c r="D20" s="211"/>
      <c r="E20" s="200" t="str">
        <f aca="false">IF(A20&gt;0,LOOKUP(A20,'Health Treatment'!$AS$7:$AS$107,'Health Treatment'!$AW$7:$AW$107)*D20," ")</f>
        <v> </v>
      </c>
      <c r="F20" s="201" t="str">
        <f aca="false">IF(C20&gt;0,+C20*E20," ")</f>
        <v> </v>
      </c>
      <c r="G20" s="202"/>
      <c r="H20" s="194"/>
      <c r="I20" s="194"/>
      <c r="K20" s="206"/>
      <c r="L20" s="209"/>
      <c r="M20" s="107" t="s">
        <v>197</v>
      </c>
      <c r="N20" s="107"/>
      <c r="O20" s="187" t="n">
        <f aca="false">+O18/C4</f>
        <v>95.8525</v>
      </c>
      <c r="Q20" s="153"/>
      <c r="R20" s="196"/>
      <c r="S20" s="19"/>
      <c r="T20" s="72"/>
      <c r="U20" s="72"/>
      <c r="V20" s="136"/>
      <c r="W20" s="136"/>
      <c r="Y20" s="111"/>
      <c r="Z20" s="111"/>
      <c r="AA20" s="111"/>
      <c r="AB20" s="111"/>
    </row>
    <row r="21" customFormat="false" ht="14.85" hidden="false" customHeight="true" outlineLevel="0" collapsed="false">
      <c r="A21" s="210"/>
      <c r="B21" s="198" t="str">
        <f aca="false">IF(A21&gt;0,LOOKUP(A21,'Health Treatment'!$AS$7:$AS$107,'Health Treatment'!$AT$7:$AT$43)," ")</f>
        <v> </v>
      </c>
      <c r="C21" s="211"/>
      <c r="D21" s="211"/>
      <c r="E21" s="200" t="str">
        <f aca="false">IF(A21&gt;0,LOOKUP(A21,'Health Treatment'!$AS$7:$AS$107,'Health Treatment'!$AW$7:$AW$107)*D21," ")</f>
        <v> </v>
      </c>
      <c r="F21" s="201" t="str">
        <f aca="false">IF(C21&gt;0,+C21*E21," ")</f>
        <v> </v>
      </c>
      <c r="G21" s="202"/>
      <c r="H21" s="194"/>
      <c r="I21" s="194"/>
      <c r="Q21" s="153"/>
      <c r="R21" s="196"/>
      <c r="S21" s="19"/>
      <c r="T21" s="72"/>
      <c r="U21" s="72"/>
      <c r="V21" s="136"/>
      <c r="W21" s="136"/>
      <c r="Y21" s="111"/>
      <c r="Z21" s="111"/>
      <c r="AA21" s="111"/>
      <c r="AB21" s="111"/>
    </row>
    <row r="22" customFormat="false" ht="14.85" hidden="false" customHeight="true" outlineLevel="0" collapsed="false">
      <c r="A22" s="210"/>
      <c r="B22" s="198" t="str">
        <f aca="false">IF(A22&gt;0,LOOKUP(A22,'Health Treatment'!$AS$7:$AS$107,'Health Treatment'!$AT$7:$AT$43)," ")</f>
        <v> </v>
      </c>
      <c r="C22" s="211"/>
      <c r="D22" s="211"/>
      <c r="E22" s="200" t="str">
        <f aca="false">IF(A22&gt;0,LOOKUP(A22,'Health Treatment'!$AS$7:$AS$107,'Health Treatment'!$AW$7:$AW$107)*D22," ")</f>
        <v> </v>
      </c>
      <c r="F22" s="201" t="str">
        <f aca="false">IF(C22&gt;0,+C22*E22," ")</f>
        <v> </v>
      </c>
      <c r="G22" s="202"/>
      <c r="H22" s="194"/>
      <c r="I22" s="194"/>
      <c r="Q22" s="153"/>
      <c r="R22" s="196"/>
      <c r="S22" s="19"/>
      <c r="T22" s="72"/>
      <c r="U22" s="72"/>
      <c r="V22" s="136"/>
      <c r="W22" s="136"/>
      <c r="Y22" s="111"/>
      <c r="Z22" s="111"/>
      <c r="AA22" s="111"/>
      <c r="AB22" s="111"/>
    </row>
    <row r="23" customFormat="false" ht="14.85" hidden="false" customHeight="true" outlineLevel="0" collapsed="false">
      <c r="A23" s="219"/>
      <c r="B23" s="220" t="str">
        <f aca="false">IF(A23&gt;0,LOOKUP(A23,'Health Treatment'!$AS$7:$AS$107,'Health Treatment'!$AT$7:$AT$43)," ")</f>
        <v> </v>
      </c>
      <c r="C23" s="221"/>
      <c r="D23" s="221"/>
      <c r="E23" s="200" t="str">
        <f aca="false">IF(A23&gt;0,LOOKUP(A23,'Health Treatment'!$AS$7:$AS$107,'Health Treatment'!$AW$7:$AW$107)*D23," ")</f>
        <v> </v>
      </c>
      <c r="F23" s="201" t="str">
        <f aca="false">IF(C23&gt;0,+C23*E23," ")</f>
        <v> </v>
      </c>
      <c r="G23" s="222"/>
      <c r="H23" s="194"/>
      <c r="I23" s="194"/>
      <c r="Q23" s="153"/>
      <c r="R23" s="196"/>
      <c r="S23" s="19"/>
      <c r="T23" s="72"/>
      <c r="U23" s="72"/>
      <c r="V23" s="136"/>
      <c r="W23" s="136"/>
      <c r="Y23" s="111"/>
      <c r="Z23" s="111"/>
      <c r="AA23" s="111"/>
      <c r="AB23" s="111"/>
    </row>
    <row r="24" customFormat="false" ht="14.85" hidden="false" customHeight="true" outlineLevel="0" collapsed="false">
      <c r="A24" s="223"/>
      <c r="B24" s="224" t="s">
        <v>198</v>
      </c>
      <c r="C24" s="225"/>
      <c r="D24" s="225"/>
      <c r="E24" s="226" t="s">
        <v>199</v>
      </c>
      <c r="F24" s="227" t="n">
        <f aca="false">SUM(F15:F23)</f>
        <v>0</v>
      </c>
      <c r="G24" s="228"/>
      <c r="H24" s="194"/>
      <c r="I24" s="194"/>
      <c r="Q24" s="153"/>
      <c r="R24" s="196"/>
      <c r="S24" s="19"/>
      <c r="T24" s="72"/>
      <c r="U24" s="72"/>
      <c r="V24" s="136"/>
      <c r="W24" s="136"/>
      <c r="Y24" s="111"/>
      <c r="Z24" s="111"/>
      <c r="AA24" s="111"/>
      <c r="AB24" s="111"/>
    </row>
    <row r="25" customFormat="false" ht="14.85" hidden="false" customHeight="true" outlineLevel="0" collapsed="false">
      <c r="A25" s="229"/>
      <c r="B25" s="230" t="str">
        <f aca="false">IF(A25&gt;0,LOOKUP(A25,'Health Treatment'!$AS$7:$AS$107,'Health Treatment'!$AT$7:$AT$43)," ")</f>
        <v> </v>
      </c>
      <c r="C25" s="231"/>
      <c r="D25" s="231"/>
      <c r="E25" s="200" t="str">
        <f aca="false">IF(A25&gt;0,LOOKUP(A25,'Health Treatment'!$AS$7:$AS$107,'Health Treatment'!$AW$7:$AW$107)*D25," ")</f>
        <v> </v>
      </c>
      <c r="F25" s="201" t="str">
        <f aca="false">IF(C25&gt;0,+C25*E25," ")</f>
        <v> </v>
      </c>
      <c r="G25" s="193"/>
      <c r="H25" s="194"/>
      <c r="I25" s="194"/>
      <c r="Q25" s="153"/>
      <c r="R25" s="196"/>
      <c r="S25" s="19"/>
      <c r="T25" s="72"/>
      <c r="U25" s="72"/>
      <c r="V25" s="136"/>
      <c r="W25" s="136"/>
      <c r="Y25" s="111"/>
      <c r="Z25" s="111"/>
      <c r="AA25" s="111"/>
      <c r="AB25" s="111"/>
    </row>
    <row r="26" customFormat="false" ht="14.85" hidden="false" customHeight="true" outlineLevel="0" collapsed="false">
      <c r="A26" s="210"/>
      <c r="B26" s="198" t="str">
        <f aca="false">IF(A26&gt;0,LOOKUP(A26,'Health Treatment'!$AS$7:$AS$107,'Health Treatment'!$AT$7:$AT$43)," ")</f>
        <v> </v>
      </c>
      <c r="C26" s="199"/>
      <c r="D26" s="231"/>
      <c r="E26" s="200" t="str">
        <f aca="false">IF(A26&gt;0,LOOKUP(A26,'Health Treatment'!$AS$7:$AS$107,'Health Treatment'!$AW$7:$AW$107)*D26," ")</f>
        <v> </v>
      </c>
      <c r="F26" s="201" t="str">
        <f aca="false">IF(C26&gt;0,+C26*E26," ")</f>
        <v> </v>
      </c>
      <c r="G26" s="202"/>
      <c r="H26" s="194"/>
      <c r="I26" s="194"/>
      <c r="Q26" s="153"/>
      <c r="R26" s="196"/>
      <c r="S26" s="19"/>
      <c r="T26" s="72"/>
      <c r="U26" s="72"/>
      <c r="V26" s="136"/>
      <c r="W26" s="136"/>
      <c r="Y26" s="111"/>
      <c r="Z26" s="111"/>
      <c r="AA26" s="111"/>
      <c r="AB26" s="111"/>
    </row>
    <row r="27" customFormat="false" ht="14.85" hidden="false" customHeight="true" outlineLevel="0" collapsed="false">
      <c r="A27" s="210"/>
      <c r="B27" s="198" t="str">
        <f aca="false">IF(A27&gt;0,LOOKUP(A27,'Health Treatment'!$AS$7:$AS$107,'Health Treatment'!$AT$7:$AT$43)," ")</f>
        <v> </v>
      </c>
      <c r="C27" s="199"/>
      <c r="D27" s="231"/>
      <c r="E27" s="200" t="str">
        <f aca="false">IF(A27&gt;0,LOOKUP(A27,'Health Treatment'!$AS$7:$AS$107,'Health Treatment'!$AW$7:$AW$107)*D27," ")</f>
        <v> </v>
      </c>
      <c r="F27" s="201" t="str">
        <f aca="false">IF(C27&gt;0,+C27*E27," ")</f>
        <v> </v>
      </c>
      <c r="G27" s="202"/>
      <c r="H27" s="194"/>
      <c r="I27" s="194"/>
      <c r="Q27" s="153"/>
      <c r="R27" s="196"/>
      <c r="S27" s="19"/>
      <c r="T27" s="72"/>
      <c r="U27" s="72"/>
      <c r="V27" s="136"/>
      <c r="W27" s="136"/>
      <c r="Y27" s="111"/>
      <c r="Z27" s="111"/>
      <c r="AA27" s="111"/>
      <c r="AB27" s="111"/>
    </row>
    <row r="28" customFormat="false" ht="14.85" hidden="false" customHeight="true" outlineLevel="0" collapsed="false">
      <c r="A28" s="210"/>
      <c r="B28" s="198" t="str">
        <f aca="false">IF(A28&gt;0,LOOKUP(A28,'Health Treatment'!$AS$7:$AS$107,'Health Treatment'!$AT$7:$AT$43)," ")</f>
        <v> </v>
      </c>
      <c r="C28" s="199"/>
      <c r="D28" s="231"/>
      <c r="E28" s="200" t="str">
        <f aca="false">IF(A28&gt;0,LOOKUP(A28,'Health Treatment'!$AS$7:$AS$107,'Health Treatment'!$AW$7:$AW$107)*D28," ")</f>
        <v> </v>
      </c>
      <c r="F28" s="201" t="str">
        <f aca="false">IF(C28&gt;0,+C28*E28," ")</f>
        <v> </v>
      </c>
      <c r="G28" s="202"/>
      <c r="H28" s="194"/>
      <c r="I28" s="194"/>
      <c r="Q28" s="153"/>
      <c r="R28" s="196"/>
      <c r="S28" s="19"/>
      <c r="T28" s="72"/>
      <c r="U28" s="72"/>
      <c r="V28" s="136"/>
      <c r="W28" s="136"/>
      <c r="Y28" s="111"/>
      <c r="Z28" s="111"/>
      <c r="AA28" s="111"/>
      <c r="AB28" s="111"/>
    </row>
    <row r="29" customFormat="false" ht="14.85" hidden="false" customHeight="true" outlineLevel="0" collapsed="false">
      <c r="A29" s="210"/>
      <c r="B29" s="198" t="str">
        <f aca="false">IF(A29&gt;0,LOOKUP(A29,'Health Treatment'!$AS$7:$AS$107,'Health Treatment'!$AT$7:$AT$43)," ")</f>
        <v> </v>
      </c>
      <c r="C29" s="199"/>
      <c r="D29" s="231"/>
      <c r="E29" s="200" t="str">
        <f aca="false">IF(A29&gt;0,LOOKUP(A29,'Health Treatment'!$AS$7:$AS$107,'Health Treatment'!$AW$7:$AW$107)*D29," ")</f>
        <v> </v>
      </c>
      <c r="F29" s="201" t="str">
        <f aca="false">IF(C29&gt;0,+C29*E29," ")</f>
        <v> </v>
      </c>
      <c r="G29" s="202"/>
      <c r="H29" s="194"/>
      <c r="I29" s="194"/>
      <c r="Q29" s="153"/>
      <c r="R29" s="196"/>
      <c r="S29" s="19"/>
      <c r="T29" s="72"/>
      <c r="U29" s="72"/>
      <c r="V29" s="136"/>
      <c r="W29" s="136"/>
      <c r="Y29" s="111"/>
      <c r="Z29" s="111"/>
      <c r="AA29" s="111"/>
      <c r="AB29" s="111"/>
    </row>
    <row r="30" customFormat="false" ht="14.85" hidden="false" customHeight="true" outlineLevel="0" collapsed="false">
      <c r="A30" s="210"/>
      <c r="B30" s="198" t="str">
        <f aca="false">IF(A30&gt;0,LOOKUP(A30,'Health Treatment'!$AS$7:$AS$107,'Health Treatment'!$AT$7:$AT$43)," ")</f>
        <v> </v>
      </c>
      <c r="C30" s="199"/>
      <c r="D30" s="231"/>
      <c r="E30" s="200" t="str">
        <f aca="false">IF(A30&gt;0,LOOKUP(A30,'Health Treatment'!$AS$7:$AS$107,'Health Treatment'!$AW$7:$AW$107)*D30," ")</f>
        <v> </v>
      </c>
      <c r="F30" s="201" t="str">
        <f aca="false">IF(C30&gt;0,+C30*E30," ")</f>
        <v> </v>
      </c>
      <c r="G30" s="202"/>
      <c r="H30" s="194"/>
      <c r="I30" s="194"/>
      <c r="Q30" s="153"/>
      <c r="R30" s="196"/>
      <c r="S30" s="19"/>
      <c r="T30" s="72"/>
      <c r="U30" s="72"/>
      <c r="V30" s="136"/>
      <c r="W30" s="136"/>
      <c r="Y30" s="111"/>
      <c r="Z30" s="111"/>
      <c r="AA30" s="111"/>
      <c r="AB30" s="111"/>
    </row>
    <row r="31" customFormat="false" ht="14.85" hidden="false" customHeight="true" outlineLevel="0" collapsed="false">
      <c r="A31" s="219"/>
      <c r="B31" s="220" t="str">
        <f aca="false">IF(A31&gt;0,LOOKUP(A31,'Health Treatment'!$AS$7:$AS$107,'Health Treatment'!$AT$7:$AT$43)," ")</f>
        <v> </v>
      </c>
      <c r="C31" s="221"/>
      <c r="D31" s="231"/>
      <c r="E31" s="200" t="str">
        <f aca="false">IF(A31&gt;0,LOOKUP(A31,'Health Treatment'!$AS$7:$AS$107,'Health Treatment'!$AW$7:$AW$107)*D31," ")</f>
        <v> </v>
      </c>
      <c r="F31" s="201" t="str">
        <f aca="false">IF(C31&gt;0,+C31*E31," ")</f>
        <v> </v>
      </c>
      <c r="G31" s="222"/>
      <c r="H31" s="194"/>
      <c r="I31" s="194"/>
      <c r="Q31" s="153"/>
      <c r="R31" s="196"/>
      <c r="S31" s="19"/>
      <c r="T31" s="72"/>
      <c r="U31" s="72"/>
      <c r="V31" s="136"/>
      <c r="W31" s="136"/>
      <c r="Y31" s="111"/>
      <c r="Z31" s="111"/>
      <c r="AA31" s="111"/>
      <c r="AB31" s="111"/>
    </row>
    <row r="32" customFormat="false" ht="14.85" hidden="false" customHeight="true" outlineLevel="0" collapsed="false">
      <c r="A32" s="232"/>
      <c r="B32" s="233"/>
      <c r="C32" s="225"/>
      <c r="D32" s="225"/>
      <c r="E32" s="226" t="s">
        <v>199</v>
      </c>
      <c r="F32" s="227" t="n">
        <f aca="false">SUM(F25:F31)</f>
        <v>0</v>
      </c>
      <c r="G32" s="228"/>
      <c r="H32" s="194"/>
      <c r="I32" s="194"/>
      <c r="Q32" s="153"/>
      <c r="R32" s="196"/>
      <c r="S32" s="19"/>
      <c r="T32" s="72"/>
      <c r="U32" s="72"/>
      <c r="V32" s="136"/>
      <c r="W32" s="136"/>
      <c r="Y32" s="111"/>
      <c r="Z32" s="111"/>
      <c r="AA32" s="111"/>
      <c r="AB32" s="111"/>
    </row>
    <row r="33" customFormat="false" ht="18.75" hidden="false" customHeight="true" outlineLevel="0" collapsed="false">
      <c r="A33" s="234"/>
      <c r="B33" s="235" t="s">
        <v>200</v>
      </c>
      <c r="C33" s="236"/>
      <c r="D33" s="236"/>
      <c r="E33" s="236"/>
      <c r="F33" s="237" t="n">
        <f aca="false">SUM(F15:F23)+SUM(F25:F31)</f>
        <v>0</v>
      </c>
      <c r="G33" s="238"/>
      <c r="H33" s="194"/>
      <c r="I33" s="194"/>
      <c r="Q33" s="153"/>
      <c r="R33" s="196"/>
      <c r="S33" s="19"/>
      <c r="T33" s="72"/>
      <c r="U33" s="72"/>
      <c r="V33" s="136"/>
      <c r="W33" s="136"/>
      <c r="Y33" s="111"/>
      <c r="Z33" s="111"/>
      <c r="AA33" s="111"/>
      <c r="AB33" s="111"/>
    </row>
    <row r="34" customFormat="false" ht="13.5" hidden="false" customHeight="true" outlineLevel="0" collapsed="false">
      <c r="C34" s="0"/>
      <c r="Q34" s="153"/>
      <c r="R34" s="196"/>
      <c r="S34" s="19"/>
      <c r="T34" s="72"/>
      <c r="U34" s="72"/>
      <c r="V34" s="136"/>
      <c r="W34" s="136"/>
      <c r="Y34" s="111"/>
      <c r="Z34" s="111"/>
      <c r="AA34" s="111"/>
      <c r="AB34" s="111"/>
    </row>
    <row r="35" customFormat="false" ht="13.5" hidden="false" customHeight="true" outlineLevel="0" collapsed="false">
      <c r="B35" s="111"/>
      <c r="C35" s="153"/>
      <c r="M35" s="153"/>
      <c r="N35" s="111"/>
      <c r="O35" s="111"/>
      <c r="P35" s="111"/>
      <c r="Q35" s="153"/>
      <c r="R35" s="196"/>
      <c r="S35" s="19"/>
      <c r="T35" s="72"/>
      <c r="U35" s="72"/>
      <c r="V35" s="136"/>
      <c r="W35" s="136"/>
      <c r="Y35" s="111"/>
      <c r="Z35" s="111"/>
      <c r="AA35" s="111"/>
      <c r="AB35" s="111"/>
    </row>
    <row r="36" customFormat="false" ht="13.5" hidden="false" customHeight="true" outlineLevel="0" collapsed="false">
      <c r="B36" s="111"/>
      <c r="C36" s="153"/>
      <c r="M36" s="153"/>
      <c r="N36" s="111"/>
      <c r="O36" s="111"/>
      <c r="P36" s="111"/>
      <c r="Q36" s="153"/>
      <c r="R36" s="196"/>
      <c r="S36" s="19"/>
      <c r="T36" s="72"/>
      <c r="U36" s="72"/>
      <c r="V36" s="136"/>
      <c r="W36" s="136"/>
      <c r="Y36" s="111"/>
      <c r="Z36" s="111"/>
      <c r="AA36" s="111"/>
      <c r="AB36" s="111"/>
    </row>
    <row r="37" customFormat="false" ht="13.5" hidden="false" customHeight="true" outlineLevel="0" collapsed="false">
      <c r="R37" s="82"/>
      <c r="S37" s="78"/>
      <c r="T37" s="76"/>
      <c r="U37" s="76"/>
      <c r="V37" s="239"/>
      <c r="W37" s="239"/>
      <c r="Y37" s="111"/>
      <c r="Z37" s="111"/>
      <c r="AA37" s="111"/>
      <c r="AB37" s="111"/>
    </row>
    <row r="38" customFormat="false" ht="19.5" hidden="false" customHeight="false" outlineLevel="0" collapsed="false">
      <c r="D38" s="121"/>
      <c r="E38" s="121"/>
      <c r="F38" s="240" t="s">
        <v>201</v>
      </c>
      <c r="G38" s="240"/>
      <c r="H38" s="121"/>
      <c r="I38" s="121"/>
      <c r="J38" s="121"/>
      <c r="K38" s="121"/>
      <c r="P38" s="241"/>
      <c r="Q38" s="241"/>
      <c r="R38" s="242"/>
      <c r="S38" s="225" t="n">
        <f aca="false">SUM(S4:S37)</f>
        <v>0</v>
      </c>
      <c r="T38" s="243" t="s">
        <v>202</v>
      </c>
      <c r="U38" s="243"/>
      <c r="V38" s="244"/>
      <c r="W38" s="245"/>
    </row>
    <row r="39" customFormat="false" ht="12.75" hidden="false" customHeight="false" outlineLevel="0" collapsed="false">
      <c r="D39" s="246"/>
      <c r="E39" s="247"/>
      <c r="F39" s="248" t="s">
        <v>203</v>
      </c>
      <c r="G39" s="248"/>
      <c r="H39" s="248"/>
      <c r="I39" s="247"/>
      <c r="J39" s="247"/>
      <c r="K39" s="249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D40" s="196" t="s">
        <v>17</v>
      </c>
      <c r="E40" s="72"/>
      <c r="F40" s="72" t="s">
        <v>204</v>
      </c>
      <c r="G40" s="72" t="s">
        <v>205</v>
      </c>
      <c r="H40" s="72" t="s">
        <v>206</v>
      </c>
      <c r="I40" s="72" t="s">
        <v>207</v>
      </c>
      <c r="J40" s="72" t="s">
        <v>208</v>
      </c>
      <c r="K40" s="250" t="s">
        <v>209</v>
      </c>
      <c r="R40" s="111"/>
      <c r="S40" s="111"/>
      <c r="T40" s="153"/>
      <c r="U40" s="153"/>
      <c r="V40" s="153"/>
      <c r="W40" s="153"/>
    </row>
    <row r="41" s="111" customFormat="true" ht="12.75" hidden="false" customHeight="false" outlineLevel="0" collapsed="false">
      <c r="A41" s="0"/>
      <c r="B41" s="0"/>
      <c r="C41" s="93"/>
      <c r="D41" s="251" t="s">
        <v>210</v>
      </c>
      <c r="E41" s="252" t="s">
        <v>211</v>
      </c>
      <c r="F41" s="252" t="s">
        <v>212</v>
      </c>
      <c r="G41" s="252" t="s">
        <v>213</v>
      </c>
      <c r="H41" s="252" t="s">
        <v>214</v>
      </c>
      <c r="I41" s="253" t="s">
        <v>210</v>
      </c>
      <c r="J41" s="253" t="s">
        <v>215</v>
      </c>
      <c r="K41" s="254"/>
      <c r="L41" s="0"/>
      <c r="M41" s="0"/>
      <c r="N41" s="0"/>
      <c r="T41" s="153"/>
      <c r="U41" s="153"/>
      <c r="V41" s="153"/>
      <c r="W41" s="153"/>
    </row>
    <row r="42" s="111" customFormat="true" ht="13.5" hidden="false" customHeight="false" outlineLevel="0" collapsed="false">
      <c r="A42" s="121"/>
      <c r="B42" s="156" t="s">
        <v>216</v>
      </c>
      <c r="C42" s="122" t="s">
        <v>26</v>
      </c>
      <c r="D42" s="255" t="s">
        <v>217</v>
      </c>
      <c r="E42" s="256" t="s">
        <v>218</v>
      </c>
      <c r="F42" s="256" t="s">
        <v>212</v>
      </c>
      <c r="G42" s="256" t="s">
        <v>212</v>
      </c>
      <c r="H42" s="256" t="s">
        <v>212</v>
      </c>
      <c r="I42" s="256" t="s">
        <v>217</v>
      </c>
      <c r="J42" s="256" t="s">
        <v>217</v>
      </c>
      <c r="K42" s="257" t="s">
        <v>217</v>
      </c>
      <c r="T42" s="153"/>
      <c r="U42" s="153"/>
      <c r="V42" s="153"/>
      <c r="W42" s="153"/>
    </row>
    <row r="43" s="111" customFormat="true" ht="12.75" hidden="false" customHeight="false" outlineLevel="0" collapsed="false">
      <c r="A43" s="0"/>
      <c r="B43" s="0" t="n">
        <v>1</v>
      </c>
      <c r="C43" s="258" t="n">
        <f aca="false">+C8</f>
        <v>37904</v>
      </c>
      <c r="D43" s="5" t="n">
        <v>5</v>
      </c>
      <c r="E43" s="5" t="n">
        <v>5</v>
      </c>
      <c r="F43" s="5" t="n">
        <v>0</v>
      </c>
      <c r="G43" s="5" t="n">
        <v>1</v>
      </c>
      <c r="H43" s="5" t="n">
        <v>1</v>
      </c>
      <c r="I43" s="5" t="n">
        <v>5</v>
      </c>
      <c r="J43" s="5" t="n">
        <v>5</v>
      </c>
      <c r="K43" s="5" t="n">
        <v>2</v>
      </c>
      <c r="M43" s="0"/>
      <c r="N43" s="0"/>
      <c r="O43" s="0"/>
      <c r="P43" s="0"/>
      <c r="Q43" s="0"/>
      <c r="T43" s="153"/>
      <c r="U43" s="153"/>
      <c r="V43" s="153"/>
      <c r="W43" s="153"/>
    </row>
    <row r="44" s="111" customFormat="true" ht="12.75" hidden="false" customHeight="false" outlineLevel="0" collapsed="false">
      <c r="A44" s="0"/>
      <c r="B44" s="0" t="n">
        <v>2</v>
      </c>
      <c r="C44" s="258" t="n">
        <f aca="false">+$C$43+1</f>
        <v>37905</v>
      </c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  <c r="O44" s="0"/>
      <c r="P44" s="0" t="str">
        <f aca="false">IF(O44&gt;0,LOOKUP(O44,$N$5:$N$18,$Z$8:$Z$14)," ")</f>
        <v> </v>
      </c>
      <c r="Q44" s="0"/>
      <c r="T44" s="153"/>
      <c r="U44" s="153"/>
      <c r="V44" s="153"/>
      <c r="W44" s="153"/>
    </row>
    <row r="45" customFormat="false" ht="12.75" hidden="false" customHeight="false" outlineLevel="0" collapsed="false">
      <c r="B45" s="0" t="n">
        <v>3</v>
      </c>
      <c r="C45" s="258" t="n">
        <f aca="false">+$C$43+2</f>
        <v>37906</v>
      </c>
      <c r="D45" s="5"/>
      <c r="E45" s="5"/>
      <c r="F45" s="5"/>
      <c r="G45" s="5"/>
      <c r="H45" s="5"/>
      <c r="I45" s="5"/>
      <c r="J45" s="5"/>
      <c r="K45" s="5"/>
      <c r="P45" s="0" t="str">
        <f aca="false">IF(O45&gt;0,LOOKUP(O45,$N$5:$N$18,$Z$8:$Z$14)," ")</f>
        <v> </v>
      </c>
      <c r="R45" s="111"/>
      <c r="S45" s="111"/>
      <c r="T45" s="153"/>
      <c r="U45" s="153"/>
      <c r="V45" s="153"/>
      <c r="W45" s="153"/>
    </row>
    <row r="46" customFormat="false" ht="12.75" hidden="false" customHeight="false" outlineLevel="0" collapsed="false">
      <c r="B46" s="0" t="n">
        <v>4</v>
      </c>
      <c r="C46" s="258" t="n">
        <f aca="false">+$C$43+3</f>
        <v>37907</v>
      </c>
      <c r="D46" s="5"/>
      <c r="E46" s="5"/>
      <c r="F46" s="5"/>
      <c r="G46" s="5"/>
      <c r="H46" s="5"/>
      <c r="I46" s="5"/>
      <c r="J46" s="5"/>
      <c r="K46" s="5"/>
      <c r="P46" s="0" t="str">
        <f aca="false">IF(O46&gt;0,LOOKUP(O46,$N$5:$N$18,$Z$8:$Z$14)," ")</f>
        <v> </v>
      </c>
      <c r="R46" s="111"/>
      <c r="S46" s="111"/>
      <c r="T46" s="153"/>
      <c r="U46" s="153"/>
      <c r="V46" s="153"/>
      <c r="W46" s="153"/>
    </row>
    <row r="47" customFormat="false" ht="12.75" hidden="false" customHeight="false" outlineLevel="0" collapsed="false">
      <c r="B47" s="0" t="n">
        <v>5</v>
      </c>
      <c r="C47" s="258" t="n">
        <f aca="false">+$C$43+4</f>
        <v>37908</v>
      </c>
      <c r="D47" s="5"/>
      <c r="E47" s="5"/>
      <c r="F47" s="5"/>
      <c r="G47" s="5"/>
      <c r="H47" s="5"/>
      <c r="I47" s="5"/>
      <c r="J47" s="5"/>
      <c r="K47" s="5"/>
      <c r="P47" s="0" t="str">
        <f aca="false">IF(O47&gt;0,LOOKUP(O47,$N$5:$N$18,$Z$8:$Z$14)," ")</f>
        <v> </v>
      </c>
      <c r="R47" s="111"/>
      <c r="S47" s="111"/>
      <c r="T47" s="153"/>
      <c r="U47" s="153"/>
      <c r="V47" s="153"/>
      <c r="W47" s="153"/>
    </row>
    <row r="48" customFormat="false" ht="12.75" hidden="false" customHeight="false" outlineLevel="0" collapsed="false">
      <c r="B48" s="0" t="n">
        <v>6</v>
      </c>
      <c r="C48" s="258" t="n">
        <f aca="false">+$C$43+5</f>
        <v>37909</v>
      </c>
      <c r="D48" s="5"/>
      <c r="E48" s="5"/>
      <c r="F48" s="5"/>
      <c r="G48" s="5"/>
      <c r="H48" s="5"/>
      <c r="I48" s="5"/>
      <c r="J48" s="5"/>
      <c r="K48" s="5"/>
      <c r="P48" s="0" t="str">
        <f aca="false">IF(O48&gt;0,LOOKUP(O48,$N$5:$N$18,$Z$8:$Z$14)," ")</f>
        <v> </v>
      </c>
      <c r="R48" s="111"/>
      <c r="S48" s="111"/>
      <c r="T48" s="153"/>
      <c r="U48" s="153"/>
      <c r="V48" s="153"/>
      <c r="W48" s="153"/>
    </row>
    <row r="49" customFormat="false" ht="12.75" hidden="false" customHeight="false" outlineLevel="0" collapsed="false">
      <c r="B49" s="0" t="n">
        <v>7</v>
      </c>
      <c r="C49" s="258" t="n">
        <f aca="false">+$C$43+6</f>
        <v>37910</v>
      </c>
      <c r="D49" s="5"/>
      <c r="E49" s="5"/>
      <c r="F49" s="5"/>
      <c r="G49" s="5"/>
      <c r="H49" s="5"/>
      <c r="I49" s="5"/>
      <c r="J49" s="5"/>
      <c r="K49" s="5"/>
      <c r="P49" s="0" t="str">
        <f aca="false">IF(O49&gt;0,LOOKUP(O49,$N$5:$N$18,$Z$8:$Z$14)," ")</f>
        <v> </v>
      </c>
      <c r="R49" s="111"/>
      <c r="S49" s="111"/>
      <c r="T49" s="153"/>
      <c r="U49" s="153"/>
      <c r="V49" s="153"/>
      <c r="W49" s="153"/>
    </row>
    <row r="50" customFormat="false" ht="12.75" hidden="false" customHeight="false" outlineLevel="0" collapsed="false">
      <c r="B50" s="0" t="n">
        <v>8</v>
      </c>
      <c r="C50" s="258" t="n">
        <f aca="false">+$C$43+7</f>
        <v>37911</v>
      </c>
      <c r="D50" s="5"/>
      <c r="E50" s="5"/>
      <c r="F50" s="5"/>
      <c r="G50" s="5"/>
      <c r="H50" s="5"/>
      <c r="I50" s="5"/>
      <c r="J50" s="5"/>
      <c r="K50" s="5"/>
      <c r="P50" s="0" t="str">
        <f aca="false">IF(O50&gt;0,LOOKUP(O50,$N$5:$N$18,$Z$8:$Z$14)," ")</f>
        <v> </v>
      </c>
      <c r="R50" s="111"/>
      <c r="S50" s="111"/>
      <c r="T50" s="153"/>
      <c r="U50" s="153"/>
      <c r="V50" s="153"/>
      <c r="W50" s="153"/>
    </row>
    <row r="51" customFormat="false" ht="12.75" hidden="false" customHeight="false" outlineLevel="0" collapsed="false">
      <c r="B51" s="0" t="n">
        <v>9</v>
      </c>
      <c r="C51" s="258" t="n">
        <f aca="false">+$C$43+8</f>
        <v>37912</v>
      </c>
      <c r="D51" s="5"/>
      <c r="E51" s="5"/>
      <c r="F51" s="5"/>
      <c r="G51" s="5"/>
      <c r="H51" s="5"/>
      <c r="I51" s="5"/>
      <c r="J51" s="5"/>
      <c r="K51" s="5"/>
      <c r="P51" s="0" t="str">
        <f aca="false">IF(O51&gt;0,LOOKUP(O51,$N$5:$N$18,$Z$8:$Z$14)," ")</f>
        <v> </v>
      </c>
      <c r="R51" s="111"/>
      <c r="S51" s="111"/>
      <c r="T51" s="153"/>
      <c r="U51" s="153"/>
      <c r="V51" s="153"/>
      <c r="W51" s="153"/>
    </row>
    <row r="52" customFormat="false" ht="12.75" hidden="false" customHeight="false" outlineLevel="0" collapsed="false">
      <c r="B52" s="0" t="n">
        <v>10</v>
      </c>
      <c r="C52" s="258" t="n">
        <f aca="false">+$C$43+9</f>
        <v>37913</v>
      </c>
      <c r="D52" s="5"/>
      <c r="E52" s="5"/>
      <c r="F52" s="5"/>
      <c r="G52" s="5"/>
      <c r="H52" s="5"/>
      <c r="I52" s="5"/>
      <c r="J52" s="5"/>
      <c r="K52" s="5"/>
      <c r="P52" s="0" t="str">
        <f aca="false">IF(O52&gt;0,LOOKUP(O52,$N$5:$N$18,$Z$8:$Z$14)," ")</f>
        <v> </v>
      </c>
    </row>
    <row r="53" customFormat="false" ht="12.75" hidden="false" customHeight="false" outlineLevel="0" collapsed="false">
      <c r="B53" s="0" t="n">
        <v>11</v>
      </c>
      <c r="C53" s="258" t="n">
        <f aca="false">+$C$43+10</f>
        <v>37914</v>
      </c>
      <c r="D53" s="5"/>
      <c r="E53" s="5"/>
      <c r="F53" s="5"/>
      <c r="G53" s="5"/>
      <c r="H53" s="5"/>
      <c r="I53" s="5"/>
      <c r="J53" s="5"/>
      <c r="K53" s="5"/>
      <c r="P53" s="0" t="str">
        <f aca="false">IF(O53&gt;0,LOOKUP(O53,$N$5:$N$18,$Z$8:$Z$14)," ")</f>
        <v> </v>
      </c>
    </row>
    <row r="54" customFormat="false" ht="12.75" hidden="false" customHeight="false" outlineLevel="0" collapsed="false">
      <c r="B54" s="0" t="n">
        <v>12</v>
      </c>
      <c r="C54" s="258" t="n">
        <f aca="false">+$C$43+11</f>
        <v>37915</v>
      </c>
      <c r="D54" s="5"/>
      <c r="E54" s="5"/>
      <c r="F54" s="5"/>
      <c r="G54" s="5"/>
      <c r="H54" s="5"/>
      <c r="I54" s="5"/>
      <c r="J54" s="5"/>
      <c r="K54" s="5"/>
      <c r="P54" s="0" t="str">
        <f aca="false">IF(O54&gt;0,LOOKUP(O54,$N$5:$N$18,$Z$8:$Z$14)," ")</f>
        <v> </v>
      </c>
    </row>
    <row r="55" customFormat="false" ht="12.75" hidden="false" customHeight="false" outlineLevel="0" collapsed="false">
      <c r="B55" s="0" t="n">
        <v>13</v>
      </c>
      <c r="C55" s="258" t="n">
        <f aca="false">+$C$43+12</f>
        <v>37916</v>
      </c>
      <c r="D55" s="5"/>
      <c r="E55" s="5"/>
      <c r="F55" s="5"/>
      <c r="G55" s="5"/>
      <c r="H55" s="5"/>
      <c r="I55" s="5"/>
      <c r="J55" s="5"/>
      <c r="K55" s="5"/>
      <c r="P55" s="0" t="str">
        <f aca="false">IF(O55&gt;0,LOOKUP(O55,$N$5:$N$18,$Z$8:$Z$14)," ")</f>
        <v> </v>
      </c>
    </row>
    <row r="56" customFormat="false" ht="12.75" hidden="false" customHeight="false" outlineLevel="0" collapsed="false">
      <c r="B56" s="0" t="n">
        <v>14</v>
      </c>
      <c r="C56" s="258" t="n">
        <f aca="false">+$C$43+13</f>
        <v>37917</v>
      </c>
      <c r="D56" s="5"/>
      <c r="E56" s="5"/>
      <c r="F56" s="5"/>
      <c r="G56" s="5"/>
      <c r="H56" s="5"/>
      <c r="I56" s="5"/>
      <c r="J56" s="5"/>
      <c r="K56" s="5"/>
      <c r="P56" s="0" t="str">
        <f aca="false">IF(O56&gt;0,LOOKUP(O56,$N$5:$N$18,$Z$8:$Z$14)," ")</f>
        <v> </v>
      </c>
    </row>
    <row r="57" customFormat="false" ht="12.75" hidden="false" customHeight="false" outlineLevel="0" collapsed="false">
      <c r="B57" s="0" t="n">
        <v>15</v>
      </c>
      <c r="C57" s="258" t="n">
        <f aca="false">+$C$43+14</f>
        <v>37918</v>
      </c>
      <c r="D57" s="5"/>
      <c r="E57" s="5"/>
      <c r="F57" s="5"/>
      <c r="G57" s="5"/>
      <c r="H57" s="5"/>
      <c r="I57" s="5"/>
      <c r="J57" s="5"/>
      <c r="K57" s="5"/>
      <c r="P57" s="0" t="str">
        <f aca="false">IF(O57&gt;0,LOOKUP(O57,$N$5:$N$18,$Z$8:$Z$14)," ")</f>
        <v> </v>
      </c>
    </row>
    <row r="58" customFormat="false" ht="12.75" hidden="false" customHeight="false" outlineLevel="0" collapsed="false">
      <c r="B58" s="0" t="n">
        <v>16</v>
      </c>
      <c r="C58" s="258" t="n">
        <f aca="false">+$C$43+15</f>
        <v>37919</v>
      </c>
      <c r="D58" s="5"/>
      <c r="E58" s="5"/>
      <c r="F58" s="5"/>
      <c r="G58" s="5"/>
      <c r="H58" s="5"/>
      <c r="I58" s="5"/>
      <c r="J58" s="5"/>
      <c r="K58" s="5"/>
      <c r="P58" s="0" t="str">
        <f aca="false">IF(O58&gt;0,LOOKUP(O58,$N$5:$N$18,$Z$8:$Z$14)," ")</f>
        <v> </v>
      </c>
    </row>
    <row r="59" customFormat="false" ht="12.75" hidden="false" customHeight="false" outlineLevel="0" collapsed="false">
      <c r="B59" s="0" t="n">
        <v>17</v>
      </c>
      <c r="C59" s="258" t="n">
        <f aca="false">+$C$43+16</f>
        <v>37920</v>
      </c>
      <c r="D59" s="5"/>
      <c r="E59" s="5"/>
      <c r="F59" s="5"/>
      <c r="G59" s="5"/>
      <c r="H59" s="5"/>
      <c r="I59" s="5"/>
      <c r="J59" s="5"/>
      <c r="K59" s="5"/>
      <c r="P59" s="0" t="str">
        <f aca="false">IF(O59&gt;0,LOOKUP(O59,$N$5:$N$18,$Z$8:$Z$14)," ")</f>
        <v> </v>
      </c>
    </row>
    <row r="60" customFormat="false" ht="12.75" hidden="false" customHeight="false" outlineLevel="0" collapsed="false">
      <c r="B60" s="0" t="n">
        <v>18</v>
      </c>
      <c r="C60" s="258" t="n">
        <f aca="false">+$C$43+17</f>
        <v>37921</v>
      </c>
      <c r="D60" s="5"/>
      <c r="E60" s="5"/>
      <c r="F60" s="5"/>
      <c r="G60" s="5"/>
      <c r="H60" s="5"/>
      <c r="I60" s="5"/>
      <c r="J60" s="5"/>
      <c r="K60" s="5"/>
      <c r="P60" s="0" t="str">
        <f aca="false">IF(O60&gt;0,LOOKUP(O60,$N$5:$N$18,$Z$8:$Z$14)," ")</f>
        <v> </v>
      </c>
    </row>
    <row r="61" customFormat="false" ht="12.75" hidden="false" customHeight="false" outlineLevel="0" collapsed="false">
      <c r="B61" s="0" t="n">
        <v>19</v>
      </c>
      <c r="C61" s="258" t="n">
        <f aca="false">+$C$43+18</f>
        <v>37922</v>
      </c>
      <c r="D61" s="5"/>
      <c r="E61" s="5"/>
      <c r="F61" s="5"/>
      <c r="G61" s="5"/>
      <c r="H61" s="5"/>
      <c r="I61" s="5"/>
      <c r="J61" s="5"/>
      <c r="K61" s="5"/>
      <c r="P61" s="0" t="str">
        <f aca="false">IF(O61&gt;0,LOOKUP(O61,$N$5:$N$18,$Z$8:$Z$14)," ")</f>
        <v> </v>
      </c>
    </row>
    <row r="62" customFormat="false" ht="12.75" hidden="false" customHeight="false" outlineLevel="0" collapsed="false">
      <c r="B62" s="0" t="n">
        <v>20</v>
      </c>
      <c r="C62" s="258" t="n">
        <f aca="false">+$C$43+19</f>
        <v>37923</v>
      </c>
      <c r="D62" s="5"/>
      <c r="E62" s="5"/>
      <c r="F62" s="5"/>
      <c r="G62" s="5"/>
      <c r="H62" s="5"/>
      <c r="I62" s="5"/>
      <c r="J62" s="5"/>
      <c r="K62" s="5"/>
      <c r="P62" s="0" t="str">
        <f aca="false">IF(O62&gt;0,LOOKUP(O62,$N$5:$N$18,$Z$8:$Z$14)," ")</f>
        <v> </v>
      </c>
    </row>
    <row r="63" customFormat="false" ht="12.75" hidden="false" customHeight="false" outlineLevel="0" collapsed="false">
      <c r="B63" s="0" t="n">
        <v>21</v>
      </c>
      <c r="C63" s="258" t="n">
        <f aca="false">+$C$43+20</f>
        <v>37924</v>
      </c>
      <c r="D63" s="5"/>
      <c r="E63" s="5"/>
      <c r="F63" s="5"/>
      <c r="G63" s="5"/>
      <c r="H63" s="5"/>
      <c r="I63" s="5"/>
      <c r="J63" s="5"/>
      <c r="K63" s="5"/>
      <c r="P63" s="0" t="str">
        <f aca="false">IF(O63&gt;0,LOOKUP(O63,$N$5:$N$18,$Z$8:$Z$14)," ")</f>
        <v> </v>
      </c>
    </row>
    <row r="64" customFormat="false" ht="12.75" hidden="false" customHeight="false" outlineLevel="0" collapsed="false">
      <c r="B64" s="0" t="n">
        <v>22</v>
      </c>
      <c r="C64" s="258" t="n">
        <f aca="false">+$C$43+21</f>
        <v>37925</v>
      </c>
      <c r="D64" s="5"/>
      <c r="E64" s="5"/>
      <c r="F64" s="5"/>
      <c r="G64" s="5"/>
      <c r="H64" s="5"/>
      <c r="I64" s="5"/>
      <c r="J64" s="5"/>
      <c r="K64" s="5"/>
      <c r="P64" s="0" t="str">
        <f aca="false">IF(O64&gt;0,LOOKUP(O64,$N$5:$N$18,$Z$8:$Z$14)," ")</f>
        <v> </v>
      </c>
    </row>
    <row r="65" customFormat="false" ht="12.75" hidden="false" customHeight="false" outlineLevel="0" collapsed="false">
      <c r="B65" s="0" t="n">
        <v>23</v>
      </c>
      <c r="C65" s="258" t="n">
        <f aca="false">+$C$43+22</f>
        <v>37926</v>
      </c>
      <c r="D65" s="5"/>
      <c r="E65" s="5"/>
      <c r="F65" s="5"/>
      <c r="G65" s="5"/>
      <c r="H65" s="5"/>
      <c r="I65" s="5"/>
      <c r="J65" s="5"/>
      <c r="K65" s="5"/>
      <c r="P65" s="0" t="str">
        <f aca="false">IF(O65&gt;0,LOOKUP(O65,$N$5:$N$18,$Z$8:$Z$14)," ")</f>
        <v> </v>
      </c>
    </row>
    <row r="66" customFormat="false" ht="12.75" hidden="false" customHeight="false" outlineLevel="0" collapsed="false">
      <c r="B66" s="0" t="n">
        <v>24</v>
      </c>
      <c r="C66" s="258" t="n">
        <f aca="false">+$C$43+23</f>
        <v>37927</v>
      </c>
      <c r="D66" s="5"/>
      <c r="E66" s="5"/>
      <c r="F66" s="5"/>
      <c r="G66" s="5"/>
      <c r="H66" s="5"/>
      <c r="I66" s="5"/>
      <c r="J66" s="5"/>
      <c r="K66" s="5"/>
      <c r="P66" s="0" t="str">
        <f aca="false">IF(O66&gt;0,LOOKUP(O66,$N$5:$N$18,$Z$8:$Z$14)," ")</f>
        <v> </v>
      </c>
    </row>
    <row r="67" customFormat="false" ht="12.75" hidden="false" customHeight="false" outlineLevel="0" collapsed="false">
      <c r="B67" s="0" t="n">
        <v>25</v>
      </c>
      <c r="C67" s="258" t="n">
        <f aca="false">+$C$43+24</f>
        <v>37928</v>
      </c>
      <c r="D67" s="5"/>
      <c r="E67" s="5"/>
      <c r="F67" s="5"/>
      <c r="G67" s="5"/>
      <c r="H67" s="5"/>
      <c r="I67" s="5"/>
      <c r="J67" s="5"/>
      <c r="K67" s="5"/>
      <c r="P67" s="0" t="str">
        <f aca="false">IF(O67&gt;0,LOOKUP(O67,$N$5:$N$18,$Z$8:$Z$14)," ")</f>
        <v> </v>
      </c>
    </row>
    <row r="68" customFormat="false" ht="12.75" hidden="false" customHeight="false" outlineLevel="0" collapsed="false">
      <c r="B68" s="0" t="n">
        <v>26</v>
      </c>
      <c r="C68" s="258" t="n">
        <f aca="false">+$C$43+25</f>
        <v>37929</v>
      </c>
      <c r="D68" s="5"/>
      <c r="E68" s="5"/>
      <c r="F68" s="5"/>
      <c r="G68" s="5"/>
      <c r="H68" s="5"/>
      <c r="I68" s="5"/>
      <c r="J68" s="5"/>
      <c r="K68" s="5"/>
      <c r="P68" s="0" t="str">
        <f aca="false">IF(O68&gt;0,LOOKUP(O68,$N$5:$N$18,$Z$8:$Z$14)," ")</f>
        <v> </v>
      </c>
    </row>
    <row r="69" customFormat="false" ht="12.75" hidden="false" customHeight="false" outlineLevel="0" collapsed="false">
      <c r="B69" s="0" t="n">
        <v>27</v>
      </c>
      <c r="C69" s="258" t="n">
        <f aca="false">+$C$43+26</f>
        <v>37930</v>
      </c>
      <c r="D69" s="5"/>
      <c r="E69" s="5"/>
      <c r="F69" s="5"/>
      <c r="G69" s="5"/>
      <c r="H69" s="5"/>
      <c r="I69" s="5"/>
      <c r="J69" s="5"/>
      <c r="K69" s="5"/>
      <c r="P69" s="0" t="str">
        <f aca="false">IF(O69&gt;0,LOOKUP(O69,$N$5:$N$18,$Z$8:$Z$14)," ")</f>
        <v> </v>
      </c>
    </row>
    <row r="70" customFormat="false" ht="12.75" hidden="false" customHeight="false" outlineLevel="0" collapsed="false">
      <c r="B70" s="0" t="n">
        <v>28</v>
      </c>
      <c r="C70" s="258" t="n">
        <f aca="false">+$C$43+27</f>
        <v>37931</v>
      </c>
      <c r="D70" s="5"/>
      <c r="E70" s="5"/>
      <c r="F70" s="5"/>
      <c r="G70" s="5"/>
      <c r="H70" s="5"/>
      <c r="I70" s="5"/>
      <c r="J70" s="5"/>
      <c r="K70" s="5"/>
      <c r="P70" s="0" t="str">
        <f aca="false">IF(O70&gt;0,LOOKUP(O70,$N$5:$N$18,$Z$8:$Z$14)," ")</f>
        <v> </v>
      </c>
    </row>
    <row r="71" customFormat="false" ht="12.75" hidden="false" customHeight="false" outlineLevel="0" collapsed="false">
      <c r="B71" s="0" t="n">
        <v>29</v>
      </c>
      <c r="C71" s="258" t="n">
        <f aca="false">+$C$43+28</f>
        <v>37932</v>
      </c>
      <c r="D71" s="5"/>
      <c r="E71" s="5"/>
      <c r="F71" s="5"/>
      <c r="G71" s="5"/>
      <c r="H71" s="5"/>
      <c r="I71" s="5"/>
      <c r="J71" s="5"/>
      <c r="K71" s="5"/>
      <c r="P71" s="0" t="str">
        <f aca="false">IF(O71&gt;0,LOOKUP(O71,$N$5:$N$18,$Z$8:$Z$14)," ")</f>
        <v> </v>
      </c>
    </row>
    <row r="72" customFormat="false" ht="12.75" hidden="false" customHeight="false" outlineLevel="0" collapsed="false">
      <c r="B72" s="0" t="n">
        <v>30</v>
      </c>
      <c r="C72" s="258" t="n">
        <f aca="false">+$C$43+29</f>
        <v>37933</v>
      </c>
      <c r="D72" s="5"/>
      <c r="E72" s="5"/>
      <c r="F72" s="5"/>
      <c r="G72" s="5"/>
      <c r="H72" s="5"/>
      <c r="I72" s="5"/>
      <c r="J72" s="5"/>
      <c r="K72" s="5"/>
      <c r="P72" s="0" t="str">
        <f aca="false">IF(O72&gt;0,LOOKUP(O72,$N$5:$N$18,$Z$8:$Z$14)," ")</f>
        <v> </v>
      </c>
    </row>
    <row r="73" customFormat="false" ht="12.75" hidden="false" customHeight="false" outlineLevel="0" collapsed="false">
      <c r="B73" s="0" t="n">
        <v>31</v>
      </c>
      <c r="C73" s="258" t="n">
        <f aca="false">+$C$43+30</f>
        <v>37934</v>
      </c>
      <c r="D73" s="5"/>
      <c r="E73" s="5"/>
      <c r="F73" s="5"/>
      <c r="G73" s="5"/>
      <c r="H73" s="5"/>
      <c r="I73" s="5"/>
      <c r="J73" s="5"/>
      <c r="K73" s="5"/>
      <c r="P73" s="0" t="str">
        <f aca="false">IF(O73&gt;0,LOOKUP(O73,$N$5:$N$18,$Z$8:$Z$14)," ")</f>
        <v> </v>
      </c>
    </row>
    <row r="74" customFormat="false" ht="12.75" hidden="false" customHeight="false" outlineLevel="0" collapsed="false">
      <c r="B74" s="0" t="n">
        <v>32</v>
      </c>
      <c r="C74" s="258" t="n">
        <f aca="false">+$C$43+31</f>
        <v>37935</v>
      </c>
      <c r="D74" s="5"/>
      <c r="E74" s="5"/>
      <c r="F74" s="5"/>
      <c r="G74" s="5"/>
      <c r="H74" s="5"/>
      <c r="I74" s="5"/>
      <c r="J74" s="5"/>
      <c r="K74" s="5"/>
      <c r="P74" s="0" t="str">
        <f aca="false">IF(O74&gt;0,LOOKUP(O74,$N$5:$N$18,$Z$8:$Z$14)," ")</f>
        <v> </v>
      </c>
    </row>
    <row r="75" customFormat="false" ht="12.75" hidden="false" customHeight="false" outlineLevel="0" collapsed="false">
      <c r="B75" s="0" t="n">
        <v>33</v>
      </c>
      <c r="C75" s="258" t="n">
        <f aca="false">+$C$43+32</f>
        <v>37936</v>
      </c>
      <c r="D75" s="5"/>
      <c r="E75" s="5"/>
      <c r="F75" s="5"/>
      <c r="G75" s="5"/>
      <c r="H75" s="5"/>
      <c r="I75" s="5"/>
      <c r="J75" s="5"/>
      <c r="K75" s="5"/>
      <c r="P75" s="0" t="str">
        <f aca="false">IF(O75&gt;0,LOOKUP(O75,$N$5:$N$18,$Z$8:$Z$14)," ")</f>
        <v> </v>
      </c>
    </row>
    <row r="76" customFormat="false" ht="12.75" hidden="false" customHeight="false" outlineLevel="0" collapsed="false">
      <c r="B76" s="0" t="n">
        <v>34</v>
      </c>
      <c r="C76" s="258" t="n">
        <f aca="false">+$C$43+33</f>
        <v>37937</v>
      </c>
      <c r="D76" s="5"/>
      <c r="E76" s="5"/>
      <c r="F76" s="5"/>
      <c r="G76" s="5"/>
      <c r="H76" s="5"/>
      <c r="I76" s="5"/>
      <c r="J76" s="5"/>
      <c r="K76" s="5"/>
      <c r="P76" s="0" t="str">
        <f aca="false">IF(O76&gt;0,LOOKUP(O76,$N$5:$N$18,$Z$8:$Z$14)," ")</f>
        <v> </v>
      </c>
    </row>
    <row r="77" customFormat="false" ht="12.75" hidden="false" customHeight="false" outlineLevel="0" collapsed="false">
      <c r="B77" s="0" t="n">
        <v>35</v>
      </c>
      <c r="C77" s="258" t="n">
        <f aca="false">+$C$43+34</f>
        <v>37938</v>
      </c>
      <c r="D77" s="5"/>
      <c r="E77" s="5"/>
      <c r="F77" s="5"/>
      <c r="G77" s="5"/>
      <c r="H77" s="5"/>
      <c r="I77" s="5"/>
      <c r="J77" s="5"/>
      <c r="K77" s="5"/>
      <c r="P77" s="0" t="str">
        <f aca="false">IF(O77&gt;0,LOOKUP(O77,$N$5:$N$18,$Z$8:$Z$14)," ")</f>
        <v> </v>
      </c>
    </row>
    <row r="78" customFormat="false" ht="12.75" hidden="false" customHeight="false" outlineLevel="0" collapsed="false">
      <c r="B78" s="0" t="n">
        <v>36</v>
      </c>
      <c r="C78" s="258" t="n">
        <f aca="false">+$C$43+35</f>
        <v>37939</v>
      </c>
      <c r="D78" s="5"/>
      <c r="E78" s="5"/>
      <c r="F78" s="5"/>
      <c r="G78" s="5"/>
      <c r="H78" s="5"/>
      <c r="I78" s="5"/>
      <c r="J78" s="5"/>
      <c r="K78" s="5"/>
      <c r="P78" s="0" t="str">
        <f aca="false">IF(O78&gt;0,LOOKUP(O78,$N$5:$N$18,$Z$8:$Z$14)," ")</f>
        <v> </v>
      </c>
    </row>
    <row r="79" customFormat="false" ht="12.75" hidden="false" customHeight="false" outlineLevel="0" collapsed="false">
      <c r="B79" s="0" t="n">
        <v>37</v>
      </c>
      <c r="C79" s="258" t="n">
        <f aca="false">+$C$43+36</f>
        <v>37940</v>
      </c>
      <c r="D79" s="5"/>
      <c r="E79" s="5"/>
      <c r="F79" s="5"/>
      <c r="G79" s="5"/>
      <c r="H79" s="5"/>
      <c r="I79" s="5"/>
      <c r="J79" s="5"/>
      <c r="K79" s="5"/>
      <c r="P79" s="0" t="str">
        <f aca="false">IF(O79&gt;0,LOOKUP(O79,$N$5:$N$18,$Z$8:$Z$14)," ")</f>
        <v> </v>
      </c>
    </row>
    <row r="80" customFormat="false" ht="12.75" hidden="false" customHeight="false" outlineLevel="0" collapsed="false">
      <c r="B80" s="0" t="n">
        <v>38</v>
      </c>
      <c r="C80" s="258" t="n">
        <f aca="false">+$C$43+37</f>
        <v>37941</v>
      </c>
      <c r="D80" s="5"/>
      <c r="E80" s="5"/>
      <c r="F80" s="5"/>
      <c r="G80" s="5"/>
      <c r="H80" s="5"/>
      <c r="I80" s="5"/>
      <c r="J80" s="5"/>
      <c r="K80" s="5"/>
      <c r="P80" s="0" t="str">
        <f aca="false">IF(O80&gt;0,LOOKUP(O80,$N$5:$N$18,$Z$8:$Z$14)," ")</f>
        <v> </v>
      </c>
    </row>
    <row r="81" customFormat="false" ht="12.75" hidden="false" customHeight="false" outlineLevel="0" collapsed="false">
      <c r="B81" s="0" t="n">
        <v>39</v>
      </c>
      <c r="C81" s="258" t="n">
        <f aca="false">+$C$43+38</f>
        <v>37942</v>
      </c>
      <c r="D81" s="5"/>
      <c r="E81" s="5"/>
      <c r="F81" s="5"/>
      <c r="G81" s="5"/>
      <c r="H81" s="5"/>
      <c r="I81" s="5"/>
      <c r="J81" s="5"/>
      <c r="K81" s="5"/>
      <c r="P81" s="0" t="str">
        <f aca="false">IF(O81&gt;0,LOOKUP(O81,$N$5:$N$18,$Z$8:$Z$14)," ")</f>
        <v> </v>
      </c>
    </row>
    <row r="82" customFormat="false" ht="12.75" hidden="false" customHeight="false" outlineLevel="0" collapsed="false">
      <c r="B82" s="0" t="n">
        <v>40</v>
      </c>
      <c r="C82" s="258" t="n">
        <f aca="false">+$C$43+39</f>
        <v>37943</v>
      </c>
      <c r="D82" s="5"/>
      <c r="E82" s="5"/>
      <c r="F82" s="5"/>
      <c r="G82" s="5"/>
      <c r="H82" s="5"/>
      <c r="I82" s="5"/>
      <c r="J82" s="5"/>
      <c r="K82" s="5"/>
      <c r="P82" s="0" t="str">
        <f aca="false">IF(O82&gt;0,LOOKUP(O82,$N$5:$N$18,$Z$8:$Z$14)," ")</f>
        <v> </v>
      </c>
    </row>
    <row r="83" customFormat="false" ht="12.75" hidden="false" customHeight="false" outlineLevel="0" collapsed="false">
      <c r="B83" s="0" t="n">
        <v>41</v>
      </c>
      <c r="C83" s="258" t="n">
        <f aca="false">+$C$43+40</f>
        <v>37944</v>
      </c>
      <c r="D83" s="5"/>
      <c r="E83" s="5"/>
      <c r="F83" s="5"/>
      <c r="G83" s="5"/>
      <c r="H83" s="5"/>
      <c r="I83" s="5"/>
      <c r="J83" s="5"/>
      <c r="K83" s="5"/>
      <c r="P83" s="0" t="str">
        <f aca="false">IF(O83&gt;0,LOOKUP(O83,$N$5:$N$18,$Z$8:$Z$14)," ")</f>
        <v> </v>
      </c>
    </row>
    <row r="84" customFormat="false" ht="12.75" hidden="false" customHeight="false" outlineLevel="0" collapsed="false">
      <c r="B84" s="0" t="n">
        <v>42</v>
      </c>
      <c r="C84" s="258" t="n">
        <f aca="false">+$C$43+41</f>
        <v>37945</v>
      </c>
      <c r="D84" s="5"/>
      <c r="E84" s="5"/>
      <c r="F84" s="5"/>
      <c r="G84" s="5"/>
      <c r="H84" s="5"/>
      <c r="I84" s="5"/>
      <c r="J84" s="5"/>
      <c r="K84" s="5"/>
      <c r="P84" s="0" t="str">
        <f aca="false">IF(O84&gt;0,LOOKUP(O84,$N$5:$N$18,$Z$8:$Z$14)," ")</f>
        <v> </v>
      </c>
    </row>
    <row r="85" customFormat="false" ht="12.75" hidden="false" customHeight="false" outlineLevel="0" collapsed="false">
      <c r="B85" s="0" t="n">
        <v>43</v>
      </c>
      <c r="C85" s="258" t="n">
        <f aca="false">+$C$43+42</f>
        <v>37946</v>
      </c>
      <c r="D85" s="5"/>
      <c r="E85" s="5"/>
      <c r="F85" s="5"/>
      <c r="G85" s="5"/>
      <c r="H85" s="5"/>
      <c r="I85" s="5"/>
      <c r="J85" s="5"/>
      <c r="K85" s="5"/>
      <c r="P85" s="0" t="str">
        <f aca="false">IF(O85&gt;0,LOOKUP(O85,$N$5:$N$18,$Z$8:$Z$14)," ")</f>
        <v> </v>
      </c>
    </row>
    <row r="86" customFormat="false" ht="12.75" hidden="false" customHeight="false" outlineLevel="0" collapsed="false">
      <c r="B86" s="0" t="n">
        <v>44</v>
      </c>
      <c r="C86" s="258" t="n">
        <f aca="false">+$C$43+43</f>
        <v>37947</v>
      </c>
      <c r="D86" s="5"/>
      <c r="E86" s="5"/>
      <c r="F86" s="5"/>
      <c r="G86" s="5"/>
      <c r="H86" s="5"/>
      <c r="I86" s="5"/>
      <c r="J86" s="5"/>
      <c r="K86" s="5"/>
      <c r="P86" s="0" t="str">
        <f aca="false">IF(O86&gt;0,LOOKUP(O86,$N$5:$N$18,$Z$8:$Z$14)," ")</f>
        <v> </v>
      </c>
    </row>
    <row r="87" customFormat="false" ht="12.75" hidden="false" customHeight="false" outlineLevel="0" collapsed="false">
      <c r="B87" s="0" t="n">
        <v>45</v>
      </c>
      <c r="C87" s="258" t="n">
        <f aca="false">+$C$43+44</f>
        <v>37948</v>
      </c>
      <c r="D87" s="5"/>
      <c r="E87" s="5"/>
      <c r="F87" s="5"/>
      <c r="G87" s="5"/>
      <c r="H87" s="5"/>
      <c r="I87" s="5"/>
      <c r="J87" s="5"/>
      <c r="K87" s="5"/>
      <c r="P87" s="0" t="str">
        <f aca="false">IF(O87&gt;0,LOOKUP(O87,$N$5:$N$18,$Z$8:$Z$14)," ")</f>
        <v> </v>
      </c>
    </row>
    <row r="88" s="111" customFormat="true" ht="12.75" hidden="false" customHeight="false" outlineLevel="0" collapsed="false">
      <c r="B88" s="0" t="n">
        <v>46</v>
      </c>
      <c r="C88" s="259" t="n">
        <f aca="false">+$C$43+45</f>
        <v>37949</v>
      </c>
      <c r="D88" s="19"/>
      <c r="E88" s="19"/>
      <c r="F88" s="19"/>
      <c r="G88" s="19"/>
      <c r="H88" s="19"/>
      <c r="I88" s="19"/>
      <c r="J88" s="19"/>
      <c r="K88" s="19"/>
      <c r="P88" s="111" t="str">
        <f aca="false">IF(O88&gt;0,LOOKUP(O88,$N$5:$N$18,$Z$8:$Z$14)," ")</f>
        <v> </v>
      </c>
    </row>
    <row r="89" customFormat="false" ht="12.75" hidden="false" customHeight="false" outlineLevel="0" collapsed="false">
      <c r="B89" s="0" t="n">
        <v>47</v>
      </c>
      <c r="C89" s="259" t="n">
        <f aca="false">+$C$43+46</f>
        <v>3795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0" t="n">
        <v>48</v>
      </c>
      <c r="C90" s="259" t="n">
        <f aca="false">+$C$43+47</f>
        <v>37951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0" t="n">
        <v>49</v>
      </c>
      <c r="C91" s="259" t="n">
        <f aca="false">+$C$43+48</f>
        <v>37952</v>
      </c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B92" s="0" t="n">
        <v>50</v>
      </c>
      <c r="C92" s="260" t="n">
        <f aca="false">+$C$43+49</f>
        <v>37953</v>
      </c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D93" s="0" t="n">
        <f aca="false">SUM(D43:D92)</f>
        <v>5</v>
      </c>
      <c r="E93" s="0" t="n">
        <f aca="false">SUM(E43:E92)</f>
        <v>5</v>
      </c>
      <c r="F93" s="0" t="n">
        <f aca="false">SUM(F43:F92)</f>
        <v>0</v>
      </c>
      <c r="G93" s="0" t="n">
        <f aca="false">SUM(G43:G92)</f>
        <v>1</v>
      </c>
      <c r="H93" s="0" t="n">
        <f aca="false">SUM(H43:H92)</f>
        <v>1</v>
      </c>
      <c r="I93" s="0" t="n">
        <f aca="false">SUM(I43:I92)</f>
        <v>5</v>
      </c>
      <c r="J93" s="0" t="n">
        <f aca="false">SUM(J43:J92)</f>
        <v>5</v>
      </c>
      <c r="K93" s="0" t="n">
        <f aca="false">SUM(K43:K92)</f>
        <v>2</v>
      </c>
    </row>
  </sheetData>
  <sheetProtection sheet="true" objects="true" scenarios="true" formatColumns="false" formatRows="false" insertColumns="false" insertRows="false"/>
  <mergeCells count="117">
    <mergeCell ref="R1:W1"/>
    <mergeCell ref="E2:F2"/>
    <mergeCell ref="AA2:AB2"/>
    <mergeCell ref="AC2:AF2"/>
    <mergeCell ref="E3:F3"/>
    <mergeCell ref="T3:U3"/>
    <mergeCell ref="V3:W3"/>
    <mergeCell ref="AA3:AB3"/>
    <mergeCell ref="AC3:AF3"/>
    <mergeCell ref="E4:F4"/>
    <mergeCell ref="T4:U4"/>
    <mergeCell ref="V4:W4"/>
    <mergeCell ref="AA4:AB4"/>
    <mergeCell ref="AC4:AF4"/>
    <mergeCell ref="E5:F5"/>
    <mergeCell ref="T5:U5"/>
    <mergeCell ref="V5:W5"/>
    <mergeCell ref="AC5:AF5"/>
    <mergeCell ref="E6:F6"/>
    <mergeCell ref="T6:U6"/>
    <mergeCell ref="V6:W6"/>
    <mergeCell ref="AC6:AF6"/>
    <mergeCell ref="E7:F7"/>
    <mergeCell ref="T7:U7"/>
    <mergeCell ref="V7:W7"/>
    <mergeCell ref="T8:U8"/>
    <mergeCell ref="V8:W8"/>
    <mergeCell ref="T9:U9"/>
    <mergeCell ref="V9:W9"/>
    <mergeCell ref="E10:F10"/>
    <mergeCell ref="T10:U10"/>
    <mergeCell ref="V10:W10"/>
    <mergeCell ref="E11:F11"/>
    <mergeCell ref="T11:U11"/>
    <mergeCell ref="V11:W11"/>
    <mergeCell ref="A12:G12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L17:M17"/>
    <mergeCell ref="T17:U17"/>
    <mergeCell ref="V17:W17"/>
    <mergeCell ref="M18:N18"/>
    <mergeCell ref="T18:U18"/>
    <mergeCell ref="V18:W18"/>
    <mergeCell ref="M19:N19"/>
    <mergeCell ref="T19:U19"/>
    <mergeCell ref="V19:W19"/>
    <mergeCell ref="M20:N20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8:U38"/>
    <mergeCell ref="T40:U40"/>
    <mergeCell ref="V40:W40"/>
    <mergeCell ref="T41:U41"/>
    <mergeCell ref="V41:W41"/>
    <mergeCell ref="T42:U42"/>
    <mergeCell ref="V42:W42"/>
    <mergeCell ref="T43:U43"/>
    <mergeCell ref="V43:W43"/>
    <mergeCell ref="T44:U44"/>
    <mergeCell ref="V44:W44"/>
    <mergeCell ref="T45:U45"/>
    <mergeCell ref="V45:W45"/>
    <mergeCell ref="T46:U46"/>
    <mergeCell ref="V46:W46"/>
    <mergeCell ref="T47:U47"/>
    <mergeCell ref="V47:W47"/>
    <mergeCell ref="T48:U48"/>
    <mergeCell ref="V48:W48"/>
    <mergeCell ref="T49:U49"/>
    <mergeCell ref="V49:W49"/>
    <mergeCell ref="T50:U50"/>
    <mergeCell ref="V50:W50"/>
    <mergeCell ref="T51:U51"/>
    <mergeCell ref="V51:W5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0:54:07Z</dcterms:created>
  <dc:creator>OCES</dc:creator>
  <dc:description/>
  <dc:language>en-US</dc:language>
  <cp:lastModifiedBy>Greg</cp:lastModifiedBy>
  <cp:lastPrinted>2009-07-20T16:54:39Z</cp:lastPrinted>
  <dcterms:modified xsi:type="dcterms:W3CDTF">2009-08-17T15:11:14Z</dcterms:modified>
  <cp:revision>0</cp:revision>
  <dc:subject/>
  <dc:title/>
</cp:coreProperties>
</file>