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FED2" sheetId="1" state="visible" r:id="rId2"/>
  </sheets>
  <definedNames>
    <definedName function="false" hidden="false" localSheetId="0" name="_xlnm.Print_Area" vbProcedure="false">PROGFED2!$A$1:$K$53</definedName>
    <definedName function="false" hidden="false" name="\d" vbProcedure="false">PROGFED2!$M$1</definedName>
    <definedName function="false" hidden="false" localSheetId="0" name="Print_Area_MI" vbProcedure="false">PROGFED2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2">
  <si>
    <t xml:space="preserve">PROGRAMMED FEEDING FOR CALVES</t>
  </si>
  <si>
    <t xml:space="preserve">{GETLABEL "ENTER DATE IN FOLLOWING FORMAT (MM/DD/YY):  ",M2}~</t>
  </si>
  <si>
    <t xml:space="preserve">INPUTS:</t>
  </si>
  <si>
    <t xml:space="preserve">09/14/00</t>
  </si>
  <si>
    <t xml:space="preserve">   FEED COST PER CWT AS IS---&gt;&gt;</t>
  </si>
  <si>
    <t xml:space="preserve">     RATION DRY MATTER %  ---&gt;&gt;&gt;</t>
  </si>
  <si>
    <t xml:space="preserve">                     MEDIUM-FRAME STEER CALVES</t>
  </si>
  <si>
    <t xml:space="preserve">  NEM OF FEED, MCAL/CWT DM---&gt;&gt;</t>
  </si>
  <si>
    <t xml:space="preserve">                     LARGE-FRAME STEER CALVES.</t>
  </si>
  <si>
    <t xml:space="preserve">  NEG OF FEED, MCAL/CWT DM---&gt;&gt;</t>
  </si>
  <si>
    <t xml:space="preserve">                     LARGE-FRAME BULL CALVES.</t>
  </si>
  <si>
    <t xml:space="preserve">INITIAL SHRUNK WEIGHT, LBS---&gt;&gt;</t>
  </si>
  <si>
    <t xml:space="preserve">                     MEDIUM-FRAME HEIFER CALVES</t>
  </si>
  <si>
    <t xml:space="preserve">    EXPECTED DAILY WEIGHT GAIN, LBS---&gt;&gt;</t>
  </si>
  <si>
    <t xml:space="preserve">                     LARGE-FRAME HEIFER CALVES.</t>
  </si>
  <si>
    <t xml:space="preserve">    NUMBER OF HEAD PER PEN---&gt;&gt;</t>
  </si>
  <si>
    <t xml:space="preserve">                     STEER CALVES</t>
  </si>
  <si>
    <t xml:space="preserve">     PRINT INCREMENT, DAYS---&gt;&gt;</t>
  </si>
  <si>
    <t xml:space="preserve">                     HEIFER CALVES</t>
  </si>
  <si>
    <t xml:space="preserve">       PEN NUMBER---&gt;&gt;</t>
  </si>
  <si>
    <t xml:space="preserve">                  BODY TYPE (1 - 7)---&gt;&gt;</t>
  </si>
  <si>
    <t xml:space="preserve">    NRC EQUATIONS</t>
  </si>
  <si>
    <t xml:space="preserve">AND MEDIUM-FRAME BULL CALVES</t>
  </si>
  <si>
    <t xml:space="preserve">ADG, KG</t>
  </si>
  <si>
    <t xml:space="preserve">NEM,MCAL/KG</t>
  </si>
  <si>
    <t xml:space="preserve">Enter srarting date ('mm/dd/yy)----&gt;&gt;</t>
  </si>
  <si>
    <t xml:space="preserve">04/20/01</t>
  </si>
  <si>
    <t xml:space="preserve">NEG,MCAL/KG</t>
  </si>
  <si>
    <t xml:space="preserve">AVERAGE</t>
  </si>
  <si>
    <t xml:space="preserve">   PER ANIMAL /DAY</t>
  </si>
  <si>
    <t xml:space="preserve">   PER PEN / DAY</t>
  </si>
  <si>
    <t xml:space="preserve">FEED/ONLY</t>
  </si>
  <si>
    <t xml:space="preserve">DATE</t>
  </si>
  <si>
    <t xml:space="preserve">WEIGHT</t>
  </si>
  <si>
    <t xml:space="preserve">POUNDS DM</t>
  </si>
  <si>
    <t xml:space="preserve">POUNDS AF</t>
  </si>
  <si>
    <t xml:space="preserve">COST GAIN</t>
  </si>
  <si>
    <t xml:space="preserve">-</t>
  </si>
  <si>
    <t xml:space="preserve">NA = NOT APPLICABLE</t>
  </si>
  <si>
    <t xml:space="preserve">DEVELOPED BY DONALD GILL, DAVID LALMAN  &amp; BRITT HICKS, 1999-2001</t>
  </si>
  <si>
    <t xml:space="preserve">ANIMAL SCIENCE DEPARTMENT, OKLAHOMA STATE UNIVERSITY</t>
  </si>
  <si>
    <t xml:space="preserve">FILE NAME IS PROGFED2    Revised 04/24/01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\$#,##0.00_);&quot;($&quot;#,##0.00\)"/>
    <numFmt numFmtId="166" formatCode="0_)"/>
    <numFmt numFmtId="167" formatCode="mm/dd/yy_)"/>
    <numFmt numFmtId="168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4" min="4" style="0" width="2.66"/>
    <col collapsed="false" customWidth="true" hidden="false" outlineLevel="0" max="6" min="6" style="0" width="2.66"/>
    <col collapsed="false" customWidth="true" hidden="false" outlineLevel="0" max="8" min="8" style="0" width="2.66"/>
    <col collapsed="false" customWidth="true" hidden="false" outlineLevel="0" max="10" min="10" style="0" width="2.66"/>
    <col collapsed="false" customWidth="true" hidden="false" outlineLevel="0" max="11" min="11" style="0" width="11.43"/>
  </cols>
  <sheetData>
    <row r="1" customFormat="false" ht="13.2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1"/>
      <c r="K1" s="1"/>
      <c r="M1" s="4" t="s">
        <v>1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6" t="s">
        <v>2</v>
      </c>
      <c r="H2" s="5"/>
      <c r="I2" s="5"/>
      <c r="J2" s="5"/>
      <c r="K2" s="5"/>
      <c r="M2" s="7" t="s">
        <v>3</v>
      </c>
    </row>
    <row r="3" customFormat="false" ht="13.2" hidden="false" customHeight="false" outlineLevel="0" collapsed="false">
      <c r="A3" s="5"/>
      <c r="B3" s="8" t="s">
        <v>4</v>
      </c>
      <c r="C3" s="5"/>
      <c r="D3" s="5"/>
      <c r="E3" s="5"/>
      <c r="F3" s="5"/>
      <c r="G3" s="9" t="n">
        <v>5</v>
      </c>
      <c r="H3" s="5"/>
      <c r="I3" s="5"/>
      <c r="J3" s="5"/>
      <c r="K3" s="5"/>
      <c r="M3" s="10"/>
    </row>
    <row r="4" customFormat="false" ht="13.2" hidden="false" customHeight="false" outlineLevel="0" collapsed="false">
      <c r="A4" s="5"/>
      <c r="B4" s="8" t="s">
        <v>5</v>
      </c>
      <c r="C4" s="5"/>
      <c r="D4" s="5"/>
      <c r="E4" s="5"/>
      <c r="F4" s="5"/>
      <c r="G4" s="11" t="n">
        <v>88.7</v>
      </c>
      <c r="H4" s="5"/>
      <c r="I4" s="5"/>
      <c r="J4" s="5"/>
      <c r="K4" s="5"/>
      <c r="M4" s="12" t="n">
        <v>1</v>
      </c>
      <c r="N4" s="4" t="s">
        <v>6</v>
      </c>
    </row>
    <row r="5" customFormat="false" ht="13.2" hidden="false" customHeight="false" outlineLevel="0" collapsed="false">
      <c r="A5" s="5"/>
      <c r="B5" s="8" t="s">
        <v>7</v>
      </c>
      <c r="C5" s="5"/>
      <c r="D5" s="5"/>
      <c r="E5" s="5"/>
      <c r="F5" s="5"/>
      <c r="G5" s="13" t="n">
        <v>98.36</v>
      </c>
      <c r="H5" s="5"/>
      <c r="I5" s="5"/>
      <c r="J5" s="5"/>
      <c r="K5" s="5"/>
      <c r="M5" s="12" t="n">
        <v>2</v>
      </c>
      <c r="N5" s="4" t="s">
        <v>8</v>
      </c>
    </row>
    <row r="6" customFormat="false" ht="13.2" hidden="false" customHeight="false" outlineLevel="0" collapsed="false">
      <c r="A6" s="5"/>
      <c r="B6" s="8" t="s">
        <v>9</v>
      </c>
      <c r="C6" s="5"/>
      <c r="D6" s="5"/>
      <c r="E6" s="5"/>
      <c r="F6" s="5"/>
      <c r="G6" s="13" t="n">
        <v>64.48</v>
      </c>
      <c r="H6" s="5"/>
      <c r="I6" s="5"/>
      <c r="J6" s="5"/>
      <c r="K6" s="5"/>
      <c r="M6" s="12" t="n">
        <v>3</v>
      </c>
      <c r="N6" s="4" t="s">
        <v>10</v>
      </c>
    </row>
    <row r="7" customFormat="false" ht="13.2" hidden="false" customHeight="false" outlineLevel="0" collapsed="false">
      <c r="A7" s="5"/>
      <c r="B7" s="8" t="s">
        <v>11</v>
      </c>
      <c r="C7" s="5"/>
      <c r="D7" s="5"/>
      <c r="E7" s="5"/>
      <c r="F7" s="5"/>
      <c r="G7" s="13" t="n">
        <v>400</v>
      </c>
      <c r="H7" s="5"/>
      <c r="I7" s="5"/>
      <c r="J7" s="5"/>
      <c r="K7" s="5"/>
      <c r="M7" s="12" t="n">
        <v>4</v>
      </c>
      <c r="N7" s="4" t="s">
        <v>12</v>
      </c>
    </row>
    <row r="8" customFormat="false" ht="13.2" hidden="false" customHeight="false" outlineLevel="0" collapsed="false">
      <c r="A8" s="8" t="s">
        <v>13</v>
      </c>
      <c r="B8" s="5"/>
      <c r="C8" s="5"/>
      <c r="D8" s="5"/>
      <c r="E8" s="5"/>
      <c r="F8" s="5"/>
      <c r="G8" s="13" t="n">
        <v>2</v>
      </c>
      <c r="H8" s="5"/>
      <c r="I8" s="5"/>
      <c r="J8" s="5"/>
      <c r="K8" s="5"/>
      <c r="M8" s="12" t="n">
        <v>5</v>
      </c>
      <c r="N8" s="4" t="s">
        <v>14</v>
      </c>
    </row>
    <row r="9" customFormat="false" ht="13.2" hidden="false" customHeight="false" outlineLevel="0" collapsed="false">
      <c r="A9" s="5"/>
      <c r="B9" s="8" t="s">
        <v>15</v>
      </c>
      <c r="C9" s="5"/>
      <c r="D9" s="5"/>
      <c r="E9" s="5"/>
      <c r="F9" s="5"/>
      <c r="G9" s="14" t="n">
        <v>100</v>
      </c>
      <c r="H9" s="5"/>
      <c r="I9" s="5"/>
      <c r="J9" s="5"/>
      <c r="K9" s="5"/>
      <c r="M9" s="12" t="n">
        <v>6</v>
      </c>
      <c r="N9" s="4" t="s">
        <v>16</v>
      </c>
    </row>
    <row r="10" customFormat="false" ht="13.2" hidden="false" customHeight="false" outlineLevel="0" collapsed="false">
      <c r="A10" s="5"/>
      <c r="B10" s="8" t="s">
        <v>17</v>
      </c>
      <c r="C10" s="5"/>
      <c r="D10" s="5"/>
      <c r="E10" s="5"/>
      <c r="F10" s="5"/>
      <c r="G10" s="13" t="n">
        <v>14</v>
      </c>
      <c r="H10" s="5"/>
      <c r="I10" s="5"/>
      <c r="J10" s="5"/>
      <c r="K10" s="5"/>
      <c r="M10" s="12" t="n">
        <v>7</v>
      </c>
      <c r="N10" s="4" t="s">
        <v>18</v>
      </c>
    </row>
    <row r="11" customFormat="false" ht="13.2" hidden="false" customHeight="false" outlineLevel="0" collapsed="false">
      <c r="A11" s="5"/>
      <c r="B11" s="5"/>
      <c r="C11" s="8" t="s">
        <v>19</v>
      </c>
      <c r="D11" s="5"/>
      <c r="E11" s="5"/>
      <c r="F11" s="5"/>
      <c r="G11" s="13" t="n">
        <v>1</v>
      </c>
      <c r="H11" s="5"/>
      <c r="I11" s="5"/>
      <c r="J11" s="15" t="str">
        <f aca="false">IF(AND($G$12&gt;=1,$G$12&lt;6),"1984",IF(OR($G$12&gt;7,$G$12&lt;1),"ERROR","1976"))</f>
        <v>1984</v>
      </c>
      <c r="K11" s="5"/>
    </row>
    <row r="12" customFormat="false" ht="13.2" hidden="false" customHeight="false" outlineLevel="0" collapsed="false">
      <c r="A12" s="8" t="s">
        <v>20</v>
      </c>
      <c r="B12" s="5"/>
      <c r="C12" s="5"/>
      <c r="D12" s="5"/>
      <c r="E12" s="5"/>
      <c r="F12" s="5"/>
      <c r="G12" s="14" t="n">
        <v>1</v>
      </c>
      <c r="H12" s="5"/>
      <c r="I12" s="8" t="s">
        <v>21</v>
      </c>
      <c r="J12" s="5"/>
      <c r="K12" s="5"/>
      <c r="N12" s="4" t="s">
        <v>22</v>
      </c>
    </row>
    <row r="13" customFormat="false" ht="13.2" hidden="false" customHeight="false" outlineLevel="0" collapsed="false">
      <c r="A13" s="15" t="str">
        <f aca="false">VLOOKUP(G12,M4:N10,2)</f>
        <v>                     MEDIUM-FRAME STEER CALVES</v>
      </c>
      <c r="B13" s="5"/>
      <c r="C13" s="5"/>
      <c r="D13" s="5"/>
      <c r="E13" s="5"/>
      <c r="F13" s="5"/>
      <c r="G13" s="5"/>
      <c r="H13" s="5"/>
      <c r="I13" s="5"/>
      <c r="J13" s="5"/>
      <c r="K13" s="5"/>
      <c r="Q13" s="4" t="s">
        <v>23</v>
      </c>
      <c r="R13" s="12" t="n">
        <f aca="false">(G8/2.2)</f>
        <v>0.909090909090909</v>
      </c>
    </row>
    <row r="14" customFormat="false" ht="13.2" hidden="false" customHeight="false" outlineLevel="0" collapsed="false">
      <c r="A14" s="5"/>
      <c r="B14" s="5"/>
      <c r="C14" s="15" t="str">
        <f aca="false">IF(G12=2,N12," ")</f>
        <v> </v>
      </c>
      <c r="D14" s="5"/>
      <c r="E14" s="5"/>
      <c r="F14" s="5"/>
      <c r="G14" s="5"/>
      <c r="H14" s="5"/>
      <c r="I14" s="5"/>
      <c r="J14" s="5"/>
      <c r="K14" s="5"/>
      <c r="M14" s="12" t="n">
        <v>1</v>
      </c>
      <c r="N14" s="12" t="n">
        <v>0.0557</v>
      </c>
      <c r="O14" s="12" t="n">
        <v>1.097</v>
      </c>
      <c r="Q14" s="4" t="s">
        <v>24</v>
      </c>
      <c r="R14" s="12" t="n">
        <f aca="false">($G$5/100)*2.2</f>
        <v>2.16392</v>
      </c>
    </row>
    <row r="15" customFormat="false" ht="13.2" hidden="false" customHeight="false" outlineLevel="0" collapsed="false">
      <c r="A15" s="1"/>
      <c r="B15" s="2" t="s">
        <v>25</v>
      </c>
      <c r="C15" s="3"/>
      <c r="D15" s="3"/>
      <c r="E15" s="3"/>
      <c r="F15" s="3"/>
      <c r="G15" s="16" t="s">
        <v>26</v>
      </c>
      <c r="H15" s="1"/>
      <c r="I15" s="1"/>
      <c r="J15" s="1"/>
      <c r="K15" s="1"/>
      <c r="M15" s="12" t="n">
        <v>2</v>
      </c>
      <c r="N15" s="12" t="n">
        <v>0.0493</v>
      </c>
      <c r="O15" s="12" t="n">
        <v>1.097</v>
      </c>
      <c r="Q15" s="4" t="s">
        <v>27</v>
      </c>
      <c r="R15" s="12" t="n">
        <f aca="false">($G$6/100)*2.2</f>
        <v>1.41856</v>
      </c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2" t="n">
        <v>3</v>
      </c>
      <c r="N16" s="12" t="n">
        <v>0.0437</v>
      </c>
      <c r="O16" s="12" t="n">
        <v>1.097</v>
      </c>
    </row>
    <row r="17" customFormat="false" ht="13.2" hidden="false" customHeight="false" outlineLevel="0" collapsed="false">
      <c r="A17" s="5"/>
      <c r="B17" s="18" t="s">
        <v>28</v>
      </c>
      <c r="C17" s="19" t="s">
        <v>29</v>
      </c>
      <c r="D17" s="1"/>
      <c r="E17" s="20"/>
      <c r="F17" s="1"/>
      <c r="G17" s="21" t="s">
        <v>30</v>
      </c>
      <c r="H17" s="1"/>
      <c r="I17" s="1"/>
      <c r="J17" s="1"/>
      <c r="K17" s="1"/>
      <c r="M17" s="12" t="n">
        <v>4</v>
      </c>
      <c r="N17" s="12" t="n">
        <v>0.0686</v>
      </c>
      <c r="O17" s="12" t="n">
        <v>1.119</v>
      </c>
    </row>
    <row r="18" customFormat="false" ht="13.2" hidden="false" customHeight="false" outlineLevel="0" collapsed="false">
      <c r="A18" s="5"/>
      <c r="C18" s="17"/>
      <c r="D18" s="17"/>
      <c r="E18" s="17"/>
      <c r="F18" s="5"/>
      <c r="G18" s="17"/>
      <c r="H18" s="17"/>
      <c r="I18" s="17"/>
      <c r="J18" s="5"/>
      <c r="K18" s="8" t="s">
        <v>31</v>
      </c>
      <c r="M18" s="12" t="n">
        <v>5</v>
      </c>
      <c r="N18" s="12" t="n">
        <v>0.0608</v>
      </c>
      <c r="O18" s="12" t="n">
        <v>1.119</v>
      </c>
    </row>
    <row r="19" customFormat="false" ht="13.2" hidden="false" customHeight="false" outlineLevel="0" collapsed="false">
      <c r="A19" s="6" t="s">
        <v>32</v>
      </c>
      <c r="B19" s="6" t="s">
        <v>33</v>
      </c>
      <c r="C19" s="8" t="s">
        <v>34</v>
      </c>
      <c r="D19" s="5"/>
      <c r="E19" s="22" t="s">
        <v>35</v>
      </c>
      <c r="F19" s="5"/>
      <c r="G19" s="8" t="s">
        <v>34</v>
      </c>
      <c r="H19" s="5"/>
      <c r="I19" s="22" t="s">
        <v>35</v>
      </c>
      <c r="J19" s="5"/>
      <c r="K19" s="23" t="s">
        <v>36</v>
      </c>
    </row>
    <row r="20" customFormat="false" ht="13.2" hidden="false" customHeight="false" outlineLevel="0" collapsed="false">
      <c r="A20" s="17" t="s">
        <v>37</v>
      </c>
      <c r="B20" s="24" t="s">
        <v>37</v>
      </c>
      <c r="C20" s="24" t="s">
        <v>37</v>
      </c>
      <c r="D20" s="17" t="s">
        <v>37</v>
      </c>
      <c r="E20" s="25" t="s">
        <v>37</v>
      </c>
      <c r="F20" s="17" t="s">
        <v>37</v>
      </c>
      <c r="G20" s="24" t="s">
        <v>37</v>
      </c>
      <c r="H20" s="17" t="s">
        <v>37</v>
      </c>
      <c r="I20" s="25" t="s">
        <v>37</v>
      </c>
      <c r="J20" s="17" t="s">
        <v>37</v>
      </c>
      <c r="K20" s="24" t="s">
        <v>37</v>
      </c>
      <c r="M20" s="12" t="n">
        <v>1976</v>
      </c>
      <c r="N20" s="12" t="n">
        <v>1984</v>
      </c>
      <c r="P20" s="4" t="s">
        <v>38</v>
      </c>
    </row>
    <row r="21" customFormat="false" ht="13.2" hidden="false" customHeight="false" outlineLevel="0" collapsed="false">
      <c r="A21" s="26" t="n">
        <f aca="false">DATEVALUE(G15)</f>
        <v>37001</v>
      </c>
      <c r="B21" s="27" t="n">
        <f aca="false">(G7+(G7+($G$8*$G$10)))/2</f>
        <v>414</v>
      </c>
      <c r="C21" s="15" t="n">
        <f aca="false">IF($G$12&lt;6,N21,M21)</f>
        <v>7.93071895390466</v>
      </c>
      <c r="D21" s="5"/>
      <c r="E21" s="28" t="n">
        <f aca="false">(C21/(G$4/100))</f>
        <v>8.94105857260954</v>
      </c>
      <c r="F21" s="5"/>
      <c r="G21" s="15" t="n">
        <f aca="false">(C21*G$9)</f>
        <v>793.071895390467</v>
      </c>
      <c r="H21" s="5"/>
      <c r="I21" s="28" t="n">
        <f aca="false">(G21/(G$4/100))</f>
        <v>894.105857260954</v>
      </c>
      <c r="J21" s="5"/>
      <c r="K21" s="29" t="n">
        <f aca="false">(G$3/100)*E21/G$8</f>
        <v>0.223526464315239</v>
      </c>
      <c r="M21" s="12" t="str">
        <f aca="false">IF($G$12&gt;5,((0.0426*(B21^0.75))/($G$5/100))+IF($G$12=7,(((0.0141*$G$8)+(0.00144*$G$8^2))*(B21^0.75))/($G$6/100),(((0.0132*$G$8)+(0.00078*$G$8^2))*(B21^0.75))/($G$6/100)),"NA")</f>
        <v>NA</v>
      </c>
      <c r="N21" s="12" t="n">
        <f aca="false">IF($G$12&lt;6,((0.077*((B21/2.2)^0.75))/$R$14+(((VLOOKUP($G$12,$M$14:$O$18,2))*((B21/2.2)^0.75)*(($G$8/2.2)^(VLOOKUP($G$12,$M$14:$O$18,3))))/$R$15))*2.2,"NA")</f>
        <v>7.93071895390466</v>
      </c>
    </row>
    <row r="22" customFormat="false" ht="13.2" hidden="false" customHeight="false" outlineLevel="0" collapsed="false">
      <c r="A22" s="17" t="s">
        <v>37</v>
      </c>
      <c r="B22" s="24" t="s">
        <v>37</v>
      </c>
      <c r="C22" s="24" t="s">
        <v>37</v>
      </c>
      <c r="D22" s="17" t="s">
        <v>37</v>
      </c>
      <c r="E22" s="25" t="s">
        <v>37</v>
      </c>
      <c r="F22" s="17" t="s">
        <v>37</v>
      </c>
      <c r="G22" s="24" t="s">
        <v>37</v>
      </c>
      <c r="H22" s="17" t="s">
        <v>37</v>
      </c>
      <c r="I22" s="25" t="s">
        <v>37</v>
      </c>
      <c r="J22" s="17" t="s">
        <v>37</v>
      </c>
      <c r="K22" s="24" t="s">
        <v>37</v>
      </c>
      <c r="M22" s="30"/>
    </row>
    <row r="23" customFormat="false" ht="13.2" hidden="false" customHeight="false" outlineLevel="0" collapsed="false">
      <c r="A23" s="26" t="n">
        <f aca="false">(A21+$G$10)</f>
        <v>37015</v>
      </c>
      <c r="B23" s="27" t="n">
        <f aca="false">(B21+($G$8*$G$10))</f>
        <v>442</v>
      </c>
      <c r="C23" s="15" t="n">
        <f aca="false">IF($G$12&lt;6,N23,M23)</f>
        <v>8.32969320411088</v>
      </c>
      <c r="D23" s="5"/>
      <c r="E23" s="28" t="n">
        <f aca="false">(C23/(G$4/100))</f>
        <v>9.39086043304497</v>
      </c>
      <c r="F23" s="5"/>
      <c r="G23" s="15" t="n">
        <f aca="false">(C23*G$9)</f>
        <v>832.969320411088</v>
      </c>
      <c r="H23" s="5"/>
      <c r="I23" s="28" t="n">
        <f aca="false">(G23/(G$4/100))</f>
        <v>939.086043304497</v>
      </c>
      <c r="J23" s="5"/>
      <c r="K23" s="29" t="n">
        <f aca="false">(G$3/100)*E23/G$8</f>
        <v>0.234771510826124</v>
      </c>
      <c r="M23" s="12" t="str">
        <f aca="false">IF($G$12&gt;5,((0.0426*(B23^0.75))/($G$5/100))+IF($G$12=7,(((0.0141*$G$8)+(0.00144*$G$8^2))*(B23^0.75))/($G$6/100),(((0.0132*$G$8)+(0.00078*$G$8^2))*(B23^0.75))/($G$6/100)),"NA")</f>
        <v>NA</v>
      </c>
      <c r="N23" s="12" t="n">
        <f aca="false">IF($G$12&lt;6,((0.077*((B23/2.2)^0.75))/$R$14+(((VLOOKUP($G$12,$M$14:$O$18,2))*((B23/2.2)^0.75)*(($G$8/2.2)^(VLOOKUP($G$12,$M$14:$O$18,3))))/$R$15))*2.2,"NA")</f>
        <v>8.32969320411088</v>
      </c>
    </row>
    <row r="24" customFormat="false" ht="13.2" hidden="false" customHeight="false" outlineLevel="0" collapsed="false">
      <c r="A24" s="17" t="s">
        <v>37</v>
      </c>
      <c r="B24" s="24" t="s">
        <v>37</v>
      </c>
      <c r="C24" s="24" t="s">
        <v>37</v>
      </c>
      <c r="D24" s="17" t="s">
        <v>37</v>
      </c>
      <c r="E24" s="25" t="s">
        <v>37</v>
      </c>
      <c r="F24" s="17" t="s">
        <v>37</v>
      </c>
      <c r="G24" s="24" t="s">
        <v>37</v>
      </c>
      <c r="H24" s="17" t="s">
        <v>37</v>
      </c>
      <c r="I24" s="25" t="s">
        <v>37</v>
      </c>
      <c r="J24" s="17" t="s">
        <v>37</v>
      </c>
      <c r="K24" s="24" t="s">
        <v>37</v>
      </c>
      <c r="M24" s="30"/>
    </row>
    <row r="25" customFormat="false" ht="13.2" hidden="false" customHeight="false" outlineLevel="0" collapsed="false">
      <c r="A25" s="26" t="n">
        <f aca="false">(A23+$G$10)</f>
        <v>37029</v>
      </c>
      <c r="B25" s="27" t="n">
        <f aca="false">(B23+($G$8*$G$10))</f>
        <v>470</v>
      </c>
      <c r="C25" s="15" t="n">
        <f aca="false">IF($G$12&lt;6,N25,M25)</f>
        <v>8.7223939407382</v>
      </c>
      <c r="D25" s="5"/>
      <c r="E25" s="28" t="n">
        <f aca="false">(C25/(G$4/100))</f>
        <v>9.83358956114791</v>
      </c>
      <c r="F25" s="5"/>
      <c r="G25" s="15" t="n">
        <f aca="false">(C25*G$9)</f>
        <v>872.23939407382</v>
      </c>
      <c r="H25" s="5"/>
      <c r="I25" s="28" t="n">
        <f aca="false">(G25/($G$4/100))</f>
        <v>983.358956114791</v>
      </c>
      <c r="J25" s="5"/>
      <c r="K25" s="29" t="n">
        <f aca="false">(G$3/100)*E25/G$8</f>
        <v>0.245839739028698</v>
      </c>
      <c r="M25" s="12" t="str">
        <f aca="false">IF($G$12&gt;5,((0.0426*(B25^0.75))/($G$5/100))+IF($G$12=7,(((0.0141*$G$8)+(0.00144*$G$8^2))*(B25^0.75))/($G$6/100),(((0.0132*$G$8)+(0.00078*$G$8^2))*(B25^0.75))/($G$6/100)),"NA")</f>
        <v>NA</v>
      </c>
      <c r="N25" s="12" t="n">
        <f aca="false">IF($G$12&lt;6,((0.077*((B25/2.2)^0.75))/$R$14+(((VLOOKUP($G$12,$M$14:$O$18,2))*((B25/2.2)^0.75)*(($G$8/2.2)^(VLOOKUP($G$12,$M$14:$O$18,3))))/$R$15))*2.2,"NA")</f>
        <v>8.7223939407382</v>
      </c>
    </row>
    <row r="26" customFormat="false" ht="13.2" hidden="false" customHeight="false" outlineLevel="0" collapsed="false">
      <c r="A26" s="17" t="s">
        <v>37</v>
      </c>
      <c r="B26" s="24" t="s">
        <v>37</v>
      </c>
      <c r="C26" s="24" t="s">
        <v>37</v>
      </c>
      <c r="D26" s="17" t="s">
        <v>37</v>
      </c>
      <c r="E26" s="25" t="s">
        <v>37</v>
      </c>
      <c r="F26" s="17" t="s">
        <v>37</v>
      </c>
      <c r="G26" s="24" t="s">
        <v>37</v>
      </c>
      <c r="H26" s="17" t="s">
        <v>37</v>
      </c>
      <c r="I26" s="25" t="s">
        <v>37</v>
      </c>
      <c r="J26" s="17" t="s">
        <v>37</v>
      </c>
      <c r="K26" s="24" t="s">
        <v>37</v>
      </c>
      <c r="M26" s="30"/>
    </row>
    <row r="27" customFormat="false" ht="13.2" hidden="false" customHeight="false" outlineLevel="0" collapsed="false">
      <c r="A27" s="26" t="n">
        <f aca="false">(A25+$G$10)</f>
        <v>37043</v>
      </c>
      <c r="B27" s="27" t="n">
        <f aca="false">(B25+($G$8*$G$10))</f>
        <v>498</v>
      </c>
      <c r="C27" s="15" t="n">
        <f aca="false">IF($G$12&lt;6,N27,M27)</f>
        <v>9.10928544144784</v>
      </c>
      <c r="D27" s="5"/>
      <c r="E27" s="28" t="n">
        <f aca="false">(C27/(G$4/100))</f>
        <v>10.2697693815646</v>
      </c>
      <c r="F27" s="5"/>
      <c r="G27" s="15" t="n">
        <f aca="false">(C27*G$9)</f>
        <v>910.928544144784</v>
      </c>
      <c r="H27" s="5"/>
      <c r="I27" s="28" t="n">
        <f aca="false">(G27/($G$4/100))</f>
        <v>1026.97693815646</v>
      </c>
      <c r="J27" s="5"/>
      <c r="K27" s="29" t="n">
        <f aca="false">(G$3/100)*E27/G$8</f>
        <v>0.256744234539116</v>
      </c>
      <c r="M27" s="12" t="str">
        <f aca="false">IF($G$12&gt;5,((0.0426*(B27^0.75))/($G$5/100))+IF($G$12=7,(((0.0141*$G$8)+(0.00144*$G$8^2))*(B27^0.75))/($G$6/100),(((0.0132*$G$8)+(0.00078*$G$8^2))*(B27^0.75))/($G$6/100)),"NA")</f>
        <v>NA</v>
      </c>
      <c r="N27" s="12" t="n">
        <f aca="false">IF($G$12&lt;6,((0.077*((B27/2.2)^0.75))/$R$14+(((VLOOKUP($G$12,$M$14:$O$18,2))*((B27/2.2)^0.75)*(($G$8/2.2)^(VLOOKUP($G$12,$M$14:$O$18,3))))/$R$15))*2.2,"NA")</f>
        <v>9.10928544144784</v>
      </c>
    </row>
    <row r="28" customFormat="false" ht="13.2" hidden="false" customHeight="false" outlineLevel="0" collapsed="false">
      <c r="A28" s="17" t="s">
        <v>37</v>
      </c>
      <c r="B28" s="24" t="s">
        <v>37</v>
      </c>
      <c r="C28" s="24" t="s">
        <v>37</v>
      </c>
      <c r="D28" s="17" t="s">
        <v>37</v>
      </c>
      <c r="E28" s="25" t="s">
        <v>37</v>
      </c>
      <c r="F28" s="17" t="s">
        <v>37</v>
      </c>
      <c r="G28" s="24" t="s">
        <v>37</v>
      </c>
      <c r="H28" s="17" t="s">
        <v>37</v>
      </c>
      <c r="I28" s="25" t="s">
        <v>37</v>
      </c>
      <c r="J28" s="17" t="s">
        <v>37</v>
      </c>
      <c r="K28" s="24" t="s">
        <v>37</v>
      </c>
      <c r="M28" s="30"/>
    </row>
    <row r="29" customFormat="false" ht="13.2" hidden="false" customHeight="false" outlineLevel="0" collapsed="false">
      <c r="A29" s="26" t="n">
        <f aca="false">(A27+$G$10)</f>
        <v>37057</v>
      </c>
      <c r="B29" s="27" t="n">
        <f aca="false">(B27+($G$8*$G$10))</f>
        <v>526</v>
      </c>
      <c r="C29" s="15" t="n">
        <f aca="false">IF($G$12&lt;6,N29,M29)</f>
        <v>9.49077356745161</v>
      </c>
      <c r="D29" s="5"/>
      <c r="E29" s="28" t="n">
        <f aca="false">(C29/(G$4/100))</f>
        <v>10.6998574604866</v>
      </c>
      <c r="F29" s="5"/>
      <c r="G29" s="15" t="n">
        <f aca="false">(C29*G$9)</f>
        <v>949.077356745161</v>
      </c>
      <c r="H29" s="5"/>
      <c r="I29" s="28" t="n">
        <f aca="false">(G29/($G$4/100))</f>
        <v>1069.98574604866</v>
      </c>
      <c r="J29" s="5"/>
      <c r="K29" s="29" t="n">
        <f aca="false">(G$3/100)*E29/G$8</f>
        <v>0.267496436512165</v>
      </c>
      <c r="M29" s="12" t="str">
        <f aca="false">IF($G$12&gt;5,((0.0426*(B29^0.75))/($G$5/100))+IF($G$12=7,(((0.0141*$G$8)+(0.00144*$G$8^2))*(B29^0.75))/($G$6/100),(((0.0132*$G$8)+(0.00078*$G$8^2))*(B29^0.75))/($G$6/100)),"NA")</f>
        <v>NA</v>
      </c>
      <c r="N29" s="12" t="n">
        <f aca="false">IF($G$12&lt;6,((0.077*((B29/2.2)^0.75))/$R$14+(((VLOOKUP($G$12,$M$14:$O$18,2))*((B29/2.2)^0.75)*(($G$8/2.2)^(VLOOKUP($G$12,$M$14:$O$18,3))))/$R$15))*2.2,"NA")</f>
        <v>9.49077356745161</v>
      </c>
    </row>
    <row r="30" customFormat="false" ht="13.2" hidden="false" customHeight="false" outlineLevel="0" collapsed="false">
      <c r="A30" s="17" t="s">
        <v>37</v>
      </c>
      <c r="B30" s="24" t="s">
        <v>37</v>
      </c>
      <c r="C30" s="24" t="s">
        <v>37</v>
      </c>
      <c r="D30" s="17" t="s">
        <v>37</v>
      </c>
      <c r="E30" s="25" t="s">
        <v>37</v>
      </c>
      <c r="F30" s="17" t="s">
        <v>37</v>
      </c>
      <c r="G30" s="24" t="s">
        <v>37</v>
      </c>
      <c r="H30" s="17" t="s">
        <v>37</v>
      </c>
      <c r="I30" s="25" t="s">
        <v>37</v>
      </c>
      <c r="J30" s="17" t="s">
        <v>37</v>
      </c>
      <c r="K30" s="24" t="s">
        <v>37</v>
      </c>
      <c r="M30" s="30"/>
    </row>
    <row r="31" customFormat="false" ht="13.2" hidden="false" customHeight="false" outlineLevel="0" collapsed="false">
      <c r="A31" s="26" t="n">
        <f aca="false">(A29+$G$10)</f>
        <v>37071</v>
      </c>
      <c r="B31" s="27" t="n">
        <f aca="false">(B29+($G$8*$G$10))</f>
        <v>554</v>
      </c>
      <c r="C31" s="15" t="n">
        <f aca="false">IF($G$12&lt;6,N31,M31)</f>
        <v>9.86721582215481</v>
      </c>
      <c r="D31" s="5"/>
      <c r="E31" s="28" t="n">
        <f aca="false">(C31/(G$4/100))</f>
        <v>11.1242568457213</v>
      </c>
      <c r="F31" s="5"/>
      <c r="G31" s="15" t="n">
        <f aca="false">(C31*G$9)</f>
        <v>986.721582215481</v>
      </c>
      <c r="H31" s="5"/>
      <c r="I31" s="28" t="n">
        <f aca="false">(G31/($G$4/100))</f>
        <v>1112.42568457213</v>
      </c>
      <c r="J31" s="5"/>
      <c r="K31" s="29" t="n">
        <f aca="false">(G$3/100)*E31/G$8</f>
        <v>0.278106421143033</v>
      </c>
      <c r="M31" s="12" t="str">
        <f aca="false">IF($G$12&gt;5,((0.0426*(B31^0.75))/($G$5/100))+IF($G$12=7,(((0.0141*$G$8)+(0.00144*$G$8^2))*(B31^0.75))/($G$6/100),(((0.0132*$G$8)+(0.00078*$G$8^2))*(B31^0.75))/($G$6/100)),"NA")</f>
        <v>NA</v>
      </c>
      <c r="N31" s="12" t="n">
        <f aca="false">IF($G$12&lt;6,((0.077*((B31/2.2)^0.75))/$R$14+(((VLOOKUP($G$12,$M$14:$O$18,2))*((B31/2.2)^0.75)*(($G$8/2.2)^(VLOOKUP($G$12,$M$14:$O$18,3))))/$R$15))*2.2,"NA")</f>
        <v>9.86721582215481</v>
      </c>
    </row>
    <row r="32" customFormat="false" ht="13.2" hidden="false" customHeight="false" outlineLevel="0" collapsed="false">
      <c r="A32" s="17" t="s">
        <v>37</v>
      </c>
      <c r="B32" s="24" t="s">
        <v>37</v>
      </c>
      <c r="C32" s="24" t="s">
        <v>37</v>
      </c>
      <c r="D32" s="17" t="s">
        <v>37</v>
      </c>
      <c r="E32" s="25" t="s">
        <v>37</v>
      </c>
      <c r="F32" s="17" t="s">
        <v>37</v>
      </c>
      <c r="G32" s="24" t="s">
        <v>37</v>
      </c>
      <c r="H32" s="17" t="s">
        <v>37</v>
      </c>
      <c r="I32" s="25" t="s">
        <v>37</v>
      </c>
      <c r="J32" s="17" t="s">
        <v>37</v>
      </c>
      <c r="K32" s="24" t="s">
        <v>37</v>
      </c>
      <c r="M32" s="30"/>
    </row>
    <row r="33" customFormat="false" ht="13.2" hidden="false" customHeight="false" outlineLevel="0" collapsed="false">
      <c r="A33" s="26" t="n">
        <f aca="false">(A31+$G$10)</f>
        <v>37085</v>
      </c>
      <c r="B33" s="27" t="n">
        <f aca="false">(B31+($G$8*$G$10))</f>
        <v>582</v>
      </c>
      <c r="C33" s="15" t="n">
        <f aca="false">IF($G$12&lt;6,N33,M33)</f>
        <v>10.2389292580651</v>
      </c>
      <c r="D33" s="5"/>
      <c r="E33" s="28" t="n">
        <f aca="false">(C33/(G$4/100))</f>
        <v>11.5433249809076</v>
      </c>
      <c r="F33" s="5"/>
      <c r="G33" s="15" t="n">
        <f aca="false">(C33*G$9)</f>
        <v>1023.89292580651</v>
      </c>
      <c r="H33" s="5"/>
      <c r="I33" s="28" t="n">
        <f aca="false">(G33/($G$4/100))</f>
        <v>1154.33249809076</v>
      </c>
      <c r="J33" s="5"/>
      <c r="K33" s="29" t="n">
        <f aca="false">(G$3/100)*E33/G$8</f>
        <v>0.288583124522691</v>
      </c>
      <c r="M33" s="12" t="str">
        <f aca="false">IF($G$12&gt;5,((0.0426*(B33^0.75))/($G$5/100))+IF($G$12=7,(((0.0141*$G$8)+(0.00144*$G$8^2))*(B33^0.75))/($G$6/100),(((0.0132*$G$8)+(0.00078*$G$8^2))*(B33^0.75))/($G$6/100)),"NA")</f>
        <v>NA</v>
      </c>
      <c r="N33" s="12" t="n">
        <f aca="false">IF($G$12&lt;6,((0.077*((B33/2.2)^0.75))/$R$14+(((VLOOKUP($G$12,$M$14:$O$18,2))*((B33/2.2)^0.75)*(($G$8/2.2)^(VLOOKUP($G$12,$M$14:$O$18,3))))/$R$15))*2.2,"NA")</f>
        <v>10.2389292580651</v>
      </c>
    </row>
    <row r="34" customFormat="false" ht="13.2" hidden="false" customHeight="false" outlineLevel="0" collapsed="false">
      <c r="A34" s="17" t="s">
        <v>37</v>
      </c>
      <c r="B34" s="24" t="s">
        <v>37</v>
      </c>
      <c r="C34" s="24" t="s">
        <v>37</v>
      </c>
      <c r="D34" s="17" t="s">
        <v>37</v>
      </c>
      <c r="E34" s="25" t="s">
        <v>37</v>
      </c>
      <c r="F34" s="17" t="s">
        <v>37</v>
      </c>
      <c r="G34" s="24" t="s">
        <v>37</v>
      </c>
      <c r="H34" s="17" t="s">
        <v>37</v>
      </c>
      <c r="I34" s="25" t="s">
        <v>37</v>
      </c>
      <c r="J34" s="17" t="s">
        <v>37</v>
      </c>
      <c r="K34" s="24" t="s">
        <v>37</v>
      </c>
      <c r="M34" s="30"/>
    </row>
    <row r="35" customFormat="false" ht="13.2" hidden="false" customHeight="false" outlineLevel="0" collapsed="false">
      <c r="A35" s="26" t="n">
        <f aca="false">(A33+$G$10)</f>
        <v>37099</v>
      </c>
      <c r="B35" s="27" t="n">
        <f aca="false">(B33+($G$8*$G$10))</f>
        <v>610</v>
      </c>
      <c r="C35" s="15" t="n">
        <f aca="false">IF($G$12&lt;6,N35,M35)</f>
        <v>10.6061967735011</v>
      </c>
      <c r="D35" s="5"/>
      <c r="E35" s="28" t="n">
        <f aca="false">(C35/(G$4/100))</f>
        <v>11.9573808043981</v>
      </c>
      <c r="F35" s="5"/>
      <c r="G35" s="15" t="n">
        <f aca="false">(C35*G$9)</f>
        <v>1060.61967735011</v>
      </c>
      <c r="H35" s="5"/>
      <c r="I35" s="28" t="n">
        <f aca="false">(G35/($G$4/100))</f>
        <v>1195.73808043981</v>
      </c>
      <c r="J35" s="5"/>
      <c r="K35" s="29" t="n">
        <f aca="false">(G$3/100)*E35/G$8</f>
        <v>0.298934520109953</v>
      </c>
      <c r="M35" s="12" t="str">
        <f aca="false">IF($G$12&gt;5,((0.0426*(B35^0.75))/($G$5/100))+IF($G$12=7,(((0.0141*$G$8)+(0.00144*$G$8^2))*(B35^0.75))/($G$6/100),(((0.0132*$G$8)+(0.00078*$G$8^2))*(B35^0.75))/($G$6/100)),"NA")</f>
        <v>NA</v>
      </c>
      <c r="N35" s="12" t="n">
        <f aca="false">IF($G$12&lt;6,((0.077*((B35/2.2)^0.75))/$R$14+(((VLOOKUP($G$12,$M$14:$O$18,2))*((B35/2.2)^0.75)*(($G$8/2.2)^(VLOOKUP($G$12,$M$14:$O$18,3))))/$R$15))*2.2,"NA")</f>
        <v>10.6061967735011</v>
      </c>
    </row>
    <row r="36" customFormat="false" ht="13.2" hidden="false" customHeight="false" outlineLevel="0" collapsed="false">
      <c r="A36" s="17" t="s">
        <v>37</v>
      </c>
      <c r="B36" s="24" t="s">
        <v>37</v>
      </c>
      <c r="C36" s="24" t="s">
        <v>37</v>
      </c>
      <c r="D36" s="17" t="s">
        <v>37</v>
      </c>
      <c r="E36" s="25" t="s">
        <v>37</v>
      </c>
      <c r="F36" s="17" t="s">
        <v>37</v>
      </c>
      <c r="G36" s="24" t="s">
        <v>37</v>
      </c>
      <c r="H36" s="17" t="s">
        <v>37</v>
      </c>
      <c r="I36" s="25" t="s">
        <v>37</v>
      </c>
      <c r="J36" s="17" t="s">
        <v>37</v>
      </c>
      <c r="K36" s="24" t="s">
        <v>37</v>
      </c>
      <c r="M36" s="30"/>
    </row>
    <row r="37" customFormat="false" ht="13.2" hidden="false" customHeight="false" outlineLevel="0" collapsed="false">
      <c r="A37" s="26" t="n">
        <f aca="false">(A35+$G$10)</f>
        <v>37113</v>
      </c>
      <c r="B37" s="27" t="n">
        <f aca="false">(B35+($G$8*$G$10))</f>
        <v>638</v>
      </c>
      <c r="C37" s="15" t="n">
        <f aca="false">IF($G$12&lt;6,N37,M37)</f>
        <v>10.9692721857609</v>
      </c>
      <c r="D37" s="5"/>
      <c r="E37" s="28" t="n">
        <f aca="false">(C37/(G$4/100))</f>
        <v>12.366710468727</v>
      </c>
      <c r="F37" s="5"/>
      <c r="G37" s="15" t="n">
        <f aca="false">(C37*G$9)</f>
        <v>1096.92721857609</v>
      </c>
      <c r="H37" s="5"/>
      <c r="I37" s="28" t="n">
        <f aca="false">(G37/($G$4/100))</f>
        <v>1236.6710468727</v>
      </c>
      <c r="J37" s="5"/>
      <c r="K37" s="29" t="n">
        <f aca="false">(G$3/100)*E37/G$8</f>
        <v>0.309167761718176</v>
      </c>
      <c r="M37" s="12" t="str">
        <f aca="false">IF($G$12&gt;5,((0.0426*(B37^0.75))/($G$5/100))+IF($G$12=7,(((0.0141*$G$8)+(0.00144*$G$8^2))*(B37^0.75))/($G$6/100),(((0.0132*$G$8)+(0.00078*$G$8^2))*(B37^0.75))/($G$6/100)),"NA")</f>
        <v>NA</v>
      </c>
      <c r="N37" s="12" t="n">
        <f aca="false">IF($G$12&lt;6,((0.077*((B37/2.2)^0.75))/$R$14+(((VLOOKUP($G$12,$M$14:$O$18,2))*((B37/2.2)^0.75)*(($G$8/2.2)^(VLOOKUP($G$12,$M$14:$O$18,3))))/$R$15))*2.2,"NA")</f>
        <v>10.9692721857609</v>
      </c>
    </row>
    <row r="38" customFormat="false" ht="13.2" hidden="false" customHeight="false" outlineLevel="0" collapsed="false">
      <c r="A38" s="17" t="s">
        <v>37</v>
      </c>
      <c r="B38" s="24" t="s">
        <v>37</v>
      </c>
      <c r="C38" s="24" t="s">
        <v>37</v>
      </c>
      <c r="D38" s="17" t="s">
        <v>37</v>
      </c>
      <c r="E38" s="25" t="s">
        <v>37</v>
      </c>
      <c r="F38" s="17" t="s">
        <v>37</v>
      </c>
      <c r="G38" s="24" t="s">
        <v>37</v>
      </c>
      <c r="H38" s="17" t="s">
        <v>37</v>
      </c>
      <c r="I38" s="25" t="s">
        <v>37</v>
      </c>
      <c r="J38" s="17" t="s">
        <v>37</v>
      </c>
      <c r="K38" s="24" t="s">
        <v>37</v>
      </c>
      <c r="M38" s="30"/>
    </row>
    <row r="39" customFormat="false" ht="13.2" hidden="false" customHeight="false" outlineLevel="0" collapsed="false">
      <c r="A39" s="26" t="n">
        <f aca="false">(A37+$G$10)</f>
        <v>37127</v>
      </c>
      <c r="B39" s="27" t="n">
        <f aca="false">(B37+($G$8*$G$10))</f>
        <v>666</v>
      </c>
      <c r="C39" s="15" t="n">
        <f aca="false">IF($G$12&lt;6,N39,M39)</f>
        <v>11.3283843616792</v>
      </c>
      <c r="D39" s="5"/>
      <c r="E39" s="28" t="n">
        <f aca="false">(C39/(G$4/100))</f>
        <v>12.7715719973836</v>
      </c>
      <c r="F39" s="5"/>
      <c r="G39" s="15" t="n">
        <f aca="false">(C39*G$9)</f>
        <v>1132.83843616792</v>
      </c>
      <c r="H39" s="5"/>
      <c r="I39" s="28" t="n">
        <f aca="false">(G39/($G$4/100))</f>
        <v>1277.15719973836</v>
      </c>
      <c r="J39" s="5"/>
      <c r="K39" s="29" t="n">
        <f aca="false">(G$3/100)*E39/G$8</f>
        <v>0.31928929993459</v>
      </c>
      <c r="M39" s="12" t="str">
        <f aca="false">IF($G$12&gt;5,((0.0426*(B39^0.75))/($G$5/100))+IF($G$12=7,(((0.0141*$G$8)+(0.00144*$G$8^2))*(B39^0.75))/($G$6/100),(((0.0132*$G$8)+(0.00078*$G$8^2))*(B39^0.75))/($G$6/100)),"NA")</f>
        <v>NA</v>
      </c>
      <c r="N39" s="12" t="n">
        <f aca="false">IF($G$12&lt;6,((0.077*((B39/2.2)^0.75))/$R$14+(((VLOOKUP($G$12,$M$14:$O$18,2))*((B39/2.2)^0.75)*(($G$8/2.2)^(VLOOKUP($G$12,$M$14:$O$18,3))))/$R$15))*2.2,"NA")</f>
        <v>11.3283843616792</v>
      </c>
    </row>
    <row r="40" customFormat="false" ht="13.2" hidden="false" customHeight="false" outlineLevel="0" collapsed="false">
      <c r="A40" s="17" t="s">
        <v>37</v>
      </c>
      <c r="B40" s="24" t="s">
        <v>37</v>
      </c>
      <c r="C40" s="24" t="s">
        <v>37</v>
      </c>
      <c r="D40" s="17" t="s">
        <v>37</v>
      </c>
      <c r="E40" s="25" t="s">
        <v>37</v>
      </c>
      <c r="F40" s="17" t="s">
        <v>37</v>
      </c>
      <c r="G40" s="24" t="s">
        <v>37</v>
      </c>
      <c r="H40" s="17" t="s">
        <v>37</v>
      </c>
      <c r="I40" s="25" t="s">
        <v>37</v>
      </c>
      <c r="J40" s="17" t="s">
        <v>37</v>
      </c>
      <c r="K40" s="24" t="s">
        <v>37</v>
      </c>
      <c r="M40" s="30"/>
    </row>
    <row r="41" customFormat="false" ht="13.2" hidden="false" customHeight="false" outlineLevel="0" collapsed="false">
      <c r="A41" s="26" t="n">
        <f aca="false">(A39+$G$10)</f>
        <v>37141</v>
      </c>
      <c r="B41" s="27" t="n">
        <f aca="false">(B39+($G$8*$G$10))</f>
        <v>694</v>
      </c>
      <c r="C41" s="15" t="n">
        <f aca="false">IF($G$12&lt;6,N41,M41)</f>
        <v>11.6837406129155</v>
      </c>
      <c r="D41" s="5"/>
      <c r="E41" s="28" t="n">
        <f aca="false">(C41/(G$4/100))</f>
        <v>13.1721991126443</v>
      </c>
      <c r="F41" s="5"/>
      <c r="G41" s="15" t="n">
        <f aca="false">(C41*G$9)</f>
        <v>1168.37406129155</v>
      </c>
      <c r="H41" s="5"/>
      <c r="I41" s="28" t="n">
        <f aca="false">(G41/($G$4/100))</f>
        <v>1317.21991126443</v>
      </c>
      <c r="J41" s="5"/>
      <c r="K41" s="29" t="n">
        <f aca="false">(G$3/100)*E41/G$8</f>
        <v>0.329304977816107</v>
      </c>
      <c r="M41" s="12" t="str">
        <f aca="false">IF($G$12&gt;5,((0.0426*(B41^0.75))/($G$5/100))+IF($G$12=7,(((0.0141*$G$8)+(0.00144*$G$8^2))*(B41^0.75))/($G$6/100),(((0.0132*$G$8)+(0.00078*$G$8^2))*(B41^0.75))/($G$6/100)),"NA")</f>
        <v>NA</v>
      </c>
      <c r="N41" s="12" t="n">
        <f aca="false">IF($G$12&lt;6,((0.077*((B41/2.2)^0.75))/$R$14+(((VLOOKUP($G$12,$M$14:$O$18,2))*((B41/2.2)^0.75)*(($G$8/2.2)^(VLOOKUP($G$12,$M$14:$O$18,3))))/$R$15))*2.2,"NA")</f>
        <v>11.6837406129155</v>
      </c>
    </row>
    <row r="42" customFormat="false" ht="13.2" hidden="false" customHeight="false" outlineLevel="0" collapsed="false">
      <c r="A42" s="17" t="s">
        <v>37</v>
      </c>
      <c r="B42" s="24" t="s">
        <v>37</v>
      </c>
      <c r="C42" s="24" t="s">
        <v>37</v>
      </c>
      <c r="D42" s="17" t="s">
        <v>37</v>
      </c>
      <c r="E42" s="25" t="s">
        <v>37</v>
      </c>
      <c r="F42" s="17" t="s">
        <v>37</v>
      </c>
      <c r="G42" s="24" t="s">
        <v>37</v>
      </c>
      <c r="H42" s="17" t="s">
        <v>37</v>
      </c>
      <c r="I42" s="25" t="s">
        <v>37</v>
      </c>
      <c r="J42" s="17" t="s">
        <v>37</v>
      </c>
      <c r="K42" s="24" t="s">
        <v>37</v>
      </c>
      <c r="M42" s="30"/>
    </row>
    <row r="43" customFormat="false" ht="13.2" hidden="false" customHeight="false" outlineLevel="0" collapsed="false">
      <c r="A43" s="26" t="n">
        <f aca="false">(A41+$G$10)</f>
        <v>37155</v>
      </c>
      <c r="B43" s="27" t="n">
        <f aca="false">(B41+($G$8*$G$10))</f>
        <v>722</v>
      </c>
      <c r="C43" s="15" t="n">
        <f aca="false">IF($G$12&lt;6,N43,M43)</f>
        <v>12.0355295111869</v>
      </c>
      <c r="D43" s="5"/>
      <c r="E43" s="28" t="n">
        <f aca="false">(C43/(G$4/100))</f>
        <v>13.5688044094553</v>
      </c>
      <c r="F43" s="5"/>
      <c r="G43" s="15" t="n">
        <f aca="false">(C43*G$9)</f>
        <v>1203.55295111869</v>
      </c>
      <c r="H43" s="5"/>
      <c r="I43" s="28" t="n">
        <f aca="false">(G43/($G$4/100))</f>
        <v>1356.88044094553</v>
      </c>
      <c r="J43" s="5"/>
      <c r="K43" s="29" t="n">
        <f aca="false">(G$3/100)*E43/G$8</f>
        <v>0.339220110236383</v>
      </c>
      <c r="M43" s="12" t="str">
        <f aca="false">IF($G$12&gt;5,((0.0426*(B43^0.75))/($G$5/100))+IF($G$12=7,(((0.0141*$G$8)+(0.00144*$G$8^2))*(B43^0.75))/($G$6/100),(((0.0132*$G$8)+(0.00078*$G$8^2))*(B43^0.75))/($G$6/100)),"NA")</f>
        <v>NA</v>
      </c>
      <c r="N43" s="12" t="n">
        <f aca="false">IF($G$12&lt;6,((0.077*((B43/2.2)^0.75))/$R$14+(((VLOOKUP($G$12,$M$14:$O$18,2))*((B43/2.2)^0.75)*(($G$8/2.2)^(VLOOKUP($G$12,$M$14:$O$18,3))))/$R$15))*2.2,"NA")</f>
        <v>12.0355295111869</v>
      </c>
    </row>
    <row r="44" customFormat="false" ht="13.2" hidden="false" customHeight="false" outlineLevel="0" collapsed="false">
      <c r="A44" s="17" t="s">
        <v>37</v>
      </c>
      <c r="B44" s="24" t="s">
        <v>37</v>
      </c>
      <c r="C44" s="24" t="s">
        <v>37</v>
      </c>
      <c r="D44" s="17" t="s">
        <v>37</v>
      </c>
      <c r="E44" s="25" t="s">
        <v>37</v>
      </c>
      <c r="F44" s="17" t="s">
        <v>37</v>
      </c>
      <c r="G44" s="24" t="s">
        <v>37</v>
      </c>
      <c r="H44" s="17" t="s">
        <v>37</v>
      </c>
      <c r="I44" s="25" t="s">
        <v>37</v>
      </c>
      <c r="J44" s="17" t="s">
        <v>37</v>
      </c>
      <c r="K44" s="24" t="s">
        <v>37</v>
      </c>
      <c r="M44" s="30"/>
    </row>
    <row r="45" customFormat="false" ht="13.2" hidden="false" customHeight="false" outlineLevel="0" collapsed="false">
      <c r="A45" s="26" t="n">
        <f aca="false">(A43+$G$10)</f>
        <v>37169</v>
      </c>
      <c r="B45" s="27" t="n">
        <f aca="false">(B43+($G$8*$G$10))</f>
        <v>750</v>
      </c>
      <c r="C45" s="15" t="n">
        <f aca="false">IF($G$12&lt;6,N45,M45)</f>
        <v>12.3839232411574</v>
      </c>
      <c r="D45" s="5"/>
      <c r="E45" s="28" t="n">
        <f aca="false">(C45/(G$4/100))</f>
        <v>13.9615820080692</v>
      </c>
      <c r="F45" s="5"/>
      <c r="G45" s="15" t="n">
        <f aca="false">(C45*G$9)</f>
        <v>1238.39232411574</v>
      </c>
      <c r="H45" s="5"/>
      <c r="I45" s="28" t="n">
        <f aca="false">(G45/($G$4/100))</f>
        <v>1396.15820080692</v>
      </c>
      <c r="J45" s="5"/>
      <c r="K45" s="29" t="n">
        <f aca="false">(G$3/100)*E45/G$8</f>
        <v>0.34903955020173</v>
      </c>
      <c r="M45" s="12" t="str">
        <f aca="false">IF($G$12&gt;5,((0.0426*(B45^0.75))/($G$5/100))+IF($G$12=7,(((0.0141*$G$8)+(0.00144*$G$8^2))*(B45^0.75))/($G$6/100),(((0.0132*$G$8)+(0.00078*$G$8^2))*(B45^0.75))/($G$6/100)),"NA")</f>
        <v>NA</v>
      </c>
      <c r="N45" s="12" t="n">
        <f aca="false">IF($G$12&lt;6,((0.077*((B45/2.2)^0.75))/$R$14+(((VLOOKUP($G$12,$M$14:$O$18,2))*((B45/2.2)^0.75)*(($G$8/2.2)^(VLOOKUP($G$12,$M$14:$O$18,3))))/$R$15))*2.2,"NA")</f>
        <v>12.3839232411574</v>
      </c>
    </row>
    <row r="46" customFormat="false" ht="13.2" hidden="false" customHeight="false" outlineLevel="0" collapsed="false">
      <c r="A46" s="17" t="s">
        <v>37</v>
      </c>
      <c r="B46" s="24" t="s">
        <v>37</v>
      </c>
      <c r="C46" s="24" t="s">
        <v>37</v>
      </c>
      <c r="D46" s="17" t="s">
        <v>37</v>
      </c>
      <c r="E46" s="25" t="s">
        <v>37</v>
      </c>
      <c r="F46" s="17" t="s">
        <v>37</v>
      </c>
      <c r="G46" s="24" t="s">
        <v>37</v>
      </c>
      <c r="H46" s="17" t="s">
        <v>37</v>
      </c>
      <c r="I46" s="25" t="s">
        <v>37</v>
      </c>
      <c r="J46" s="17" t="s">
        <v>37</v>
      </c>
      <c r="K46" s="24" t="s">
        <v>37</v>
      </c>
      <c r="M46" s="30"/>
    </row>
    <row r="47" customFormat="false" ht="13.2" hidden="false" customHeight="false" outlineLevel="0" collapsed="false">
      <c r="A47" s="26" t="n">
        <f aca="false">(A45+$G$10)</f>
        <v>37183</v>
      </c>
      <c r="B47" s="27" t="n">
        <f aca="false">(B45+($G$8*$G$10))</f>
        <v>778</v>
      </c>
      <c r="C47" s="15" t="n">
        <f aca="false">IF($G$12&lt;6,N47,M47)</f>
        <v>12.7290795813068</v>
      </c>
      <c r="D47" s="5"/>
      <c r="E47" s="28" t="n">
        <f aca="false">(C47/(G$4/100))</f>
        <v>14.350709787268</v>
      </c>
      <c r="F47" s="5"/>
      <c r="G47" s="15" t="n">
        <f aca="false">(C47*G$9)</f>
        <v>1272.90795813068</v>
      </c>
      <c r="H47" s="5"/>
      <c r="I47" s="28" t="n">
        <f aca="false">(G47/($G$4/100))</f>
        <v>1435.0709787268</v>
      </c>
      <c r="J47" s="5"/>
      <c r="K47" s="29" t="n">
        <f aca="false">(G$3/100)*E47/G$8</f>
        <v>0.358767744681701</v>
      </c>
      <c r="M47" s="12" t="str">
        <f aca="false">IF($G$12&gt;5,((0.0426*(B47^0.75))/($G$5/100))+IF($G$12=7,(((0.0141*$G$8)+(0.00144*$G$8^2))*(B47^0.75))/($G$6/100),(((0.0132*$G$8)+(0.00078*$G$8^2))*(B47^0.75))/($G$6/100)),"NA")</f>
        <v>NA</v>
      </c>
      <c r="N47" s="12" t="n">
        <f aca="false">IF($G$12&lt;6,((0.077*((B47/2.2)^0.75))/$R$14+(((VLOOKUP($G$12,$M$14:$O$18,2))*((B47/2.2)^0.75)*(($G$8/2.2)^(VLOOKUP($G$12,$M$14:$O$18,3))))/$R$15))*2.2,"NA")</f>
        <v>12.7290795813068</v>
      </c>
    </row>
    <row r="48" customFormat="false" ht="13.2" hidden="false" customHeight="false" outlineLevel="0" collapsed="false">
      <c r="A48" s="17" t="s">
        <v>37</v>
      </c>
      <c r="B48" s="24" t="s">
        <v>37</v>
      </c>
      <c r="C48" s="24" t="s">
        <v>37</v>
      </c>
      <c r="D48" s="17" t="s">
        <v>37</v>
      </c>
      <c r="E48" s="25" t="s">
        <v>37</v>
      </c>
      <c r="F48" s="17" t="s">
        <v>37</v>
      </c>
      <c r="G48" s="24" t="s">
        <v>37</v>
      </c>
      <c r="H48" s="17" t="s">
        <v>37</v>
      </c>
      <c r="I48" s="25" t="s">
        <v>37</v>
      </c>
      <c r="J48" s="17" t="s">
        <v>37</v>
      </c>
      <c r="K48" s="24" t="s">
        <v>37</v>
      </c>
      <c r="M48" s="30"/>
    </row>
    <row r="49" customFormat="false" ht="13.2" hidden="false" customHeight="false" outlineLevel="0" collapsed="false">
      <c r="A49" s="31" t="n">
        <f aca="false">(A47+$G$10)</f>
        <v>37197</v>
      </c>
      <c r="B49" s="32" t="n">
        <f aca="false">(B47+($G$8*$G$10))</f>
        <v>806</v>
      </c>
      <c r="C49" s="33" t="n">
        <f aca="false">IF($G$12&lt;6,N49,M49)</f>
        <v>13.0711435828479</v>
      </c>
      <c r="D49" s="1"/>
      <c r="E49" s="34" t="n">
        <f aca="false">(C49/(G$4/100))</f>
        <v>14.7363512771679</v>
      </c>
      <c r="F49" s="1"/>
      <c r="G49" s="33" t="n">
        <f aca="false">(C49*G$9)</f>
        <v>1307.11435828479</v>
      </c>
      <c r="H49" s="1"/>
      <c r="I49" s="34" t="n">
        <f aca="false">(G49/($G$4/100))</f>
        <v>1473.63512771679</v>
      </c>
      <c r="J49" s="1"/>
      <c r="K49" s="35" t="n">
        <f aca="false">(G$3/100)*E49/G$8</f>
        <v>0.368408781929197</v>
      </c>
      <c r="M49" s="12" t="str">
        <f aca="false">IF($G$12&gt;5,((0.0426*(B49^0.75))/($G$5/100))+IF($G$12=7,(((0.0141*$G$8)+(0.00144*$G$8^2))*(B49^0.75))/($G$6/100),(((0.0132*$G$8)+(0.00078*$G$8^2))*(B49^0.75))/($G$6/100)),"NA")</f>
        <v>NA</v>
      </c>
      <c r="N49" s="12" t="n">
        <f aca="false">IF($G$12&lt;6,((0.077*((B49/2.2)^0.75))/$R$14+(((VLOOKUP($G$12,$M$14:$O$18,2))*((B49/2.2)^0.75)*(($G$8/2.2)^(VLOOKUP($G$12,$M$14:$O$18,3))))/$R$15))*2.2,"NA")</f>
        <v>13.0711435828479</v>
      </c>
    </row>
    <row r="50" customFormat="false" ht="13.2" hidden="false" customHeight="false" outlineLevel="0" collapsed="false">
      <c r="A50" s="8" t="s">
        <v>39</v>
      </c>
      <c r="B50" s="5"/>
      <c r="C50" s="36"/>
      <c r="D50" s="5"/>
      <c r="E50" s="5"/>
      <c r="F50" s="5"/>
      <c r="G50" s="5"/>
      <c r="H50" s="5"/>
      <c r="I50" s="5"/>
      <c r="J50" s="5"/>
      <c r="K50" s="5"/>
    </row>
    <row r="51" customFormat="false" ht="13.2" hidden="false" customHeight="false" outlineLevel="0" collapsed="false">
      <c r="A51" s="8" t="s">
        <v>40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2" hidden="false" customHeight="false" outlineLevel="0" collapsed="false">
      <c r="A53" s="8" t="s">
        <v>41</v>
      </c>
      <c r="B53" s="36"/>
      <c r="C53" s="36"/>
      <c r="D53" s="5"/>
      <c r="E53" s="5"/>
      <c r="F53" s="5"/>
      <c r="G53" s="5"/>
      <c r="H53" s="5"/>
      <c r="I53" s="5"/>
      <c r="J53" s="5"/>
      <c r="K53" s="5"/>
    </row>
    <row r="54" customFormat="false" ht="13.2" hidden="false" customHeight="false" outlineLevel="0" collapsed="false">
      <c r="A54" s="5"/>
      <c r="B54" s="5"/>
      <c r="C54" s="5"/>
      <c r="D54" s="5"/>
      <c r="E54" s="36"/>
      <c r="F54" s="5"/>
      <c r="G54" s="36"/>
      <c r="H54" s="5"/>
      <c r="I54" s="5"/>
      <c r="J54" s="5"/>
      <c r="K54" s="5"/>
    </row>
    <row r="55" customFormat="false" ht="13.2" hidden="false" customHeight="false" outlineLevel="0" collapsed="false">
      <c r="A55" s="5"/>
      <c r="B55" s="36"/>
      <c r="C55" s="36"/>
      <c r="D55" s="5"/>
      <c r="E55" s="36"/>
      <c r="F55" s="5"/>
      <c r="G55" s="36"/>
      <c r="H55" s="5"/>
      <c r="I55" s="5"/>
      <c r="J55" s="5"/>
      <c r="K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2" hidden="false" customHeight="false" outlineLevel="0" collapsed="false">
      <c r="A57" s="5"/>
      <c r="B57" s="36"/>
      <c r="C57" s="36"/>
      <c r="D57" s="5"/>
      <c r="E57" s="36"/>
      <c r="F57" s="5"/>
      <c r="G57" s="36"/>
      <c r="H57" s="5"/>
      <c r="I57" s="5"/>
      <c r="J57" s="5"/>
      <c r="K57" s="5"/>
    </row>
    <row r="58" customFormat="false" ht="12" hidden="false" customHeight="false" outlineLevel="0" collapsed="false">
      <c r="B58" s="30"/>
      <c r="C58" s="30"/>
      <c r="E58" s="30"/>
      <c r="I58" s="37"/>
    </row>
    <row r="59" customFormat="false" ht="12" hidden="false" customHeight="false" outlineLevel="0" collapsed="false">
      <c r="B59" s="30"/>
      <c r="C59" s="30"/>
      <c r="E59" s="30"/>
      <c r="G59" s="30"/>
    </row>
    <row r="60" customFormat="false" ht="12" hidden="false" customHeight="false" outlineLevel="0" collapsed="false">
      <c r="B60" s="30"/>
      <c r="C60" s="30"/>
      <c r="E60" s="30"/>
    </row>
    <row r="61" customFormat="false" ht="12" hidden="false" customHeight="false" outlineLevel="0" collapsed="false">
      <c r="B61" s="30"/>
      <c r="C61" s="30"/>
      <c r="E61" s="30"/>
      <c r="G61" s="30"/>
    </row>
    <row r="62" customFormat="false" ht="12" hidden="false" customHeight="false" outlineLevel="0" collapsed="false">
      <c r="B62" s="30"/>
      <c r="C62" s="30"/>
      <c r="E62" s="30"/>
      <c r="G62" s="30"/>
    </row>
    <row r="63" customFormat="false" ht="12" hidden="false" customHeight="false" outlineLevel="0" collapsed="false">
      <c r="B63" s="30"/>
      <c r="C63" s="30"/>
      <c r="E63" s="30"/>
      <c r="G63" s="30"/>
    </row>
    <row r="64" customFormat="false" ht="12" hidden="false" customHeight="false" outlineLevel="0" collapsed="false">
      <c r="B64" s="30"/>
      <c r="C64" s="30"/>
      <c r="E64" s="30"/>
      <c r="G64" s="30"/>
    </row>
    <row r="65" customFormat="false" ht="12" hidden="false" customHeight="false" outlineLevel="0" collapsed="false">
      <c r="B65" s="30"/>
      <c r="C65" s="30"/>
      <c r="E65" s="30"/>
      <c r="G65" s="30"/>
    </row>
    <row r="66" customFormat="false" ht="12" hidden="false" customHeight="false" outlineLevel="0" collapsed="false">
      <c r="B66" s="30"/>
      <c r="C66" s="30"/>
      <c r="E66" s="30"/>
      <c r="G66" s="30"/>
    </row>
    <row r="67" customFormat="false" ht="12" hidden="false" customHeight="false" outlineLevel="0" collapsed="false">
      <c r="B67" s="30"/>
      <c r="C67" s="30"/>
      <c r="E67" s="30"/>
      <c r="G67" s="30"/>
    </row>
    <row r="68" customFormat="false" ht="12" hidden="false" customHeight="false" outlineLevel="0" collapsed="false">
      <c r="B68" s="30"/>
      <c r="C68" s="30"/>
      <c r="E68" s="30"/>
      <c r="G68" s="30"/>
    </row>
    <row r="69" customFormat="false" ht="12" hidden="false" customHeight="false" outlineLevel="0" collapsed="false">
      <c r="B69" s="30"/>
      <c r="C69" s="30"/>
      <c r="E69" s="30"/>
      <c r="G69" s="30"/>
    </row>
    <row r="70" customFormat="false" ht="12" hidden="false" customHeight="false" outlineLevel="0" collapsed="false">
      <c r="B70" s="30"/>
      <c r="C70" s="30"/>
      <c r="E70" s="30"/>
      <c r="G70" s="30"/>
    </row>
    <row r="71" customFormat="false" ht="12" hidden="false" customHeight="false" outlineLevel="0" collapsed="false">
      <c r="B71" s="30"/>
      <c r="C71" s="30"/>
      <c r="E71" s="30"/>
      <c r="G71" s="30"/>
    </row>
    <row r="72" customFormat="false" ht="12" hidden="false" customHeight="false" outlineLevel="0" collapsed="false">
      <c r="B72" s="30"/>
      <c r="C72" s="30"/>
      <c r="E72" s="30"/>
      <c r="G72" s="30"/>
    </row>
    <row r="73" customFormat="false" ht="12" hidden="false" customHeight="false" outlineLevel="0" collapsed="false">
      <c r="B73" s="30"/>
      <c r="C73" s="30"/>
      <c r="E73" s="30"/>
      <c r="G73" s="30"/>
    </row>
    <row r="74" customFormat="false" ht="12" hidden="false" customHeight="false" outlineLevel="0" collapsed="false">
      <c r="B74" s="30"/>
      <c r="C74" s="30"/>
      <c r="E74" s="30"/>
      <c r="G74" s="30"/>
      <c r="L74" s="38"/>
    </row>
    <row r="75" customFormat="false" ht="12" hidden="false" customHeight="false" outlineLevel="0" collapsed="false">
      <c r="B75" s="30"/>
      <c r="C75" s="30"/>
      <c r="E75" s="30"/>
      <c r="G75" s="30"/>
    </row>
    <row r="76" customFormat="false" ht="12" hidden="false" customHeight="false" outlineLevel="0" collapsed="false">
      <c r="B76" s="30"/>
      <c r="C76" s="30"/>
      <c r="E76" s="30"/>
      <c r="G76" s="30"/>
    </row>
    <row r="77" customFormat="false" ht="12" hidden="false" customHeight="false" outlineLevel="0" collapsed="false">
      <c r="B77" s="30"/>
      <c r="C77" s="30"/>
      <c r="E77" s="30"/>
      <c r="G77" s="30"/>
    </row>
    <row r="78" customFormat="false" ht="12" hidden="false" customHeight="false" outlineLevel="0" collapsed="false">
      <c r="B78" s="30"/>
      <c r="C78" s="30"/>
      <c r="E78" s="30"/>
      <c r="G78" s="30"/>
    </row>
    <row r="79" customFormat="false" ht="12" hidden="false" customHeight="false" outlineLevel="0" collapsed="false">
      <c r="B79" s="30"/>
      <c r="C79" s="30"/>
      <c r="E79" s="30"/>
      <c r="G79" s="30"/>
    </row>
    <row r="80" customFormat="false" ht="12" hidden="false" customHeight="false" outlineLevel="0" collapsed="false">
      <c r="B80" s="30"/>
      <c r="C80" s="30"/>
      <c r="E80" s="30"/>
      <c r="G80" s="30"/>
    </row>
    <row r="81" customFormat="false" ht="12" hidden="false" customHeight="false" outlineLevel="0" collapsed="false">
      <c r="B81" s="30"/>
      <c r="C81" s="30"/>
      <c r="E81" s="30"/>
      <c r="G81" s="30"/>
    </row>
    <row r="82" customFormat="false" ht="12" hidden="false" customHeight="false" outlineLevel="0" collapsed="false">
      <c r="B82" s="30"/>
      <c r="C82" s="30"/>
      <c r="E82" s="30"/>
      <c r="G82" s="30"/>
    </row>
    <row r="83" customFormat="false" ht="12" hidden="false" customHeight="false" outlineLevel="0" collapsed="false">
      <c r="B83" s="30"/>
      <c r="C83" s="30"/>
      <c r="E83" s="30"/>
      <c r="G83" s="30"/>
      <c r="I83" s="38"/>
      <c r="K83" s="38"/>
    </row>
    <row r="84" customFormat="false" ht="12" hidden="false" customHeight="false" outlineLevel="0" collapsed="false">
      <c r="B84" s="30"/>
      <c r="C84" s="30"/>
      <c r="E84" s="30"/>
      <c r="G84" s="30"/>
    </row>
    <row r="85" customFormat="false" ht="12" hidden="false" customHeight="false" outlineLevel="0" collapsed="false">
      <c r="B85" s="30"/>
      <c r="C85" s="30"/>
      <c r="E85" s="30"/>
      <c r="G85" s="30"/>
    </row>
    <row r="86" customFormat="false" ht="12" hidden="false" customHeight="false" outlineLevel="0" collapsed="false">
      <c r="B86" s="30"/>
      <c r="C86" s="30"/>
      <c r="E86" s="30"/>
      <c r="G86" s="30"/>
    </row>
    <row r="87" customFormat="false" ht="12" hidden="false" customHeight="false" outlineLevel="0" collapsed="false">
      <c r="B87" s="30"/>
      <c r="C87" s="30"/>
      <c r="E87" s="30"/>
      <c r="G87" s="30"/>
    </row>
    <row r="88" customFormat="false" ht="12" hidden="false" customHeight="false" outlineLevel="0" collapsed="false">
      <c r="B88" s="30"/>
      <c r="C88" s="30"/>
      <c r="E88" s="30"/>
      <c r="G88" s="30"/>
    </row>
    <row r="89" customFormat="false" ht="12" hidden="false" customHeight="false" outlineLevel="0" collapsed="false">
      <c r="B89" s="30"/>
      <c r="C89" s="30"/>
      <c r="E89" s="30"/>
      <c r="G89" s="30"/>
    </row>
    <row r="90" customFormat="false" ht="12" hidden="false" customHeight="false" outlineLevel="0" collapsed="false">
      <c r="B90" s="30"/>
      <c r="C90" s="30"/>
      <c r="E90" s="30"/>
      <c r="G90" s="30"/>
    </row>
    <row r="91" customFormat="false" ht="12" hidden="false" customHeight="false" outlineLevel="0" collapsed="false">
      <c r="B91" s="30"/>
      <c r="C91" s="30"/>
      <c r="E91" s="30"/>
      <c r="G91" s="30"/>
    </row>
    <row r="92" customFormat="false" ht="12" hidden="false" customHeight="false" outlineLevel="0" collapsed="false">
      <c r="B92" s="30"/>
      <c r="C92" s="30"/>
      <c r="E92" s="30"/>
      <c r="G92" s="30"/>
    </row>
    <row r="93" customFormat="false" ht="12" hidden="false" customHeight="false" outlineLevel="0" collapsed="false">
      <c r="B93" s="30"/>
      <c r="C93" s="30"/>
      <c r="E93" s="30"/>
      <c r="G93" s="30"/>
    </row>
    <row r="94" customFormat="false" ht="12" hidden="false" customHeight="false" outlineLevel="0" collapsed="false">
      <c r="B94" s="30"/>
      <c r="C94" s="30"/>
      <c r="E94" s="30"/>
      <c r="G94" s="30"/>
    </row>
    <row r="95" customFormat="false" ht="12" hidden="false" customHeight="false" outlineLevel="0" collapsed="false">
      <c r="B95" s="30"/>
      <c r="C95" s="30"/>
      <c r="E95" s="30"/>
      <c r="G95" s="30"/>
    </row>
    <row r="96" customFormat="false" ht="12" hidden="false" customHeight="false" outlineLevel="0" collapsed="false">
      <c r="B96" s="30"/>
      <c r="C96" s="30"/>
      <c r="E96" s="30"/>
      <c r="G96" s="30"/>
    </row>
    <row r="97" customFormat="false" ht="12" hidden="false" customHeight="false" outlineLevel="0" collapsed="false">
      <c r="B97" s="30"/>
      <c r="C97" s="30"/>
      <c r="E97" s="30"/>
      <c r="G97" s="30"/>
    </row>
    <row r="98" customFormat="false" ht="12" hidden="false" customHeight="false" outlineLevel="0" collapsed="false">
      <c r="B98" s="30"/>
      <c r="C98" s="30"/>
      <c r="E98" s="30"/>
      <c r="G98" s="30"/>
    </row>
    <row r="99" customFormat="false" ht="12" hidden="false" customHeight="false" outlineLevel="0" collapsed="false">
      <c r="B99" s="30"/>
      <c r="C99" s="30"/>
      <c r="E99" s="30"/>
      <c r="G99" s="30"/>
    </row>
    <row r="100" customFormat="false" ht="12" hidden="false" customHeight="false" outlineLevel="0" collapsed="false">
      <c r="B100" s="30"/>
      <c r="C100" s="30"/>
      <c r="E100" s="30"/>
      <c r="G100" s="30"/>
    </row>
    <row r="101" customFormat="false" ht="12" hidden="false" customHeight="false" outlineLevel="0" collapsed="false">
      <c r="B101" s="30"/>
      <c r="C101" s="30"/>
      <c r="E101" s="30"/>
      <c r="G101" s="30"/>
    </row>
    <row r="102" customFormat="false" ht="12" hidden="false" customHeight="false" outlineLevel="0" collapsed="false">
      <c r="B102" s="30"/>
      <c r="C102" s="30"/>
      <c r="E102" s="30"/>
      <c r="G102" s="30"/>
    </row>
    <row r="103" customFormat="false" ht="12" hidden="false" customHeight="false" outlineLevel="0" collapsed="false">
      <c r="B103" s="30"/>
      <c r="C103" s="30"/>
      <c r="E103" s="30"/>
      <c r="G103" s="30"/>
    </row>
    <row r="104" customFormat="false" ht="12" hidden="false" customHeight="false" outlineLevel="0" collapsed="false">
      <c r="B104" s="30"/>
      <c r="C104" s="30"/>
      <c r="E104" s="30"/>
      <c r="G104" s="30"/>
    </row>
    <row r="105" customFormat="false" ht="12" hidden="false" customHeight="false" outlineLevel="0" collapsed="false">
      <c r="B105" s="30"/>
      <c r="C105" s="30"/>
      <c r="E105" s="30"/>
      <c r="G105" s="30"/>
    </row>
    <row r="106" customFormat="false" ht="12" hidden="false" customHeight="false" outlineLevel="0" collapsed="false">
      <c r="B106" s="30"/>
      <c r="C106" s="30"/>
      <c r="E106" s="30"/>
      <c r="G106" s="30"/>
    </row>
    <row r="107" customFormat="false" ht="12" hidden="false" customHeight="false" outlineLevel="0" collapsed="false">
      <c r="B107" s="30"/>
      <c r="C107" s="30"/>
      <c r="E107" s="30"/>
      <c r="G107" s="30"/>
    </row>
    <row r="108" customFormat="false" ht="12" hidden="false" customHeight="false" outlineLevel="0" collapsed="false">
      <c r="B108" s="30"/>
      <c r="C108" s="30"/>
      <c r="E108" s="30"/>
      <c r="G108" s="30"/>
    </row>
    <row r="109" customFormat="false" ht="12" hidden="false" customHeight="false" outlineLevel="0" collapsed="false">
      <c r="B109" s="30"/>
      <c r="C109" s="30"/>
      <c r="E109" s="30"/>
      <c r="G109" s="30"/>
    </row>
    <row r="110" customFormat="false" ht="12" hidden="false" customHeight="false" outlineLevel="0" collapsed="false">
      <c r="B110" s="30"/>
      <c r="C110" s="30"/>
      <c r="E110" s="30"/>
      <c r="G110" s="30"/>
    </row>
    <row r="111" customFormat="false" ht="12" hidden="false" customHeight="false" outlineLevel="0" collapsed="false">
      <c r="B111" s="30"/>
      <c r="C111" s="30"/>
      <c r="E111" s="30"/>
      <c r="G111" s="30"/>
    </row>
    <row r="112" customFormat="false" ht="12" hidden="false" customHeight="false" outlineLevel="0" collapsed="false">
      <c r="B112" s="30"/>
      <c r="C112" s="30"/>
      <c r="E112" s="30"/>
      <c r="G112" s="30"/>
    </row>
    <row r="113" customFormat="false" ht="12" hidden="false" customHeight="false" outlineLevel="0" collapsed="false">
      <c r="B113" s="30"/>
      <c r="C113" s="30"/>
      <c r="E113" s="30"/>
      <c r="G113" s="30"/>
    </row>
    <row r="114" customFormat="false" ht="12" hidden="false" customHeight="false" outlineLevel="0" collapsed="false">
      <c r="B114" s="30"/>
      <c r="C114" s="30"/>
      <c r="E114" s="30"/>
      <c r="G114" s="30"/>
    </row>
    <row r="115" customFormat="false" ht="12" hidden="false" customHeight="false" outlineLevel="0" collapsed="false">
      <c r="B115" s="30"/>
      <c r="C115" s="30"/>
      <c r="E115" s="30"/>
      <c r="G115" s="30"/>
    </row>
  </sheetData>
  <sheetProtection sheet="true" password="c032" objects="true" scenarios="true"/>
  <printOptions headings="false" gridLines="false" gridLinesSet="true" horizontalCentered="false" verticalCentered="false"/>
  <pageMargins left="0.829861111111111" right="0.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5:46:42Z</dcterms:created>
  <dc:creator>OSU</dc:creator>
  <dc:description/>
  <dc:language>en-US</dc:language>
  <cp:lastModifiedBy>OSU</cp:lastModifiedBy>
  <cp:lastPrinted>2001-04-17T20:55:03Z</cp:lastPrinted>
  <dcterms:modified xsi:type="dcterms:W3CDTF">2001-04-24T19:36:49Z</dcterms:modified>
  <cp:revision>0</cp:revision>
  <dc:subject/>
  <dc:title/>
</cp:coreProperties>
</file>