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lot Calc" sheetId="1" state="visible" r:id="rId2"/>
  </sheets>
  <definedNames>
    <definedName function="false" hidden="false" localSheetId="0" name="_xlnm.Print_Area" vbProcedure="false">'Feedlot Calc'!$A$1:$H$53</definedName>
    <definedName function="false" hidden="false" name="Excel_BuiltIn_Print_Area" vbProcedure="false">'Feedlot Calc'!$A$1:$H$58</definedName>
    <definedName function="false" hidden="false" name="PRINT_AREA_MI" vbProcedure="false">'Feedlot Calc'!$A$1:$H$58</definedName>
    <definedName function="false" hidden="false" name="\d" vbProcedure="false">#REF!</definedName>
    <definedName function="false" hidden="false" localSheetId="0" name="Print_Area_MI" vbProcedure="false">'Feedlot Calc'!$A$1:$H$58</definedName>
    <definedName function="false" hidden="false" localSheetId="0" name="_Regression_Int" vbProcedure="false">1</definedName>
  </definedNames>
  <calcPr iterateCount="1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OSU FEEDLOT PERFORMANCE PROGRAM.       DATE PLACED ON FEED----&gt;&gt;&gt;</t>
  </si>
  <si>
    <t xml:space="preserve">ENERGY UTILIZATION FACTORS</t>
  </si>
  <si>
    <t xml:space="preserve">MONTH</t>
  </si>
  <si>
    <t xml:space="preserve">FACTOR</t>
  </si>
  <si>
    <t xml:space="preserve">Enter starting date ('mm/dd/yy)--&gt;</t>
  </si>
  <si>
    <t xml:space="preserve">12/04/03</t>
  </si>
  <si>
    <t xml:space="preserve">JANUARY</t>
  </si>
  <si>
    <t xml:space="preserve">FEBRUARY</t>
  </si>
  <si>
    <t xml:space="preserve">MARCH</t>
  </si>
  <si>
    <t xml:space="preserve">&lt;--MONTH</t>
  </si>
  <si>
    <t xml:space="preserve">Cattle cost $ per /cwt.</t>
  </si>
  <si>
    <t xml:space="preserve">   ***Optional inputs***</t>
  </si>
  <si>
    <t xml:space="preserve">APRIL</t>
  </si>
  <si>
    <t xml:space="preserve">&lt;--FACTOR BEING USED FOR SALE MONTH</t>
  </si>
  <si>
    <t xml:space="preserve">Purchase weight lbs.</t>
  </si>
  <si>
    <t xml:space="preserve">   Ration NEm</t>
  </si>
  <si>
    <t xml:space="preserve">MAY</t>
  </si>
  <si>
    <t xml:space="preserve">Days fed</t>
  </si>
  <si>
    <t xml:space="preserve">   Ration NEg</t>
  </si>
  <si>
    <t xml:space="preserve">        *</t>
  </si>
  <si>
    <t xml:space="preserve">JUNE</t>
  </si>
  <si>
    <t xml:space="preserve">Sex and body type (1-8)</t>
  </si>
  <si>
    <t xml:space="preserve">   (Average energy for feed period)</t>
  </si>
  <si>
    <t xml:space="preserve">JULY</t>
  </si>
  <si>
    <t xml:space="preserve">FEED/GN</t>
  </si>
  <si>
    <t xml:space="preserve">Feed cost per ton 'as is'</t>
  </si>
  <si>
    <t xml:space="preserve">  ******************************************************</t>
  </si>
  <si>
    <t xml:space="preserve">AUGUST</t>
  </si>
  <si>
    <t xml:space="preserve">MET SZ</t>
  </si>
  <si>
    <t xml:space="preserve">Ration dry matter (%).</t>
  </si>
  <si>
    <t xml:space="preserve">   Feed cost per /ton DM.</t>
  </si>
  <si>
    <t xml:space="preserve">SEPTEMBER</t>
  </si>
  <si>
    <t xml:space="preserve">Selling price $ per cwt.</t>
  </si>
  <si>
    <t xml:space="preserve">   Mean feeding weight.</t>
  </si>
  <si>
    <t xml:space="preserve">OCTOBER</t>
  </si>
  <si>
    <t xml:space="preserve">GAIN</t>
  </si>
  <si>
    <t xml:space="preserve">NOVEMBER</t>
  </si>
  <si>
    <t xml:space="preserve">LARGE-FRAME BULL CALVES AND COMPENSATING LARGE-FRAME YEARLING STEERS.</t>
  </si>
  <si>
    <t xml:space="preserve">(INPUTS)</t>
  </si>
  <si>
    <t xml:space="preserve">Total cost</t>
  </si>
  <si>
    <t xml:space="preserve">Cost per day($)</t>
  </si>
  <si>
    <t xml:space="preserve">DECEMBER</t>
  </si>
  <si>
    <t xml:space="preserve">LARGE-FRAME HEIFER CALVES AND COMPENSATING MEDIUM-FRAME YEARLING HEIFERS.</t>
  </si>
  <si>
    <t xml:space="preserve">Equity in ($) per head.</t>
  </si>
  <si>
    <t xml:space="preserve">LARGE-FRAME STEER CALVES AND COMPENSATING MEDIUM-FRAME YEARLING STEERS.</t>
  </si>
  <si>
    <t xml:space="preserve">Cattle interest rate (%)</t>
  </si>
  <si>
    <t xml:space="preserve">MEDIUM-FRAME BULLS.</t>
  </si>
  <si>
    <t xml:space="preserve">Freight to feedlot $/head.</t>
  </si>
  <si>
    <t xml:space="preserve">MEDIUM-FRAME HEIFER CALVES.</t>
  </si>
  <si>
    <t xml:space="preserve">Death loss %</t>
  </si>
  <si>
    <t xml:space="preserve">MEDIUM-FRAME STEER CALVES.</t>
  </si>
  <si>
    <t xml:space="preserve">Medical cost / head ($).</t>
  </si>
  <si>
    <t xml:space="preserve">NRC 74 STEER EQUATION.</t>
  </si>
  <si>
    <t xml:space="preserve">Beef check off ($) head.</t>
  </si>
  <si>
    <t xml:space="preserve">NRC 74 HEIFER EQUATION.</t>
  </si>
  <si>
    <t xml:space="preserve">Other cost ($) per head.</t>
  </si>
  <si>
    <t xml:space="preserve">Yardage cost ($) per day.</t>
  </si>
  <si>
    <t xml:space="preserve">Daily feed dry matter (#)</t>
  </si>
  <si>
    <t xml:space="preserve">Estimated daily gain (#).</t>
  </si>
  <si>
    <t xml:space="preserve">Operating interest (%).</t>
  </si>
  <si>
    <t xml:space="preserve">Non-feed total $</t>
  </si>
  <si>
    <t xml:space="preserve">Feed cost / head $</t>
  </si>
  <si>
    <t xml:space="preserve">Total cost $</t>
  </si>
  <si>
    <t xml:space="preserve">EXPECTED SALE DATE-----&gt;&gt;&gt;&gt;</t>
  </si>
  <si>
    <t xml:space="preserve">YOUR</t>
  </si>
  <si>
    <t xml:space="preserve">***USING***</t>
  </si>
  <si>
    <t xml:space="preserve">VALUES</t>
  </si>
  <si>
    <t xml:space="preserve">     NET ENERGY VALUES</t>
  </si>
  <si>
    <t xml:space="preserve">Daily gain lbs. adjusted</t>
  </si>
  <si>
    <t xml:space="preserve">Feed DM per pound of gain.</t>
  </si>
  <si>
    <t xml:space="preserve">Cost of gain feedlot basis $.</t>
  </si>
  <si>
    <t xml:space="preserve">Cost of gain total $</t>
  </si>
  <si>
    <t xml:space="preserve">Expected sale weight lbs.</t>
  </si>
  <si>
    <t xml:space="preserve">Total dollars returned.</t>
  </si>
  <si>
    <t xml:space="preserve">Total less original cattle cost.</t>
  </si>
  <si>
    <t xml:space="preserve">Break-even selling price.</t>
  </si>
  <si>
    <t xml:space="preserve">Profit or loss per head ($).</t>
  </si>
  <si>
    <t xml:space="preserve">Return on equity invested (%).</t>
  </si>
  <si>
    <t xml:space="preserve">Break-even purchase price ($)/CWT.</t>
  </si>
  <si>
    <t xml:space="preserve">*</t>
  </si>
  <si>
    <t xml:space="preserve">* ASSUMES THAT ALL PROFIT OR LOSS IS ADDED OR SUBTRACTED TO THE PURCHASE COST.</t>
  </si>
  <si>
    <t xml:space="preserve">ENERGY WAS USED AT</t>
  </si>
  <si>
    <t xml:space="preserve">PERCENT OF YEARLY EXPECTED EFFICIENCY</t>
  </si>
  <si>
    <t xml:space="preserve">FOR CLOSE OUT MONTH OF</t>
  </si>
  <si>
    <t xml:space="preserve">FILE NAME IS FLCALC</t>
  </si>
  <si>
    <t xml:space="preserve">Developed by Donald Gill &amp; David Lalman, Oklahoma State University 1999. Revised 04/24/01</t>
  </si>
  <si>
    <t xml:space="preserve">Copyright 1999.   Oklahoma Board of Regents for A&amp;M Colleges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0.00_)"/>
    <numFmt numFmtId="167" formatCode="General"/>
    <numFmt numFmtId="168" formatCode="\$#,##0.00_);&quot;($&quot;#,##0.00\)"/>
    <numFmt numFmtId="169" formatCode="_(\$* #,##0.00_);_(\$* \(#,##0.00\);_(\$* \-??_);_(@_)"/>
    <numFmt numFmtId="170" formatCode="\$#,##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color rgb="FFFF0000"/>
      </font>
    </dxf>
    <dxf>
      <font>
        <name val="Courier New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10.6171875" defaultRowHeight="12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9.62"/>
    <col collapsed="false" customWidth="true" hidden="false" outlineLevel="0" max="6" min="6" style="0" width="8.62"/>
    <col collapsed="false" customWidth="true" hidden="false" outlineLevel="0" max="7" min="7" style="0" width="10.37"/>
    <col collapsed="false" customWidth="true" hidden="false" outlineLevel="0" max="8" min="8" style="0" width="11.7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f aca="false">DATEVALUE(D3)</f>
        <v>37959</v>
      </c>
      <c r="I1" s="4" t="s">
        <v>1</v>
      </c>
      <c r="M1" s="5" t="n">
        <v>7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  <c r="J2" s="7" t="s">
        <v>3</v>
      </c>
      <c r="M2" s="5" t="e">
        <f aca="false">(H12^0.75)</f>
        <v>#VALUE!</v>
      </c>
    </row>
    <row r="3" customFormat="false" ht="12.75" hidden="false" customHeight="false" outlineLevel="0" collapsed="false">
      <c r="A3" s="8" t="s">
        <v>4</v>
      </c>
      <c r="B3" s="9"/>
      <c r="C3" s="6"/>
      <c r="D3" s="10" t="s">
        <v>5</v>
      </c>
      <c r="E3" s="6"/>
      <c r="F3" s="6"/>
      <c r="G3" s="6"/>
      <c r="H3" s="6"/>
      <c r="I3" s="5" t="n">
        <v>1</v>
      </c>
      <c r="J3" s="11" t="n">
        <v>100</v>
      </c>
      <c r="K3" s="12" t="n">
        <f aca="false">(J3/100)</f>
        <v>1</v>
      </c>
      <c r="L3" s="4" t="s">
        <v>6</v>
      </c>
      <c r="M3" s="5" t="b">
        <f aca="false">ISERR(H12)</f>
        <v>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 t="n">
        <v>2</v>
      </c>
      <c r="J4" s="11" t="n">
        <v>100</v>
      </c>
      <c r="K4" s="12" t="n">
        <f aca="false">(J4/100)</f>
        <v>1</v>
      </c>
      <c r="L4" s="4" t="s">
        <v>7</v>
      </c>
      <c r="M4" s="5" t="n">
        <f aca="false">IF(M3,M1,M2)</f>
        <v>75</v>
      </c>
    </row>
    <row r="5" customFormat="false" ht="12.75" hidden="false" customHeight="false" outlineLevel="0" collapsed="false">
      <c r="A5" s="13" t="str">
        <f aca="false">VLOOKUP(D9,M13:O20,3)</f>
        <v>LARGE-FRAME STEER CALVES AND COMPENSATING MEDIUM-FRAME YEARLING STEERS.</v>
      </c>
      <c r="B5" s="14"/>
      <c r="C5" s="14"/>
      <c r="D5" s="14"/>
      <c r="E5" s="14"/>
      <c r="F5" s="14"/>
      <c r="G5" s="14"/>
      <c r="H5" s="14"/>
      <c r="I5" s="5" t="n">
        <v>3</v>
      </c>
      <c r="J5" s="11" t="n">
        <v>100</v>
      </c>
      <c r="K5" s="12" t="n">
        <f aca="false">(J5/100)</f>
        <v>1</v>
      </c>
      <c r="L5" s="4" t="s">
        <v>8</v>
      </c>
      <c r="M5" s="5" t="e">
        <f aca="false">MONTH(D31)</f>
        <v>#VALUE!</v>
      </c>
      <c r="N5" s="4" t="s">
        <v>9</v>
      </c>
    </row>
    <row r="6" customFormat="false" ht="12.75" hidden="false" customHeight="false" outlineLevel="0" collapsed="false">
      <c r="A6" s="1" t="s">
        <v>10</v>
      </c>
      <c r="B6" s="2"/>
      <c r="C6" s="2"/>
      <c r="D6" s="15" t="n">
        <v>104</v>
      </c>
      <c r="E6" s="9" t="s">
        <v>11</v>
      </c>
      <c r="F6" s="6"/>
      <c r="G6" s="6"/>
      <c r="H6" s="6"/>
      <c r="I6" s="5" t="n">
        <v>4</v>
      </c>
      <c r="J6" s="11" t="n">
        <v>100</v>
      </c>
      <c r="K6" s="12" t="n">
        <f aca="false">(J6/100)</f>
        <v>1</v>
      </c>
      <c r="L6" s="4" t="s">
        <v>12</v>
      </c>
      <c r="M6" s="12" t="e">
        <f aca="false">VLOOKUP(M5,I3:K14,3)</f>
        <v>#VALUE!</v>
      </c>
      <c r="N6" s="4" t="s">
        <v>13</v>
      </c>
    </row>
    <row r="7" customFormat="false" ht="12.75" hidden="false" customHeight="false" outlineLevel="0" collapsed="false">
      <c r="A7" s="1" t="s">
        <v>14</v>
      </c>
      <c r="B7" s="2"/>
      <c r="C7" s="2"/>
      <c r="D7" s="16" t="n">
        <v>703</v>
      </c>
      <c r="E7" s="1" t="s">
        <v>15</v>
      </c>
      <c r="F7" s="2"/>
      <c r="G7" s="2"/>
      <c r="H7" s="17" t="n">
        <v>96</v>
      </c>
      <c r="I7" s="5" t="n">
        <v>5</v>
      </c>
      <c r="J7" s="11" t="n">
        <v>100</v>
      </c>
      <c r="K7" s="12" t="n">
        <f aca="false">(J7/100)</f>
        <v>1</v>
      </c>
      <c r="L7" s="4" t="s">
        <v>16</v>
      </c>
      <c r="M7" s="5" t="n">
        <f aca="false">((D23-(((M4*0.043)/((H7*0.01))))))</f>
        <v>17.640625</v>
      </c>
    </row>
    <row r="8" customFormat="false" ht="12.75" hidden="false" customHeight="false" outlineLevel="0" collapsed="false">
      <c r="A8" s="1" t="s">
        <v>17</v>
      </c>
      <c r="B8" s="2"/>
      <c r="C8" s="2"/>
      <c r="D8" s="16" t="n">
        <v>140</v>
      </c>
      <c r="E8" s="1" t="s">
        <v>18</v>
      </c>
      <c r="F8" s="2"/>
      <c r="G8" s="1" t="s">
        <v>19</v>
      </c>
      <c r="H8" s="17" t="n">
        <v>62</v>
      </c>
      <c r="I8" s="5" t="n">
        <v>6</v>
      </c>
      <c r="J8" s="11" t="n">
        <v>100</v>
      </c>
      <c r="K8" s="12" t="n">
        <f aca="false">(J8/100)</f>
        <v>1</v>
      </c>
      <c r="L8" s="4" t="s">
        <v>20</v>
      </c>
      <c r="M8" s="5" t="n">
        <f aca="false">((((H11/2000)*D23))*D8)</f>
        <v>227.670731707317</v>
      </c>
    </row>
    <row r="9" customFormat="false" ht="12.75" hidden="false" customHeight="false" outlineLevel="0" collapsed="false">
      <c r="A9" s="1" t="s">
        <v>21</v>
      </c>
      <c r="B9" s="2"/>
      <c r="C9" s="2"/>
      <c r="D9" s="16" t="n">
        <v>3</v>
      </c>
      <c r="E9" s="9" t="s">
        <v>22</v>
      </c>
      <c r="F9" s="6"/>
      <c r="G9" s="6"/>
      <c r="H9" s="6"/>
      <c r="I9" s="5" t="n">
        <v>7</v>
      </c>
      <c r="J9" s="11" t="n">
        <v>100</v>
      </c>
      <c r="K9" s="12" t="n">
        <f aca="false">(J9/100)</f>
        <v>1</v>
      </c>
      <c r="L9" s="4" t="s">
        <v>23</v>
      </c>
      <c r="M9" s="4" t="s">
        <v>24</v>
      </c>
      <c r="N9" s="5" t="n">
        <f aca="false">M7</f>
        <v>17.640625</v>
      </c>
    </row>
    <row r="10" customFormat="false" ht="12.75" hidden="false" customHeight="false" outlineLevel="0" collapsed="false">
      <c r="A10" s="1" t="s">
        <v>25</v>
      </c>
      <c r="B10" s="2"/>
      <c r="C10" s="2"/>
      <c r="D10" s="15" t="n">
        <v>127</v>
      </c>
      <c r="E10" s="9" t="s">
        <v>26</v>
      </c>
      <c r="F10" s="6"/>
      <c r="G10" s="6"/>
      <c r="H10" s="6"/>
      <c r="I10" s="5" t="n">
        <v>8</v>
      </c>
      <c r="J10" s="11" t="n">
        <v>100</v>
      </c>
      <c r="K10" s="12" t="n">
        <f aca="false">(J10/100)</f>
        <v>1</v>
      </c>
      <c r="L10" s="4" t="s">
        <v>27</v>
      </c>
      <c r="M10" s="4" t="s">
        <v>28</v>
      </c>
      <c r="N10" s="5" t="n">
        <f aca="false">M4</f>
        <v>75</v>
      </c>
    </row>
    <row r="11" customFormat="false" ht="12.75" hidden="false" customHeight="false" outlineLevel="0" collapsed="false">
      <c r="A11" s="1" t="s">
        <v>29</v>
      </c>
      <c r="B11" s="2"/>
      <c r="C11" s="2"/>
      <c r="D11" s="17" t="n">
        <v>82</v>
      </c>
      <c r="E11" s="9" t="s">
        <v>30</v>
      </c>
      <c r="F11" s="6"/>
      <c r="G11" s="6"/>
      <c r="H11" s="18" t="n">
        <f aca="false">(D10/((D11/100)))</f>
        <v>154.878048780488</v>
      </c>
      <c r="I11" s="5" t="n">
        <v>9</v>
      </c>
      <c r="J11" s="11" t="n">
        <v>100</v>
      </c>
      <c r="K11" s="12" t="n">
        <f aca="false">(J11/100)</f>
        <v>1</v>
      </c>
      <c r="L11" s="4" t="s">
        <v>31</v>
      </c>
    </row>
    <row r="12" customFormat="false" ht="12.75" hidden="false" customHeight="false" outlineLevel="0" collapsed="false">
      <c r="A12" s="19" t="s">
        <v>32</v>
      </c>
      <c r="B12" s="20"/>
      <c r="C12" s="20"/>
      <c r="D12" s="21" t="n">
        <v>82.4</v>
      </c>
      <c r="E12" s="22" t="s">
        <v>33</v>
      </c>
      <c r="F12" s="14"/>
      <c r="G12" s="14"/>
      <c r="H12" s="23" t="e">
        <f aca="false">((((G37-D7)/2))+D7)</f>
        <v>#VALUE!</v>
      </c>
      <c r="I12" s="5" t="n">
        <v>10</v>
      </c>
      <c r="J12" s="11" t="n">
        <v>100</v>
      </c>
      <c r="K12" s="12" t="n">
        <f aca="false">(J12/100)</f>
        <v>1</v>
      </c>
      <c r="L12" s="4" t="s">
        <v>34</v>
      </c>
      <c r="N12" s="4" t="s">
        <v>35</v>
      </c>
    </row>
    <row r="13" customFormat="false" ht="12.75" hidden="false" customHeight="false" outlineLevel="0" collapsed="false">
      <c r="A13" s="9"/>
      <c r="B13" s="6"/>
      <c r="C13" s="6"/>
      <c r="D13" s="24"/>
      <c r="E13" s="6"/>
      <c r="F13" s="6"/>
      <c r="G13" s="6"/>
      <c r="H13" s="6"/>
      <c r="I13" s="5" t="n">
        <v>11</v>
      </c>
      <c r="J13" s="11" t="n">
        <v>100</v>
      </c>
      <c r="K13" s="12" t="n">
        <f aca="false">(J13/100)</f>
        <v>1</v>
      </c>
      <c r="L13" s="4" t="s">
        <v>36</v>
      </c>
      <c r="M13" s="5" t="n">
        <v>1</v>
      </c>
      <c r="N13" s="5" t="e">
        <f aca="false">(65.571*((N9*H8/100)^0.9116)*(H12^(-0.6837)))</f>
        <v>#VALUE!</v>
      </c>
      <c r="O13" s="4" t="s">
        <v>37</v>
      </c>
    </row>
    <row r="14" customFormat="false" ht="12.75" hidden="false" customHeight="false" outlineLevel="0" collapsed="false">
      <c r="A14" s="6"/>
      <c r="B14" s="6"/>
      <c r="C14" s="6"/>
      <c r="D14" s="25" t="s">
        <v>38</v>
      </c>
      <c r="E14" s="9"/>
      <c r="F14" s="9" t="s">
        <v>39</v>
      </c>
      <c r="G14" s="9"/>
      <c r="H14" s="9" t="s">
        <v>40</v>
      </c>
      <c r="I14" s="5" t="n">
        <v>12</v>
      </c>
      <c r="J14" s="11" t="n">
        <v>100</v>
      </c>
      <c r="K14" s="12" t="n">
        <f aca="false">(J14/100)</f>
        <v>1</v>
      </c>
      <c r="L14" s="4" t="s">
        <v>41</v>
      </c>
      <c r="M14" s="5" t="n">
        <v>2</v>
      </c>
      <c r="N14" s="5" t="e">
        <f aca="false">(45.656*((N9*H8/100)^0.8936)*(H12^(-0.6702)))</f>
        <v>#VALUE!</v>
      </c>
      <c r="O14" s="4" t="s">
        <v>42</v>
      </c>
    </row>
    <row r="15" customFormat="false" ht="12.75" hidden="false" customHeight="false" outlineLevel="0" collapsed="false">
      <c r="A15" s="9" t="s">
        <v>43</v>
      </c>
      <c r="B15" s="6"/>
      <c r="C15" s="6"/>
      <c r="D15" s="26" t="n">
        <v>100</v>
      </c>
      <c r="E15" s="6"/>
      <c r="F15" s="27"/>
      <c r="G15" s="6"/>
      <c r="H15" s="27"/>
      <c r="M15" s="5" t="n">
        <v>3</v>
      </c>
      <c r="N15" s="5" t="e">
        <f aca="false">(58.731*((N9*H8/100)^0.9116)*(H12^(-0.6837)))</f>
        <v>#VALUE!</v>
      </c>
      <c r="O15" s="4" t="s">
        <v>44</v>
      </c>
    </row>
    <row r="16" customFormat="false" ht="12.75" hidden="false" customHeight="false" outlineLevel="0" collapsed="false">
      <c r="A16" s="9" t="s">
        <v>45</v>
      </c>
      <c r="B16" s="6"/>
      <c r="C16" s="6"/>
      <c r="D16" s="28" t="n">
        <v>6.5</v>
      </c>
      <c r="E16" s="6"/>
      <c r="F16" s="18" t="n">
        <f aca="false">((((((D6*D7)/100)+F17)-D15)*((D16/100)))*((D8/360)))</f>
        <v>15.9533111111111</v>
      </c>
      <c r="G16" s="6"/>
      <c r="H16" s="18" t="n">
        <f aca="false">(F16/D8)</f>
        <v>0.113952222222222</v>
      </c>
      <c r="M16" s="5" t="n">
        <v>4</v>
      </c>
      <c r="N16" s="5" t="e">
        <f aca="false">(58.731*((N9*H8/100)^0.9116)*(H12^(-0.6837)))</f>
        <v>#VALUE!</v>
      </c>
      <c r="O16" s="4" t="s">
        <v>46</v>
      </c>
    </row>
    <row r="17" customFormat="false" ht="12.75" hidden="false" customHeight="false" outlineLevel="0" collapsed="false">
      <c r="A17" s="9" t="s">
        <v>47</v>
      </c>
      <c r="B17" s="6"/>
      <c r="C17" s="6"/>
      <c r="D17" s="26" t="n">
        <v>0</v>
      </c>
      <c r="E17" s="18"/>
      <c r="F17" s="18" t="n">
        <f aca="false">D17</f>
        <v>0</v>
      </c>
      <c r="G17" s="18"/>
      <c r="H17" s="18" t="n">
        <f aca="false">F17/D8</f>
        <v>0</v>
      </c>
      <c r="M17" s="5" t="n">
        <v>5</v>
      </c>
      <c r="N17" s="5" t="e">
        <f aca="false">(40.982*((N9*H8/100)^0.8936)*(H12^(-0.6702)))</f>
        <v>#VALUE!</v>
      </c>
      <c r="O17" s="4" t="s">
        <v>48</v>
      </c>
    </row>
    <row r="18" customFormat="false" ht="12.75" hidden="false" customHeight="false" outlineLevel="0" collapsed="false">
      <c r="A18" s="9" t="s">
        <v>49</v>
      </c>
      <c r="B18" s="6"/>
      <c r="C18" s="9"/>
      <c r="D18" s="28" t="n">
        <v>0.75</v>
      </c>
      <c r="E18" s="6"/>
      <c r="F18" s="18" t="n">
        <f aca="false">(((((D6*D7)/100))+D19)*((D18/100)))</f>
        <v>5.5659</v>
      </c>
      <c r="G18" s="6"/>
      <c r="H18" s="18" t="n">
        <f aca="false">(F18/D8)</f>
        <v>0.0397564285714286</v>
      </c>
      <c r="M18" s="5" t="n">
        <v>6</v>
      </c>
      <c r="N18" s="5" t="e">
        <f aca="false">(52.571*((N9*H8/100)^0.9116)*(H12^(-0.6837)))</f>
        <v>#VALUE!</v>
      </c>
      <c r="O18" s="4" t="s">
        <v>50</v>
      </c>
    </row>
    <row r="19" customFormat="false" ht="12.75" hidden="false" customHeight="false" outlineLevel="0" collapsed="false">
      <c r="A19" s="9" t="s">
        <v>51</v>
      </c>
      <c r="B19" s="6"/>
      <c r="C19" s="6"/>
      <c r="D19" s="26" t="n">
        <v>11</v>
      </c>
      <c r="E19" s="6"/>
      <c r="F19" s="18" t="n">
        <f aca="false">D19</f>
        <v>11</v>
      </c>
      <c r="G19" s="6"/>
      <c r="H19" s="18" t="n">
        <f aca="false">(F19/D8)</f>
        <v>0.0785714285714286</v>
      </c>
      <c r="M19" s="5" t="n">
        <v>7</v>
      </c>
      <c r="N19" s="5" t="n">
        <f aca="false">((((((((((((((M7*H8)/100))*0.003112))/M4))+0.00017474))^0.5))-0.01322))/0.001556)</f>
        <v>7.61639216675267</v>
      </c>
      <c r="O19" s="4" t="s">
        <v>52</v>
      </c>
    </row>
    <row r="20" customFormat="false" ht="12.75" hidden="false" customHeight="false" outlineLevel="0" collapsed="false">
      <c r="A20" s="9" t="s">
        <v>53</v>
      </c>
      <c r="B20" s="6"/>
      <c r="C20" s="6"/>
      <c r="D20" s="26" t="n">
        <v>1</v>
      </c>
      <c r="E20" s="6"/>
      <c r="F20" s="18" t="n">
        <f aca="false">D20</f>
        <v>1</v>
      </c>
      <c r="G20" s="6"/>
      <c r="H20" s="29" t="n">
        <f aca="false">(F20/D8)</f>
        <v>0.00714285714285714</v>
      </c>
      <c r="M20" s="5" t="n">
        <v>8</v>
      </c>
      <c r="N20" s="5" t="n">
        <f aca="false">((((((((((((((M7*H8)/100))*0.00576))/M4))+0.0001974))^0.5))-0.01405))/0.00288)</f>
        <v>6.30497288402498</v>
      </c>
      <c r="O20" s="4" t="s">
        <v>54</v>
      </c>
    </row>
    <row r="21" customFormat="false" ht="12.75" hidden="false" customHeight="false" outlineLevel="0" collapsed="false">
      <c r="A21" s="9" t="s">
        <v>55</v>
      </c>
      <c r="B21" s="6"/>
      <c r="C21" s="6"/>
      <c r="D21" s="26" t="n">
        <v>0</v>
      </c>
      <c r="E21" s="18"/>
      <c r="F21" s="18" t="n">
        <f aca="false">D21</f>
        <v>0</v>
      </c>
      <c r="G21" s="18"/>
      <c r="H21" s="18" t="n">
        <f aca="false">F21/D8</f>
        <v>0</v>
      </c>
    </row>
    <row r="22" customFormat="false" ht="12.75" hidden="false" customHeight="false" outlineLevel="0" collapsed="false">
      <c r="A22" s="9" t="s">
        <v>56</v>
      </c>
      <c r="B22" s="6"/>
      <c r="C22" s="6"/>
      <c r="D22" s="26" t="n">
        <v>0.05</v>
      </c>
      <c r="E22" s="6"/>
      <c r="F22" s="18" t="n">
        <f aca="false">(D8*D22)</f>
        <v>7</v>
      </c>
      <c r="G22" s="6"/>
      <c r="H22" s="18" t="n">
        <f aca="false">(F22/D8)</f>
        <v>0.05</v>
      </c>
    </row>
    <row r="23" customFormat="false" ht="12.75" hidden="false" customHeight="false" outlineLevel="0" collapsed="false">
      <c r="A23" s="1" t="s">
        <v>57</v>
      </c>
      <c r="B23" s="2"/>
      <c r="C23" s="2"/>
      <c r="D23" s="17" t="n">
        <v>21</v>
      </c>
      <c r="E23" s="6"/>
      <c r="F23" s="27"/>
      <c r="G23" s="6"/>
      <c r="H23" s="27"/>
    </row>
    <row r="24" customFormat="false" ht="12.75" hidden="false" customHeight="false" outlineLevel="0" collapsed="false">
      <c r="A24" s="9" t="s">
        <v>58</v>
      </c>
      <c r="B24" s="6"/>
      <c r="C24" s="6"/>
      <c r="D24" s="28" t="n">
        <v>3.5</v>
      </c>
      <c r="E24" s="6"/>
      <c r="F24" s="6"/>
      <c r="G24" s="6"/>
      <c r="H24" s="6"/>
    </row>
    <row r="25" customFormat="false" ht="12.75" hidden="false" customHeight="false" outlineLevel="0" collapsed="false">
      <c r="A25" s="22" t="s">
        <v>59</v>
      </c>
      <c r="B25" s="14"/>
      <c r="C25" s="14"/>
      <c r="D25" s="30" t="n">
        <v>6.5</v>
      </c>
      <c r="E25" s="14"/>
      <c r="F25" s="31" t="n">
        <f aca="false">(((SUM(F19:F22)+M8)*((D25/100)))*((D8/720)))</f>
        <v>3.1176439701897</v>
      </c>
      <c r="G25" s="14"/>
      <c r="H25" s="31" t="n">
        <f aca="false">(F25/D8)</f>
        <v>0.022268885501355</v>
      </c>
    </row>
    <row r="26" customFormat="false" ht="12.75" hidden="false" customHeight="false" outlineLevel="0" collapsed="false">
      <c r="A26" s="9"/>
      <c r="B26" s="6"/>
      <c r="C26" s="6"/>
      <c r="D26" s="6"/>
      <c r="E26" s="6"/>
      <c r="F26" s="6"/>
      <c r="G26" s="6"/>
      <c r="H26" s="18"/>
    </row>
    <row r="27" customFormat="false" ht="12.75" hidden="false" customHeight="false" outlineLevel="0" collapsed="false">
      <c r="A27" s="6"/>
      <c r="B27" s="6"/>
      <c r="C27" s="6"/>
      <c r="D27" s="9" t="s">
        <v>60</v>
      </c>
      <c r="E27" s="6"/>
      <c r="F27" s="18" t="n">
        <f aca="false">SUM(F16:F25)</f>
        <v>43.6368550813008</v>
      </c>
      <c r="G27" s="6"/>
      <c r="H27" s="18" t="n">
        <f aca="false">SUM(H16:H25)</f>
        <v>0.311691822009292</v>
      </c>
    </row>
    <row r="28" customFormat="false" ht="12.75" hidden="false" customHeight="false" outlineLevel="0" collapsed="false">
      <c r="A28" s="6"/>
      <c r="B28" s="6"/>
      <c r="C28" s="6"/>
      <c r="D28" s="9" t="s">
        <v>61</v>
      </c>
      <c r="E28" s="6"/>
      <c r="F28" s="18" t="n">
        <f aca="false">M8</f>
        <v>227.670731707317</v>
      </c>
      <c r="G28" s="6"/>
      <c r="H28" s="18" t="n">
        <f aca="false">(F28/D8)</f>
        <v>1.62621951219512</v>
      </c>
    </row>
    <row r="29" customFormat="false" ht="12.75" hidden="false" customHeight="false" outlineLevel="0" collapsed="false">
      <c r="A29" s="14"/>
      <c r="B29" s="14"/>
      <c r="C29" s="14"/>
      <c r="D29" s="22" t="s">
        <v>62</v>
      </c>
      <c r="E29" s="14"/>
      <c r="F29" s="31" t="n">
        <f aca="false">SUM(F27:F28)</f>
        <v>271.307586788618</v>
      </c>
      <c r="G29" s="14"/>
      <c r="H29" s="31" t="n">
        <f aca="false">(F29/D8)</f>
        <v>1.93791133420441</v>
      </c>
    </row>
    <row r="30" customFormat="false" ht="12.75" hidden="false" customHeight="false" outlineLevel="0" collapsed="false">
      <c r="A30" s="9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" t="s">
        <v>63</v>
      </c>
      <c r="B31" s="2"/>
      <c r="C31" s="2"/>
      <c r="D31" s="3" t="e">
        <f aca="false">DATEVALUE(D8+H1)</f>
        <v>#VALUE!</v>
      </c>
      <c r="E31" s="32" t="s">
        <v>64</v>
      </c>
      <c r="F31" s="6"/>
      <c r="G31" s="9" t="s">
        <v>65</v>
      </c>
      <c r="H31" s="6"/>
    </row>
    <row r="32" customFormat="false" ht="12.75" hidden="false" customHeight="false" outlineLevel="0" collapsed="false">
      <c r="A32" s="6"/>
      <c r="B32" s="6"/>
      <c r="C32" s="6"/>
      <c r="D32" s="6"/>
      <c r="E32" s="32" t="s">
        <v>66</v>
      </c>
      <c r="F32" s="9" t="s">
        <v>67</v>
      </c>
      <c r="G32" s="6"/>
      <c r="H32" s="6"/>
    </row>
    <row r="33" customFormat="false" ht="12.75" hidden="false" customHeight="false" outlineLevel="0" collapsed="false">
      <c r="A33" s="9" t="s">
        <v>68</v>
      </c>
      <c r="B33" s="6"/>
      <c r="C33" s="6"/>
      <c r="D33" s="29"/>
      <c r="E33" s="29" t="n">
        <f aca="false">(D24)</f>
        <v>3.5</v>
      </c>
      <c r="F33" s="6"/>
      <c r="G33" s="29" t="e">
        <f aca="false">VLOOKUP(D9,M13:N20,2)*M6</f>
        <v>#VALUE!</v>
      </c>
      <c r="H33" s="29"/>
    </row>
    <row r="34" customFormat="false" ht="12.75" hidden="false" customHeight="false" outlineLevel="0" collapsed="false">
      <c r="A34" s="9" t="s">
        <v>69</v>
      </c>
      <c r="B34" s="6"/>
      <c r="C34" s="6"/>
      <c r="D34" s="29"/>
      <c r="E34" s="29" t="n">
        <f aca="false">(D23/D24)</f>
        <v>6</v>
      </c>
      <c r="F34" s="6"/>
      <c r="G34" s="29" t="e">
        <f aca="false">(D23/G33)</f>
        <v>#VALUE!</v>
      </c>
      <c r="H34" s="29"/>
    </row>
    <row r="35" customFormat="false" ht="12.75" hidden="false" customHeight="false" outlineLevel="0" collapsed="false">
      <c r="A35" s="1" t="s">
        <v>70</v>
      </c>
      <c r="B35" s="2"/>
      <c r="C35" s="2"/>
      <c r="D35" s="2"/>
      <c r="E35" s="33" t="n">
        <f aca="false">(F28+F19+F22)/(E33*D8)*100</f>
        <v>50.1368840219014</v>
      </c>
      <c r="F35" s="2"/>
      <c r="G35" s="34" t="e">
        <f aca="false">(((((F28+F19)+F22))/((D8*G33)))*100)</f>
        <v>#VALUE!</v>
      </c>
      <c r="H35" s="6"/>
    </row>
    <row r="36" customFormat="false" ht="12.75" hidden="false" customHeight="false" outlineLevel="0" collapsed="false">
      <c r="A36" s="1" t="s">
        <v>71</v>
      </c>
      <c r="B36" s="2"/>
      <c r="C36" s="2"/>
      <c r="D36" s="2"/>
      <c r="E36" s="33" t="n">
        <f aca="false">(F29/(E33*D8))*100</f>
        <v>55.3688952629832</v>
      </c>
      <c r="F36" s="2"/>
      <c r="G36" s="34" t="e">
        <f aca="false">((F29/((D8*G33)))*100)</f>
        <v>#VALUE!</v>
      </c>
      <c r="H36" s="6"/>
    </row>
    <row r="37" customFormat="false" ht="12.75" hidden="false" customHeight="false" outlineLevel="0" collapsed="false">
      <c r="A37" s="9" t="s">
        <v>72</v>
      </c>
      <c r="B37" s="6"/>
      <c r="C37" s="6"/>
      <c r="D37" s="29"/>
      <c r="E37" s="29" t="n">
        <f aca="false">(D7+(E33*D8))</f>
        <v>1193</v>
      </c>
      <c r="F37" s="6"/>
      <c r="G37" s="29" t="e">
        <f aca="false">(D7+((D8*G33)))</f>
        <v>#VALUE!</v>
      </c>
      <c r="H37" s="29"/>
    </row>
    <row r="38" customFormat="false" ht="12.75" hidden="false" customHeight="false" outlineLevel="0" collapsed="false">
      <c r="A38" s="9" t="s">
        <v>73</v>
      </c>
      <c r="B38" s="6"/>
      <c r="C38" s="6"/>
      <c r="D38" s="6"/>
      <c r="E38" s="35" t="n">
        <f aca="false">(D12*E37)/100</f>
        <v>983.032</v>
      </c>
      <c r="F38" s="6"/>
      <c r="G38" s="18" t="e">
        <f aca="false">((D12*G37)/100)</f>
        <v>#VALUE!</v>
      </c>
      <c r="H38" s="6"/>
    </row>
    <row r="39" customFormat="false" ht="12.75" hidden="false" customHeight="false" outlineLevel="0" collapsed="false">
      <c r="A39" s="9" t="s">
        <v>74</v>
      </c>
      <c r="B39" s="6"/>
      <c r="C39" s="6"/>
      <c r="D39" s="6"/>
      <c r="E39" s="35" t="n">
        <f aca="false">(E38-(D7*D6/100))</f>
        <v>251.912</v>
      </c>
      <c r="F39" s="6"/>
      <c r="G39" s="18" t="e">
        <f aca="false">(G38-(((D6*D7)/100)))</f>
        <v>#VALUE!</v>
      </c>
      <c r="H39" s="6"/>
    </row>
    <row r="40" customFormat="false" ht="12.75" hidden="false" customHeight="false" outlineLevel="0" collapsed="false">
      <c r="A40" s="9" t="s">
        <v>75</v>
      </c>
      <c r="B40" s="6"/>
      <c r="C40" s="6"/>
      <c r="D40" s="6"/>
      <c r="E40" s="35" t="n">
        <f aca="false">(((D6*D7/100)+F29)/E37)*100</f>
        <v>84.025782631066</v>
      </c>
      <c r="F40" s="6"/>
      <c r="G40" s="18" t="e">
        <f aca="false">((((((D6*D7)/100))+F29)/G37)*100)</f>
        <v>#VALUE!</v>
      </c>
      <c r="H40" s="9"/>
    </row>
    <row r="41" customFormat="false" ht="12.75" hidden="false" customHeight="false" outlineLevel="0" collapsed="false">
      <c r="A41" s="9" t="s">
        <v>76</v>
      </c>
      <c r="B41" s="6"/>
      <c r="C41" s="6"/>
      <c r="D41" s="6"/>
      <c r="E41" s="36" t="n">
        <f aca="false">((E37*D12/100)-(D6*0.01*D7)-F29)</f>
        <v>-19.3955867886177</v>
      </c>
      <c r="F41" s="2"/>
      <c r="G41" s="34" t="e">
        <f aca="false">((G38-(((D6*D7)/100)))-F29)</f>
        <v>#VALUE!</v>
      </c>
      <c r="H41" s="6"/>
    </row>
    <row r="42" customFormat="false" ht="12.75" hidden="false" customHeight="false" outlineLevel="0" collapsed="false">
      <c r="A42" s="9" t="s">
        <v>77</v>
      </c>
      <c r="B42" s="6"/>
      <c r="C42" s="6"/>
      <c r="D42" s="29"/>
      <c r="E42" s="29" t="n">
        <f aca="false">(E41/D15*100)/(D8/360)</f>
        <v>-49.8743660278741</v>
      </c>
      <c r="F42" s="6"/>
      <c r="G42" s="29" t="e">
        <f aca="false">(((((G41/D15)*100))/((D8/360))))</f>
        <v>#VALUE!</v>
      </c>
      <c r="H42" s="29"/>
    </row>
    <row r="43" customFormat="false" ht="12.75" hidden="false" customHeight="false" outlineLevel="0" collapsed="false">
      <c r="A43" s="22" t="s">
        <v>78</v>
      </c>
      <c r="B43" s="14"/>
      <c r="C43" s="14"/>
      <c r="D43" s="31"/>
      <c r="E43" s="37" t="n">
        <f aca="false">((E38-F29)/D7)*100</f>
        <v>101.241026061363</v>
      </c>
      <c r="F43" s="22" t="s">
        <v>79</v>
      </c>
      <c r="G43" s="31" t="e">
        <f aca="false">((G38-F29)/D7)*100</f>
        <v>#VALUE!</v>
      </c>
      <c r="H43" s="22" t="s">
        <v>79</v>
      </c>
    </row>
    <row r="44" customFormat="false" ht="12.75" hidden="false" customHeight="false" outlineLevel="0" collapsed="false">
      <c r="A44" s="9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38" t="s">
        <v>80</v>
      </c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38" t="s">
        <v>81</v>
      </c>
      <c r="B46" s="39"/>
      <c r="C46" s="38" t="e">
        <f aca="false">M6*100</f>
        <v>#VALUE!</v>
      </c>
      <c r="D46" s="38" t="s">
        <v>82</v>
      </c>
      <c r="E46" s="39"/>
      <c r="F46" s="39"/>
      <c r="G46" s="39"/>
      <c r="H46" s="6"/>
    </row>
    <row r="47" customFormat="false" ht="12.75" hidden="false" customHeight="false" outlineLevel="0" collapsed="false">
      <c r="A47" s="38" t="s">
        <v>83</v>
      </c>
      <c r="B47" s="39"/>
      <c r="C47" s="40" t="e">
        <f aca="false">VLOOKUP(M5,I3:L14,4)</f>
        <v>#VALUE!</v>
      </c>
      <c r="E47" s="39"/>
      <c r="F47" s="39"/>
      <c r="G47" s="39"/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A49" s="9" t="s">
        <v>84</v>
      </c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8" t="s">
        <v>85</v>
      </c>
      <c r="B51" s="6"/>
      <c r="C51" s="6"/>
      <c r="D51" s="6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 t="s">
        <v>86</v>
      </c>
      <c r="B52" s="6"/>
      <c r="C52" s="6"/>
      <c r="D52" s="6"/>
      <c r="E52" s="6"/>
      <c r="F52" s="6"/>
      <c r="G52" s="41"/>
      <c r="H52" s="41"/>
      <c r="I52" s="41"/>
    </row>
    <row r="53" customFormat="fals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</sheetData>
  <sheetProtection sheet="true" password="c032" objects="true" scenarios="true"/>
  <conditionalFormatting sqref="E41:G4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22:01:12Z</dcterms:created>
  <dc:creator>OSU</dc:creator>
  <dc:description/>
  <dc:language>en-US</dc:language>
  <cp:lastModifiedBy>Unknown User</cp:lastModifiedBy>
  <cp:lastPrinted>2003-12-16T17:40:09Z</cp:lastPrinted>
  <dcterms:modified xsi:type="dcterms:W3CDTF">2003-12-16T17:40:56Z</dcterms:modified>
  <cp:revision>0</cp:revision>
  <dc:subject/>
  <dc:title/>
</cp:coreProperties>
</file>