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Weaned Calf Sales &amp; Retained" sheetId="2" state="visible" r:id="rId3"/>
    <sheet name="Raised Breeding Sales" sheetId="3" state="visible" r:id="rId4"/>
    <sheet name="Purchased Breeding Sales" sheetId="4" state="visible" r:id="rId5"/>
    <sheet name="Prod Sales RO" sheetId="5" state="visible" r:id="rId6"/>
    <sheet name="Market Data" sheetId="6" state="visible" r:id="rId7"/>
    <sheet name="6. WorkSheet" sheetId="7" state="hidden" r:id="rId8"/>
  </sheets>
  <definedNames>
    <definedName function="false" hidden="false" localSheetId="6" name="_xlnm.Print_Area" vbProcedure="false">'6. WorkSheet'!$B$1:$M$70</definedName>
    <definedName function="false" hidden="false" localSheetId="5" name="_xlnm.Print_Area" vbProcedure="false">'Market Data'!$B$1:$J$66</definedName>
    <definedName function="false" hidden="false" localSheetId="4" name="_xlnm.Print_Area" vbProcedure="false">'Prod Sales RO'!$B$1:$O$61</definedName>
    <definedName function="false" hidden="false" localSheetId="3" name="_xlnm.Print_Area" vbProcedure="false">'Purchased Breeding Sales'!$B$1:$K$54</definedName>
    <definedName function="false" hidden="false" localSheetId="2" name="_xlnm.Print_Area" vbProcedure="false">'Raised Breeding Sales'!$B$1:$K$54</definedName>
    <definedName function="false" hidden="false" localSheetId="1" name="_xlnm.Print_Area" vbProcedure="false">'Weaned Calf Sales &amp; Retained'!$B$6:$K$59</definedName>
    <definedName function="false" hidden="false" name="Calf_Sales" vbProcedure="false">'Weaned Calf Sales &amp; Retained'!$M$10</definedName>
    <definedName function="false" hidden="false" name="MainMenu" vbProcedure="false">#REF!</definedName>
    <definedName function="false" hidden="false" name="Marketing_Data" vbProcedure="false">'Market Data'!$B$1</definedName>
    <definedName function="false" hidden="false" name="PRINT1" vbProcedure="false">'Prod Sales RO'!$B$1:$O$61</definedName>
    <definedName function="false" hidden="false" name="PRINT2" vbProcedure="false">'Market Data'!$B$1:$J$67</definedName>
    <definedName function="false" hidden="false" name="PRINT3" vbProcedure="false">'6. WorkSheet'!$C$1:$L$70</definedName>
    <definedName function="false" hidden="false" name="PRINT3A" vbProcedure="false">'Prod Sales RO'!$B$57:$G$93</definedName>
    <definedName function="false" hidden="false" name="PRINT4" vbProcedure="false">'Prod Sales RO'!$B$1:$K$55</definedName>
    <definedName function="false" hidden="false" name="PRINT5" vbProcedure="false">'Prod Sales RO'!$B$1:$P$78</definedName>
    <definedName function="false" hidden="false" name="PRINT6" vbProcedure="false">'Prod Sales RO'!$B$80:$N$119</definedName>
    <definedName function="false" hidden="false" name="PRINT7" vbProcedure="false">'Prod Sales RO'!$B$1:$I$58</definedName>
    <definedName function="false" hidden="false" name="PRINT8" vbProcedure="false">'Prod Sales RO'!$B$1:$K$61</definedName>
    <definedName function="false" hidden="false" name="PRINT9" vbProcedure="false">'Prod Sales RO'!$B$1:$K$34</definedName>
    <definedName function="false" hidden="false" name="PrintAll" vbProcedure="false">'Prod Sales RO'!$B$1:$O$61</definedName>
    <definedName function="false" hidden="false" name="PRINTCHOICES" vbProcedure="false">'Prod Sales RO'!$B$20:$L$23</definedName>
    <definedName function="false" hidden="false" name="PRINTIND" vbProcedure="false">'Prod Sales RO'!$B$27:$L$41</definedName>
    <definedName function="false" hidden="false" name="PRINTINSTR" vbProcedure="false">'Prod Sales RO'!$E$51:$H$61</definedName>
    <definedName function="false" hidden="false" name="PRINTMACS" vbProcedure="false">'Prod Sales RO'!$C$34</definedName>
    <definedName function="false" hidden="false" name="PRINTMACS1" vbProcedure="false">'Prod Sales RO'!$C$102</definedName>
    <definedName function="false" hidden="false" name="PRODUCTION" vbProcedure="false">#REF!</definedName>
    <definedName function="false" hidden="false" name="PRODUCTIONWS" vbProcedure="false">#REF!</definedName>
    <definedName function="false" hidden="false" name="PSET" vbProcedure="false">'Prod Sales RO'!$C$47</definedName>
    <definedName function="false" hidden="false" name="PSETALL" vbProcedure="false">'Prod Sales RO'!$C$50</definedName>
    <definedName function="false" hidden="false" name="PSETLAN" vbProcedure="false">'Prod Sales RO'!$C$49</definedName>
    <definedName function="false" hidden="false" name="Purchased_Sales" vbProcedure="false">'Purchased Breeding Sales'!$A$1</definedName>
    <definedName function="false" hidden="false" name="Raised_Sales" vbProcedure="false">'Raised Breeding Sales'!$A$1</definedName>
    <definedName function="false" hidden="false" name="SETUP" vbProcedure="false">'Prod Sales RO'!$C$14</definedName>
    <definedName function="false" hidden="false" name="Summary" vbProcedure="false">'Prod Sales RO'!$B$1</definedName>
    <definedName function="false" hidden="false" name="VIEWINSTR" vbProcedure="false">'Prod Sales RO'!$F$78:$G$88</definedName>
    <definedName function="false" hidden="false" name="Weaned_Calves" vbProcedure="false">'Weaned Calf Sales &amp; Retained'!$A$6</definedName>
    <definedName function="false" hidden="false" name="Worksheet" vbProcedure="false">'6. WorkSheet'!$B$1</definedName>
    <definedName function="false" hidden="false" name="\0" vbProcedure="false">#REF!</definedName>
    <definedName function="false" hidden="false" name="\D" vbProcedure="false">'Prod Sales RO'!$C$65</definedName>
    <definedName function="false" hidden="false" name="\M" vbProcedure="false">'Prod Sales RO'!$C$30</definedName>
    <definedName function="false" hidden="false" name="\P"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Cows that were exposed in the previous year and produce calves in the current year. 
</t>
        </r>
      </text>
      <mc:AlternateContent>
        <mc:Choice Requires="v2">
          <commentPr autoFill="true" autoScale="false" colHidden="false" locked="false" rowHidden="false" textHAlign="justify" textVAlign="top">
            <anchor moveWithCells="false" sizeWithCells="false">
              <xdr:from>
                <xdr:col>5</xdr:col>
                <xdr:colOff>15</xdr:colOff>
                <xdr:row>4</xdr:row>
                <xdr:rowOff>11</xdr:rowOff>
              </xdr:from>
              <xdr:to>
                <xdr:col>7</xdr:col>
                <xdr:colOff>13</xdr:colOff>
                <xdr:row>7</xdr:row>
                <xdr:rowOff>17</xdr:rowOff>
              </xdr:to>
            </anchor>
          </commentPr>
        </mc:Choice>
        <mc:Fallback/>
      </mc:AlternateContent>
    </comment>
  </commentList>
</comments>
</file>

<file path=xl/sharedStrings.xml><?xml version="1.0" encoding="utf-8"?>
<sst xmlns="http://schemas.openxmlformats.org/spreadsheetml/2006/main" count="870" uniqueCount="199">
  <si>
    <r>
      <rPr>
        <sz val="18"/>
        <rFont val="Arial"/>
        <family val="2"/>
      </rPr>
      <t xml:space="preserve">Cow-Calf Sales Record
</t>
    </r>
    <r>
      <rPr>
        <sz val="10"/>
        <rFont val="Arial"/>
        <family val="2"/>
      </rPr>
      <t xml:space="preserve">Texas Agrilife Extension and Oklahoma State University
Developed by
James McGrann, Professor Emeritus, Texas A&amp;M University
Update by
Damona Doye and Roger Sahs, Agricultural Economics, Oklahoma State University, and Lawrence Falconer, Texas Agrilife Extension Service
</t>
    </r>
  </si>
  <si>
    <r>
      <rPr>
        <sz val="18"/>
        <rFont val="Arial"/>
        <family val="2"/>
      </rPr>
      <t xml:space="preserve">Cattle Sales Record
</t>
    </r>
    <r>
      <rPr>
        <sz val="10"/>
        <rFont val="Arial"/>
        <family val="2"/>
      </rPr>
      <t xml:space="preserve">Texas Agrilife Extension and Oklahoma State University
Developed by
James McGrann, Professor Emeritus, Texas A&amp;M University
Update by
Damona Doye and Roger Sahs, Agricultural Economics, Oklahoma State University
</t>
    </r>
  </si>
  <si>
    <t xml:space="preserve"> Weaned Calf Sales and Retained Record</t>
  </si>
  <si>
    <t xml:space="preserve">Calf Codes for Sales</t>
  </si>
  <si>
    <t xml:space="preserve">       Calf Codes for Retained Calves</t>
  </si>
  <si>
    <t xml:space="preserve"> Steers = 1</t>
  </si>
  <si>
    <t xml:space="preserve">Heifers = 2</t>
  </si>
  <si>
    <t xml:space="preserve">Repl. Heif. = 3</t>
  </si>
  <si>
    <t xml:space="preserve">Bulls = 4</t>
  </si>
  <si>
    <t xml:space="preserve">         Steers = 5</t>
  </si>
  <si>
    <t xml:space="preserve"> Heifers = 6</t>
  </si>
  <si>
    <t xml:space="preserve">Bulls = 7</t>
  </si>
  <si>
    <t xml:space="preserve">Fiscal Year of Sales &amp; Transfers</t>
  </si>
  <si>
    <t xml:space="preserve">Year</t>
  </si>
  <si>
    <t xml:space="preserve">Ranch Name  </t>
  </si>
  <si>
    <t xml:space="preserve">Blank</t>
  </si>
  <si>
    <t xml:space="preserve">   Sales by Category ---------------------------------------------------------------------------------------------------------------------------------------------------------------</t>
  </si>
  <si>
    <t xml:space="preserve">   Retained by Category ----------------------------------------------------------------------------------------</t>
  </si>
  <si>
    <t xml:space="preserve">      # 1</t>
  </si>
  <si>
    <t xml:space="preserve">      # 2</t>
  </si>
  <si>
    <t xml:space="preserve">      # 3</t>
  </si>
  <si>
    <t xml:space="preserve">      # 4</t>
  </si>
  <si>
    <t xml:space="preserve">      # 5</t>
  </si>
  <si>
    <t xml:space="preserve">      # 6</t>
  </si>
  <si>
    <t xml:space="preserve">      # 7</t>
  </si>
  <si>
    <t xml:space="preserve">Invoice</t>
  </si>
  <si>
    <t xml:space="preserve">Category</t>
  </si>
  <si>
    <t xml:space="preserve">Payweight</t>
  </si>
  <si>
    <t xml:space="preserve">Total</t>
  </si>
  <si>
    <t xml:space="preserve">Calculated  Values</t>
  </si>
  <si>
    <t xml:space="preserve">Identification</t>
  </si>
  <si>
    <t xml:space="preserve">of </t>
  </si>
  <si>
    <t xml:space="preserve">Net Value</t>
  </si>
  <si>
    <t xml:space="preserve">Wt/Head</t>
  </si>
  <si>
    <t xml:space="preserve">$/Hd</t>
  </si>
  <si>
    <t xml:space="preserve">$/Cwt.</t>
  </si>
  <si>
    <t xml:space="preserve">Head</t>
  </si>
  <si>
    <t xml:space="preserve"> Dollars</t>
  </si>
  <si>
    <t xml:space="preserve">Date</t>
  </si>
  <si>
    <t xml:space="preserve">Number</t>
  </si>
  <si>
    <t xml:space="preserve">Cattle</t>
  </si>
  <si>
    <t xml:space="preserve">Pounds</t>
  </si>
  <si>
    <t xml:space="preserve">Steers</t>
  </si>
  <si>
    <t xml:space="preserve">Heifers</t>
  </si>
  <si>
    <t xml:space="preserve">Repl. Heif.</t>
  </si>
  <si>
    <t xml:space="preserve">Bull</t>
  </si>
  <si>
    <t xml:space="preserve">Bulls</t>
  </si>
  <si>
    <t xml:space="preserve">-</t>
  </si>
  <si>
    <t xml:space="preserve">Sales</t>
  </si>
  <si>
    <t xml:space="preserve">Retained</t>
  </si>
  <si>
    <t xml:space="preserve">Sales of Weaned Calves</t>
  </si>
  <si>
    <t xml:space="preserve"> Total Wt.</t>
  </si>
  <si>
    <t xml:space="preserve"> Total Val.</t>
  </si>
  <si>
    <t xml:space="preserve"># 1</t>
  </si>
  <si>
    <t xml:space="preserve"># 2</t>
  </si>
  <si>
    <t xml:space="preserve"># 3</t>
  </si>
  <si>
    <t xml:space="preserve"># 4</t>
  </si>
  <si>
    <t xml:space="preserve"># 5</t>
  </si>
  <si>
    <t xml:space="preserve">#  6</t>
  </si>
  <si>
    <t xml:space="preserve">#  7</t>
  </si>
  <si>
    <t xml:space="preserve">Bull Calves</t>
  </si>
  <si>
    <t xml:space="preserve">Retained Weaned Calves</t>
  </si>
  <si>
    <t xml:space="preserve"># 6</t>
  </si>
  <si>
    <t xml:space="preserve"># 7</t>
  </si>
  <si>
    <t xml:space="preserve"> Raised Breeding Stock Sales Record</t>
  </si>
  <si>
    <t xml:space="preserve">Raised Breeding Cattle Codes</t>
  </si>
  <si>
    <t xml:space="preserve">Cull Cows = 1</t>
  </si>
  <si>
    <t xml:space="preserve"> Pairs = 2</t>
  </si>
  <si>
    <t xml:space="preserve">Cow - Breeding = 3</t>
  </si>
  <si>
    <t xml:space="preserve">Raised Repl. Heif. Breeding = 4</t>
  </si>
  <si>
    <t xml:space="preserve">Raised Cull Bulls = 6</t>
  </si>
  <si>
    <t xml:space="preserve">Raised Culled Repl. Heif. = 5</t>
  </si>
  <si>
    <t xml:space="preserve">Raised Bulls for Breeding = 7</t>
  </si>
  <si>
    <t xml:space="preserve">   Raised Breeding Cattle Sales by Category -------------------------------------------------------------------------------------------------------------------------------------------------------------------------------------------------------------------------------------------------------------------------------------------------------------------------</t>
  </si>
  <si>
    <t xml:space="preserve">Cull Cows</t>
  </si>
  <si>
    <t xml:space="preserve">Cow Pairs</t>
  </si>
  <si>
    <t xml:space="preserve">For Breeding</t>
  </si>
  <si>
    <t xml:space="preserve"> Repl. Heif. Breed.</t>
  </si>
  <si>
    <t xml:space="preserve">Cull Repl. Heif.</t>
  </si>
  <si>
    <t xml:space="preserve">Cull Bulls</t>
  </si>
  <si>
    <t xml:space="preserve">Breeding Bulls</t>
  </si>
  <si>
    <t xml:space="preserve">          Sales of Raised Breeding Cattle</t>
  </si>
  <si>
    <t xml:space="preserve"> Repl. Heif.</t>
  </si>
  <si>
    <t xml:space="preserve">Purchased Breeding Stock Sales Record</t>
  </si>
  <si>
    <t xml:space="preserve">Purchased Breeding Cattle Codes</t>
  </si>
  <si>
    <t xml:space="preserve">Purchased Repl. Heif. Breeding = 4</t>
  </si>
  <si>
    <t xml:space="preserve">Cull Repl. Heifers = 5</t>
  </si>
  <si>
    <t xml:space="preserve">Purchased Bulls Culled = 6</t>
  </si>
  <si>
    <t xml:space="preserve">Purchased Bulls for Breeding  = 7</t>
  </si>
  <si>
    <t xml:space="preserve">   Purchased Breeding Cattle Sales by Category -------------------------------------------------------------------------------------------------------------------------------------------------------------------------------------------------------------------------------------------------------------------------------------------------</t>
  </si>
  <si>
    <t xml:space="preserve"> Repl. Heif. Breed</t>
  </si>
  <si>
    <t xml:space="preserve">    Sales of Purchased Breeding Cattle</t>
  </si>
  <si>
    <t xml:space="preserve">Summary of Cattle Production, Sales and Retained Ownership Cattle For Fiscal Year</t>
  </si>
  <si>
    <t xml:space="preserve">Ranch Name</t>
  </si>
  <si>
    <t xml:space="preserve">            Calf Crop or Weaning Percentage (%)</t>
  </si>
  <si>
    <t xml:space="preserve">Number of Cows Exposed to Produce Calves Weaned</t>
  </si>
  <si>
    <t xml:space="preserve">Hd.</t>
  </si>
  <si>
    <t xml:space="preserve">             Pounds Weaned per Exposed Cow</t>
  </si>
  <si>
    <t xml:space="preserve">Total Net</t>
  </si>
  <si>
    <t xml:space="preserve">Average</t>
  </si>
  <si>
    <t xml:space="preserve">Weaned Calves Production and Values</t>
  </si>
  <si>
    <t xml:space="preserve">Value $</t>
  </si>
  <si>
    <t xml:space="preserve">Weight</t>
  </si>
  <si>
    <t xml:space="preserve">Price</t>
  </si>
  <si>
    <t xml:space="preserve">Lb.</t>
  </si>
  <si>
    <t xml:space="preserve">Lb/Head.</t>
  </si>
  <si>
    <t xml:space="preserve">$/Head</t>
  </si>
  <si>
    <t xml:space="preserve">Bull Calves Weaned</t>
  </si>
  <si>
    <t xml:space="preserve">Sold</t>
  </si>
  <si>
    <t xml:space="preserve">Subtotal Bull Calves</t>
  </si>
  <si>
    <t xml:space="preserve">Steer Calves Weaned</t>
  </si>
  <si>
    <t xml:space="preserve">Subtotal Steer Calves</t>
  </si>
  <si>
    <t xml:space="preserve">Heifer Calves Weaned</t>
  </si>
  <si>
    <t xml:space="preserve">Heifers Kept  for Replacements</t>
  </si>
  <si>
    <t xml:space="preserve">Subtotal Heifer Calves</t>
  </si>
  <si>
    <t xml:space="preserve">Total Weaned Calves Production and Value</t>
  </si>
  <si>
    <t xml:space="preserve"> of Sales, Retained or kept for Replacement</t>
  </si>
  <si>
    <t xml:space="preserve">Cull or Breeding Cattle Sales</t>
  </si>
  <si>
    <t xml:space="preserve">Aged Female Sales</t>
  </si>
  <si>
    <t xml:space="preserve">Culls for Cows Slaughter Raised</t>
  </si>
  <si>
    <t xml:space="preserve">Culls for Cows Slaughter Purchased</t>
  </si>
  <si>
    <t xml:space="preserve">Subtotal Cows</t>
  </si>
  <si>
    <t xml:space="preserve">Culled Replacement Heifers Raised</t>
  </si>
  <si>
    <t xml:space="preserve">Culled Repl. Heifers  Purchased</t>
  </si>
  <si>
    <t xml:space="preserve">Subtotal Heifers</t>
  </si>
  <si>
    <t xml:space="preserve">Total Cull</t>
  </si>
  <si>
    <t xml:space="preserve"> Breeding Cows - Open &amp; Pregnant Raised</t>
  </si>
  <si>
    <t xml:space="preserve"> Replacement Heifers Raised</t>
  </si>
  <si>
    <t xml:space="preserve"> Breeding Cows - Open &amp; Pregnant Purchased</t>
  </si>
  <si>
    <t xml:space="preserve"> Replacement Heifers Purchased</t>
  </si>
  <si>
    <t xml:space="preserve">Subtotal</t>
  </si>
  <si>
    <t xml:space="preserve">With Calves (pairs) Raised</t>
  </si>
  <si>
    <t xml:space="preserve">With Calves (pairs) Purchased</t>
  </si>
  <si>
    <t xml:space="preserve">Total Breeding</t>
  </si>
  <si>
    <t xml:space="preserve">Subtotal Aged Female Sales</t>
  </si>
  <si>
    <t xml:space="preserve">Aged Bull Sales</t>
  </si>
  <si>
    <t xml:space="preserve">Culls for Slaughter Raised</t>
  </si>
  <si>
    <t xml:space="preserve">Culls for Slaughter Purchased</t>
  </si>
  <si>
    <t xml:space="preserve">Breeding Bulls Raised</t>
  </si>
  <si>
    <t xml:space="preserve">Breeding Bulls Purchased</t>
  </si>
  <si>
    <t xml:space="preserve">Subtotal Cull &amp; Breeding Bulls</t>
  </si>
  <si>
    <t xml:space="preserve">Total Cull or Breeding Cattle Sales</t>
  </si>
  <si>
    <t xml:space="preserve">Summary of Marketing Data For the Cow-Calf Analysis</t>
  </si>
  <si>
    <t xml:space="preserve">Weaned Calf Production and Value</t>
  </si>
  <si>
    <t xml:space="preserve">    Weaned Calves</t>
  </si>
  <si>
    <t xml:space="preserve">Weight (lbs.)</t>
  </si>
  <si>
    <t xml:space="preserve">Value</t>
  </si>
  <si>
    <t xml:space="preserve">Per/Head</t>
  </si>
  <si>
    <t xml:space="preserve">(a)</t>
  </si>
  <si>
    <t xml:space="preserve">(b)</t>
  </si>
  <si>
    <t xml:space="preserve">(c)</t>
  </si>
  <si>
    <t xml:space="preserve">Heifers (Non-replacement)</t>
  </si>
  <si>
    <t xml:space="preserve">(d)</t>
  </si>
  <si>
    <t xml:space="preserve">Heifers for replacement</t>
  </si>
  <si>
    <t xml:space="preserve">(e)</t>
  </si>
  <si>
    <t xml:space="preserve">Cull Animal  Production and Value</t>
  </si>
  <si>
    <t xml:space="preserve">   Aged Female Sales</t>
  </si>
  <si>
    <t xml:space="preserve">Culls - Slaughter</t>
  </si>
  <si>
    <t xml:space="preserve">Breeding Cows</t>
  </si>
  <si>
    <t xml:space="preserve">   Aged Bull Sales</t>
  </si>
  <si>
    <t xml:space="preserve">Total Cull &amp; Breeding Cattle Sales </t>
  </si>
  <si>
    <t xml:space="preserve">Summary of Breeding Stock Capital Gain Or Loss Data For the Cow-Calf Analysis </t>
  </si>
  <si>
    <t xml:space="preserve">Capital Gains or Loss Sales of Raised Breeding Livestock</t>
  </si>
  <si>
    <t xml:space="preserve">Cull/Aged Cows Raised</t>
  </si>
  <si>
    <t xml:space="preserve">  Cull Cows for Slaughter </t>
  </si>
  <si>
    <t xml:space="preserve">  Open &amp; Pregnant Cows &amp; Repl. Heif.</t>
  </si>
  <si>
    <t xml:space="preserve">  Cows With Calves (pairs)</t>
  </si>
  <si>
    <t xml:space="preserve">Total Cull/Aged Cows Raised</t>
  </si>
  <si>
    <t xml:space="preserve">Aged Bull Sales - Raised</t>
  </si>
  <si>
    <t xml:space="preserve"> Cull Bulls for Slaughter</t>
  </si>
  <si>
    <t xml:space="preserve"> Breeding Bulls</t>
  </si>
  <si>
    <t xml:space="preserve">Total Aged Bull Sales - Raised</t>
  </si>
  <si>
    <t xml:space="preserve">Capital Gains or Loss Sales of Purchased Breeding Livestock</t>
  </si>
  <si>
    <t xml:space="preserve">Cull/Aged Cows Purchased</t>
  </si>
  <si>
    <t xml:space="preserve">  Cull Cows For Slaughter </t>
  </si>
  <si>
    <t xml:space="preserve">  Open &amp; Pregnant Cows</t>
  </si>
  <si>
    <t xml:space="preserve">Total Cull/Aged Cows Purchased</t>
  </si>
  <si>
    <t xml:space="preserve">Aged Bull Sales - Purchased</t>
  </si>
  <si>
    <t xml:space="preserve"> Culls for Slaughter </t>
  </si>
  <si>
    <t xml:space="preserve">Total Aged Bull Sales - Purchased</t>
  </si>
  <si>
    <t xml:space="preserve">Summary of Cattle Production and Sales For Fiscal Year Worksheet</t>
  </si>
  <si>
    <t xml:space="preserve"> </t>
  </si>
  <si>
    <t xml:space="preserve"> Retained</t>
  </si>
  <si>
    <t xml:space="preserve">Subtotal Bull Calves*</t>
  </si>
  <si>
    <t xml:space="preserve">Subtotal Steer Calves*</t>
  </si>
  <si>
    <t xml:space="preserve">Base Value</t>
  </si>
  <si>
    <t xml:space="preserve">Subtotal Heifer Calves*</t>
  </si>
  <si>
    <t xml:space="preserve"> of Sales,  Retained or kept for Replacement*</t>
  </si>
  <si>
    <t xml:space="preserve"> Open &amp; Pregnant Cows Raised</t>
  </si>
  <si>
    <t xml:space="preserve"> Open &amp; Pregnant Repl. Heif. Raised</t>
  </si>
  <si>
    <t xml:space="preserve"> Open &amp; Pregnant Purchased</t>
  </si>
  <si>
    <t xml:space="preserve"> Open &amp; Pregnant Repl. Heif. Purchased</t>
  </si>
  <si>
    <t xml:space="preserve">Subtotal Aged Female Sales*</t>
  </si>
  <si>
    <t xml:space="preserve"> Breeding Bulls Raised</t>
  </si>
  <si>
    <t xml:space="preserve">  </t>
  </si>
  <si>
    <t xml:space="preserve"> Breeding Bulls Purchased</t>
  </si>
  <si>
    <t xml:space="preserve">Subtotal Cull &amp; Breeding Bulls*</t>
  </si>
  <si>
    <t xml:space="preserve">Total Cull or Breeding Cattle Sales*</t>
  </si>
  <si>
    <t xml:space="preserve">*Totals are calculated by the software.</t>
  </si>
</sst>
</file>

<file path=xl/styles.xml><?xml version="1.0" encoding="utf-8"?>
<styleSheet xmlns="http://schemas.openxmlformats.org/spreadsheetml/2006/main">
  <numFmts count="16">
    <numFmt numFmtId="164" formatCode="General"/>
    <numFmt numFmtId="165" formatCode="[$-409]m/d/yyyy"/>
    <numFmt numFmtId="166" formatCode="0"/>
    <numFmt numFmtId="167" formatCode="[$-409]#,##0_);\(#,##0\)"/>
    <numFmt numFmtId="168" formatCode="_(* #,##0.00_);_(* \(#,##0.00\);_(* \-??_);_(@_)"/>
    <numFmt numFmtId="169" formatCode="[$$-409]#,##0_);[RED]\([$$-409]#,##0\)"/>
    <numFmt numFmtId="170" formatCode="\$#,##0_);[RED]&quot;($&quot;#,##0\)"/>
    <numFmt numFmtId="171" formatCode="\$#,##0.00_);[RED]&quot;($&quot;#,##0.00\)"/>
    <numFmt numFmtId="172" formatCode="[$-409]#,##0_);[RED]\(#,##0\)"/>
    <numFmt numFmtId="173" formatCode="_(* #,##0_);_(* \(#,##0\);_(* \-??_);_(@_)"/>
    <numFmt numFmtId="174" formatCode="General"/>
    <numFmt numFmtId="175" formatCode="0.0_);\(0.0\)"/>
    <numFmt numFmtId="176" formatCode="0_)"/>
    <numFmt numFmtId="177" formatCode="\$#,##0.00_);&quot;($&quot;#,##0.00\)"/>
    <numFmt numFmtId="178" formatCode="\$#,##0_);&quot;($&quot;#,##0\)"/>
    <numFmt numFmtId="179" formatCode="[$$-409]#,##0"/>
  </numFmts>
  <fonts count="22">
    <font>
      <sz val="12"/>
      <name val="Arial"/>
      <family val="0"/>
    </font>
    <font>
      <sz val="10"/>
      <name val="Arial"/>
      <family val="0"/>
    </font>
    <font>
      <sz val="10"/>
      <name val="Arial"/>
      <family val="0"/>
    </font>
    <font>
      <sz val="10"/>
      <name val="Arial"/>
      <family val="0"/>
    </font>
    <font>
      <sz val="18"/>
      <name val="Arial"/>
      <family val="2"/>
    </font>
    <font>
      <sz val="10"/>
      <name val="Arial"/>
      <family val="2"/>
    </font>
    <font>
      <b val="true"/>
      <sz val="18"/>
      <name val="Arial"/>
      <family val="2"/>
    </font>
    <font>
      <b val="true"/>
      <sz val="18"/>
      <color rgb="FF008000"/>
      <name val="Arial"/>
      <family val="2"/>
    </font>
    <font>
      <b val="true"/>
      <sz val="10"/>
      <name val="Arial"/>
      <family val="2"/>
    </font>
    <font>
      <b val="true"/>
      <sz val="12"/>
      <name val="Arial"/>
      <family val="2"/>
    </font>
    <font>
      <sz val="12"/>
      <name val="Arial"/>
      <family val="2"/>
    </font>
    <font>
      <sz val="12"/>
      <color rgb="FF0000FF"/>
      <name val="Arial"/>
      <family val="2"/>
    </font>
    <font>
      <sz val="12"/>
      <color rgb="FF0000FF"/>
      <name val="Courier New"/>
      <family val="3"/>
    </font>
    <font>
      <sz val="11"/>
      <color rgb="FF000000"/>
      <name val="Calibri"/>
      <family val="0"/>
    </font>
    <font>
      <sz val="12"/>
      <color rgb="FF008000"/>
      <name val="Arial"/>
      <family val="2"/>
    </font>
    <font>
      <b val="true"/>
      <sz val="20"/>
      <name val="Arial"/>
      <family val="2"/>
    </font>
    <font>
      <b val="true"/>
      <sz val="12"/>
      <color rgb="FF0000FF"/>
      <name val="Arial"/>
      <family val="2"/>
    </font>
    <font>
      <sz val="12"/>
      <name val="Courier New"/>
      <family val="3"/>
    </font>
    <font>
      <b val="true"/>
      <sz val="12"/>
      <color rgb="FF000000"/>
      <name val="Arial"/>
      <family val="2"/>
    </font>
    <font>
      <b val="true"/>
      <sz val="9"/>
      <color rgb="FF000000"/>
      <name val="Tahoma"/>
      <family val="2"/>
    </font>
    <font>
      <b val="true"/>
      <sz val="20"/>
      <color rgb="FF008000"/>
      <name val="Arial"/>
      <family val="2"/>
    </font>
    <font>
      <sz val="10"/>
      <color rgb="FF0000FF"/>
      <name val="Courier New"/>
      <family val="3"/>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fill" vertical="bottom" textRotation="0" wrapText="false" indent="0" shrinkToFit="false"/>
      <protection locked="true" hidden="false"/>
    </xf>
    <xf numFmtId="165" fontId="11" fillId="0" borderId="8" xfId="0" applyFont="true" applyBorder="true" applyAlignment="false" applyProtection="true">
      <alignment horizontal="general" vertical="bottom" textRotation="0" wrapText="false" indent="0" shrinkToFit="false"/>
      <protection locked="false" hidden="false"/>
    </xf>
    <xf numFmtId="166" fontId="11" fillId="0" borderId="8" xfId="0" applyFont="true" applyBorder="true" applyAlignment="false" applyProtection="true">
      <alignment horizontal="general" vertical="bottom" textRotation="0" wrapText="false" indent="0" shrinkToFit="false"/>
      <protection locked="false" hidden="false"/>
    </xf>
    <xf numFmtId="167" fontId="11" fillId="0" borderId="8" xfId="0" applyFont="true" applyBorder="true" applyAlignment="false" applyProtection="true">
      <alignment horizontal="general" vertical="bottom" textRotation="0" wrapText="false" indent="0" shrinkToFit="false"/>
      <protection locked="false" hidden="false"/>
    </xf>
    <xf numFmtId="169" fontId="11" fillId="0" borderId="8" xfId="15" applyFont="true" applyBorder="true" applyAlignment="tru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fil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0" fillId="2" borderId="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4" fontId="10" fillId="2" borderId="6"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75"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6" fontId="11" fillId="0" borderId="6"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77" fontId="10" fillId="0" borderId="0" xfId="0" applyFont="true" applyBorder="false" applyAlignment="false" applyProtection="true">
      <alignment horizontal="general" vertical="bottom" textRotation="0" wrapText="false" indent="0" shrinkToFit="false"/>
      <protection locked="true" hidden="false"/>
    </xf>
    <xf numFmtId="178" fontId="10" fillId="0" borderId="0" xfId="0" applyFont="true" applyBorder="fals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9" fontId="10" fillId="0" borderId="6"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73" fontId="10" fillId="0" borderId="6" xfId="15" applyFont="true" applyBorder="true" applyAlignment="true" applyProtection="true">
      <alignment horizontal="general" vertical="bottom" textRotation="0" wrapText="false" indent="0" shrinkToFit="false"/>
      <protection locked="true" hidden="false"/>
    </xf>
    <xf numFmtId="177" fontId="10" fillId="0" borderId="6" xfId="0" applyFont="true" applyBorder="true" applyAlignment="false" applyProtection="true">
      <alignment horizontal="general" vertical="bottom" textRotation="0" wrapText="false" indent="0" shrinkToFit="false"/>
      <protection locked="true" hidden="false"/>
    </xf>
    <xf numFmtId="178" fontId="10" fillId="0" borderId="6"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2" fontId="9" fillId="0" borderId="6" xfId="0" applyFont="true" applyBorder="true" applyAlignment="false" applyProtection="true">
      <alignment horizontal="general" vertical="bottom" textRotation="0" wrapText="false" indent="0" shrinkToFit="false"/>
      <protection locked="true" hidden="false"/>
    </xf>
    <xf numFmtId="169" fontId="9" fillId="0" borderId="6" xfId="0" applyFont="true" applyBorder="true" applyAlignment="false" applyProtection="true">
      <alignment horizontal="general" vertical="bottom" textRotation="0" wrapText="false" indent="0" shrinkToFit="false"/>
      <protection locked="true" hidden="false"/>
    </xf>
    <xf numFmtId="173" fontId="9" fillId="0" borderId="6" xfId="15" applyFont="true" applyBorder="true" applyAlignment="true" applyProtection="true">
      <alignment horizontal="general" vertical="bottom" textRotation="0" wrapText="false" indent="0" shrinkToFit="false"/>
      <protection locked="true" hidden="false"/>
    </xf>
    <xf numFmtId="177" fontId="9" fillId="0" borderId="6" xfId="0" applyFont="true" applyBorder="true" applyAlignment="false" applyProtection="true">
      <alignment horizontal="general" vertical="bottom" textRotation="0" wrapText="false" indent="0" shrinkToFit="false"/>
      <protection locked="true" hidden="false"/>
    </xf>
    <xf numFmtId="178" fontId="9" fillId="0" borderId="6"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9" fontId="10" fillId="0" borderId="3" xfId="0" applyFont="true" applyBorder="true" applyAlignment="false" applyProtection="true">
      <alignment horizontal="general" vertical="bottom" textRotation="0" wrapText="false" indent="0" shrinkToFit="false"/>
      <protection locked="true" hidden="false"/>
    </xf>
    <xf numFmtId="173" fontId="10" fillId="0" borderId="3" xfId="15"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76" fontId="9" fillId="0" borderId="6" xfId="0" applyFont="true" applyBorder="true" applyAlignment="false" applyProtection="true">
      <alignment horizontal="general" vertical="bottom" textRotation="0" wrapText="false" indent="0" shrinkToFit="false"/>
      <protection locked="true" hidden="false"/>
    </xf>
    <xf numFmtId="167" fontId="9" fillId="0" borderId="6"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77" fontId="9" fillId="0" borderId="0" xfId="0" applyFont="true" applyBorder="false" applyAlignment="false" applyProtection="true">
      <alignment horizontal="general" vertical="bottom" textRotation="0" wrapText="false" indent="0" shrinkToFit="false"/>
      <protection locked="true" hidden="false"/>
    </xf>
    <xf numFmtId="178"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6" fontId="10" fillId="0" borderId="0" xfId="0" applyFont="true" applyBorder="false" applyAlignment="false" applyProtection="true">
      <alignment horizontal="general" vertical="bottom" textRotation="0" wrapText="false" indent="0" shrinkToFit="false"/>
      <protection locked="true" hidden="false"/>
    </xf>
    <xf numFmtId="176" fontId="9" fillId="0" borderId="0" xfId="0" applyFont="true" applyBorder="false" applyAlignment="true" applyProtection="true">
      <alignment horizontal="center" vertical="bottom" textRotation="0" wrapText="fals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7" fontId="10" fillId="0" borderId="6" xfId="0" applyFont="true" applyBorder="true" applyAlignment="false" applyProtection="true">
      <alignment horizontal="general" vertical="bottom" textRotation="0" wrapText="false" indent="0" shrinkToFit="false"/>
      <protection locked="true" hidden="false"/>
    </xf>
    <xf numFmtId="167" fontId="10" fillId="0" borderId="6"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3" fontId="10" fillId="2" borderId="0" xfId="15" applyFont="true" applyBorder="true" applyAlignment="true" applyProtection="true">
      <alignment horizontal="general" vertical="bottom" textRotation="0" wrapText="false" indent="0" shrinkToFit="false"/>
      <protection locked="true" hidden="false"/>
    </xf>
    <xf numFmtId="173" fontId="10" fillId="2" borderId="6" xfId="15" applyFont="true" applyBorder="true" applyAlignment="true" applyProtection="true">
      <alignment horizontal="general" vertical="bottom" textRotation="0" wrapText="false" indent="0" shrinkToFit="false"/>
      <protection locked="true" hidden="false"/>
    </xf>
    <xf numFmtId="176" fontId="10" fillId="0" borderId="6"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76" fontId="9" fillId="0" borderId="0" xfId="0" applyFont="true" applyBorder="false" applyAlignment="false" applyProtection="true">
      <alignment horizontal="general" vertical="bottom" textRotation="0" wrapText="false" indent="0" shrinkToFit="false"/>
      <protection locked="tru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73" fontId="9" fillId="2" borderId="0" xfId="15" applyFont="true" applyBorder="true" applyAlignment="true" applyProtection="true">
      <alignment horizontal="general" vertical="bottom" textRotation="0" wrapText="false" indent="0" shrinkToFit="false"/>
      <protection locked="true" hidden="false"/>
    </xf>
    <xf numFmtId="178" fontId="9" fillId="0" borderId="0" xfId="0" applyFont="true" applyBorder="true" applyAlignment="false" applyProtection="true">
      <alignment horizontal="general" vertical="bottom" textRotation="0" wrapText="false" indent="0" shrinkToFit="false"/>
      <protection locked="true" hidden="false"/>
    </xf>
    <xf numFmtId="167" fontId="9" fillId="2" borderId="0" xfId="0" applyFont="true" applyBorder="true" applyAlignment="false" applyProtection="true">
      <alignment horizontal="general" vertical="bottom" textRotation="0" wrapText="false" indent="0" shrinkToFit="false"/>
      <protection locked="true" hidden="false"/>
    </xf>
    <xf numFmtId="178" fontId="18"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6" xfId="0" applyFont="false" applyBorder="true" applyAlignment="false" applyProtection="true">
      <alignment horizontal="general" vertical="bottom" textRotation="0" wrapText="false" indent="0" shrinkToFit="false"/>
      <protection locked="true" hidden="false"/>
    </xf>
    <xf numFmtId="167" fontId="10" fillId="0" borderId="6" xfId="15" applyFont="true" applyBorder="true" applyAlignment="true" applyProtection="true">
      <alignment horizontal="right" vertical="bottom" textRotation="0" wrapText="false" indent="0" shrinkToFit="false"/>
      <protection locked="true" hidden="false"/>
    </xf>
    <xf numFmtId="177" fontId="0" fillId="0" borderId="6" xfId="0" applyFont="false" applyBorder="true" applyAlignment="fals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7" fontId="9" fillId="0" borderId="6" xfId="15" applyFont="true" applyBorder="true" applyAlignment="true" applyProtection="true">
      <alignment horizontal="general" vertical="bottom" textRotation="0" wrapText="false" indent="0" shrinkToFit="false"/>
      <protection locked="true" hidden="false"/>
    </xf>
    <xf numFmtId="167" fontId="9" fillId="0" borderId="6" xfId="15" applyFont="true" applyBorder="true" applyAlignment="true" applyProtection="true">
      <alignment horizontal="right" vertical="bottom" textRotation="0" wrapText="false" indent="0" shrinkToFit="false"/>
      <protection locked="true" hidden="false"/>
    </xf>
    <xf numFmtId="173" fontId="9" fillId="0" borderId="0" xfId="15" applyFont="tru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6" xfId="0" applyFont="false" applyBorder="true" applyAlignment="false" applyProtection="false">
      <alignment horizontal="general" vertical="bottom" textRotation="0" wrapText="false" indent="0" shrinkToFit="false"/>
      <protection locked="true" hidden="false"/>
    </xf>
    <xf numFmtId="179" fontId="0" fillId="0" borderId="6" xfId="0"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77" fontId="9" fillId="0" borderId="0" xfId="0" applyFont="true" applyBorder="tru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6" fontId="21" fillId="0" borderId="6" xfId="0" applyFont="true" applyBorder="true" applyAlignment="false" applyProtection="true">
      <alignment horizontal="general" vertical="bottom" textRotation="0" wrapText="false" indent="0" shrinkToFit="false"/>
      <protection locked="false" hidden="false"/>
    </xf>
    <xf numFmtId="167" fontId="21" fillId="0" borderId="6" xfId="0" applyFont="true" applyBorder="true" applyAlignment="false" applyProtection="true">
      <alignment horizontal="general" vertical="bottom" textRotation="0" wrapText="false" indent="0" shrinkToFit="false"/>
      <protection locked="false" hidden="false"/>
    </xf>
    <xf numFmtId="177" fontId="21" fillId="0" borderId="6" xfId="0" applyFont="true" applyBorder="true" applyAlignment="false" applyProtection="true">
      <alignment horizontal="general" vertical="bottom" textRotation="0" wrapText="false" indent="0" shrinkToFit="false"/>
      <protection locked="false" hidden="false"/>
    </xf>
    <xf numFmtId="177" fontId="9" fillId="0" borderId="0" xfId="0" applyFont="tru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40880</xdr:colOff>
      <xdr:row>2</xdr:row>
      <xdr:rowOff>115920</xdr:rowOff>
    </xdr:from>
    <xdr:to>
      <xdr:col>7</xdr:col>
      <xdr:colOff>825840</xdr:colOff>
      <xdr:row>3</xdr:row>
      <xdr:rowOff>39600</xdr:rowOff>
    </xdr:to>
    <xdr:pic>
      <xdr:nvPicPr>
        <xdr:cNvPr id="0" name="Picture 8" descr="Extensionlogo5.jpg"/>
        <xdr:cNvPicPr/>
      </xdr:nvPicPr>
      <xdr:blipFill>
        <a:blip r:embed="rId1"/>
        <a:stretch/>
      </xdr:blipFill>
      <xdr:spPr>
        <a:xfrm>
          <a:off x="6196680" y="496800"/>
          <a:ext cx="994320" cy="850320"/>
        </a:xfrm>
        <a:prstGeom prst="rect">
          <a:avLst/>
        </a:prstGeom>
        <a:ln w="0">
          <a:noFill/>
        </a:ln>
      </xdr:spPr>
    </xdr:pic>
    <xdr:clientData/>
  </xdr:twoCellAnchor>
  <xdr:twoCellAnchor editAs="oneCell">
    <xdr:from>
      <xdr:col>0</xdr:col>
      <xdr:colOff>205920</xdr:colOff>
      <xdr:row>2</xdr:row>
      <xdr:rowOff>221040</xdr:rowOff>
    </xdr:from>
    <xdr:to>
      <xdr:col>2</xdr:col>
      <xdr:colOff>498240</xdr:colOff>
      <xdr:row>2</xdr:row>
      <xdr:rowOff>789120</xdr:rowOff>
    </xdr:to>
    <xdr:pic>
      <xdr:nvPicPr>
        <xdr:cNvPr id="1" name="Picture 4" descr="AgriLife EXTENSION logo (2-color).jpg"/>
        <xdr:cNvPicPr/>
      </xdr:nvPicPr>
      <xdr:blipFill>
        <a:blip r:embed="rId2"/>
        <a:stretch/>
      </xdr:blipFill>
      <xdr:spPr>
        <a:xfrm>
          <a:off x="205920" y="601920"/>
          <a:ext cx="2111040" cy="56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115920</xdr:rowOff>
    </xdr:from>
    <xdr:to>
      <xdr:col>8</xdr:col>
      <xdr:colOff>826560</xdr:colOff>
      <xdr:row>2</xdr:row>
      <xdr:rowOff>39600</xdr:rowOff>
    </xdr:to>
    <xdr:pic>
      <xdr:nvPicPr>
        <xdr:cNvPr id="2" name="Picture 8" descr="Extensionlogo5.jpg"/>
        <xdr:cNvPicPr/>
      </xdr:nvPicPr>
      <xdr:blipFill>
        <a:blip r:embed="rId1"/>
        <a:stretch/>
      </xdr:blipFill>
      <xdr:spPr>
        <a:xfrm>
          <a:off x="6205680" y="306360"/>
          <a:ext cx="826560" cy="850320"/>
        </a:xfrm>
        <a:prstGeom prst="rect">
          <a:avLst/>
        </a:prstGeom>
        <a:ln w="0">
          <a:noFill/>
        </a:ln>
      </xdr:spPr>
    </xdr:pic>
    <xdr:clientData/>
  </xdr:twoCellAnchor>
  <xdr:twoCellAnchor editAs="oneCell">
    <xdr:from>
      <xdr:col>1</xdr:col>
      <xdr:colOff>206640</xdr:colOff>
      <xdr:row>1</xdr:row>
      <xdr:rowOff>220680</xdr:rowOff>
    </xdr:from>
    <xdr:to>
      <xdr:col>3</xdr:col>
      <xdr:colOff>309960</xdr:colOff>
      <xdr:row>1</xdr:row>
      <xdr:rowOff>789120</xdr:rowOff>
    </xdr:to>
    <xdr:pic>
      <xdr:nvPicPr>
        <xdr:cNvPr id="3" name="Picture 4" descr="AgriLife EXTENSION logo (2-color).jpg"/>
        <xdr:cNvPicPr/>
      </xdr:nvPicPr>
      <xdr:blipFill>
        <a:blip r:embed="rId2"/>
        <a:stretch/>
      </xdr:blipFill>
      <xdr:spPr>
        <a:xfrm>
          <a:off x="496800" y="411120"/>
          <a:ext cx="1968840" cy="568440"/>
        </a:xfrm>
        <a:prstGeom prst="rect">
          <a:avLst/>
        </a:prstGeom>
        <a:ln w="0">
          <a:noFill/>
        </a:ln>
      </xdr:spPr>
    </xdr:pic>
    <xdr:clientData/>
  </xdr:twoCellAnchor>
  <xdr:twoCellAnchor editAs="oneCell">
    <xdr:from>
      <xdr:col>1</xdr:col>
      <xdr:colOff>0</xdr:colOff>
      <xdr:row>60</xdr:row>
      <xdr:rowOff>0</xdr:rowOff>
    </xdr:from>
    <xdr:to>
      <xdr:col>8</xdr:col>
      <xdr:colOff>929160</xdr:colOff>
      <xdr:row>63</xdr:row>
      <xdr:rowOff>171000</xdr:rowOff>
    </xdr:to>
    <xdr:sp>
      <xdr:nvSpPr>
        <xdr:cNvPr id="4" name="TextBox 5"/>
        <xdr:cNvSpPr/>
      </xdr:nvSpPr>
      <xdr:spPr>
        <a:xfrm>
          <a:off x="290160" y="11149200"/>
          <a:ext cx="6844680" cy="74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sclaimer:   This spreadsheet is provided by the Oklahoma Cooperative Extension Service for educational use and is provided  solely on an “AS IS” basis.  Oklahoma Cooperative Extension Service assumes no liability for the use of these programs.</a:t>
          </a:r>
          <a:endParaRPr b="0" lang="en-US" sz="1100" spc="-1" strike="noStrike">
            <a:latin typeface="Times New Roman"/>
          </a:endParaRPr>
        </a:p>
      </xdr:txBody>
    </xdr:sp>
    <xdr:clientData/>
  </xdr:twoCellAnchor>
  <xdr:twoCellAnchor editAs="oneCell">
    <xdr:from>
      <xdr:col>34</xdr:col>
      <xdr:colOff>19080</xdr:colOff>
      <xdr:row>2</xdr:row>
      <xdr:rowOff>169920</xdr:rowOff>
    </xdr:from>
    <xdr:to>
      <xdr:col>36</xdr:col>
      <xdr:colOff>357480</xdr:colOff>
      <xdr:row>2</xdr:row>
      <xdr:rowOff>770760</xdr:rowOff>
    </xdr:to>
    <xdr:clientData/>
  </xdr:twoCellAnchor>
  <xdr:twoCellAnchor editAs="oneCell">
    <xdr:from>
      <xdr:col>34</xdr:col>
      <xdr:colOff>19080</xdr:colOff>
      <xdr:row>4</xdr:row>
      <xdr:rowOff>0</xdr:rowOff>
    </xdr:from>
    <xdr:to>
      <xdr:col>36</xdr:col>
      <xdr:colOff>357480</xdr:colOff>
      <xdr:row>6</xdr:row>
      <xdr:rowOff>114480</xdr:rowOff>
    </xdr:to>
    <xdr:clientData/>
  </xdr:twoCellAnchor>
  <xdr:twoCellAnchor editAs="oneCell">
    <xdr:from>
      <xdr:col>34</xdr:col>
      <xdr:colOff>19080</xdr:colOff>
      <xdr:row>8</xdr:row>
      <xdr:rowOff>85680</xdr:rowOff>
    </xdr:from>
    <xdr:to>
      <xdr:col>36</xdr:col>
      <xdr:colOff>357480</xdr:colOff>
      <xdr:row>11</xdr:row>
      <xdr:rowOff>104760</xdr:rowOff>
    </xdr:to>
    <xdr:clientData/>
  </xdr:twoCellAnchor>
  <xdr:twoCellAnchor editAs="oneCell">
    <xdr:from>
      <xdr:col>34</xdr:col>
      <xdr:colOff>19080</xdr:colOff>
      <xdr:row>13</xdr:row>
      <xdr:rowOff>66240</xdr:rowOff>
    </xdr:from>
    <xdr:to>
      <xdr:col>36</xdr:col>
      <xdr:colOff>357480</xdr:colOff>
      <xdr:row>16</xdr:row>
      <xdr:rowOff>75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516960</xdr:colOff>
      <xdr:row>6</xdr:row>
      <xdr:rowOff>66960</xdr:rowOff>
    </xdr:from>
    <xdr:to>
      <xdr:col>38</xdr:col>
      <xdr:colOff>104400</xdr:colOff>
      <xdr:row>9</xdr:row>
      <xdr:rowOff>76680</xdr:rowOff>
    </xdr:to>
    <xdr:clientData/>
  </xdr:twoCellAnchor>
  <xdr:twoCellAnchor editAs="oneCell">
    <xdr:from>
      <xdr:col>35</xdr:col>
      <xdr:colOff>516960</xdr:colOff>
      <xdr:row>10</xdr:row>
      <xdr:rowOff>133200</xdr:rowOff>
    </xdr:from>
    <xdr:to>
      <xdr:col>38</xdr:col>
      <xdr:colOff>104400</xdr:colOff>
      <xdr:row>13</xdr:row>
      <xdr:rowOff>162360</xdr:rowOff>
    </xdr:to>
    <xdr:clientData/>
  </xdr:twoCellAnchor>
  <xdr:twoCellAnchor editAs="oneCell">
    <xdr:from>
      <xdr:col>35</xdr:col>
      <xdr:colOff>516960</xdr:colOff>
      <xdr:row>15</xdr:row>
      <xdr:rowOff>38160</xdr:rowOff>
    </xdr:from>
    <xdr:to>
      <xdr:col>38</xdr:col>
      <xdr:colOff>104400</xdr:colOff>
      <xdr:row>18</xdr:row>
      <xdr:rowOff>66960</xdr:rowOff>
    </xdr:to>
    <xdr:clientData/>
  </xdr:twoCellAnchor>
  <xdr:twoCellAnchor editAs="oneCell">
    <xdr:from>
      <xdr:col>35</xdr:col>
      <xdr:colOff>516960</xdr:colOff>
      <xdr:row>19</xdr:row>
      <xdr:rowOff>133200</xdr:rowOff>
    </xdr:from>
    <xdr:to>
      <xdr:col>38</xdr:col>
      <xdr:colOff>104400</xdr:colOff>
      <xdr:row>22</xdr:row>
      <xdr:rowOff>1620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432360</xdr:colOff>
      <xdr:row>5</xdr:row>
      <xdr:rowOff>66240</xdr:rowOff>
    </xdr:from>
    <xdr:to>
      <xdr:col>36</xdr:col>
      <xdr:colOff>19800</xdr:colOff>
      <xdr:row>8</xdr:row>
      <xdr:rowOff>76680</xdr:rowOff>
    </xdr:to>
    <xdr:clientData/>
  </xdr:twoCellAnchor>
  <xdr:twoCellAnchor editAs="oneCell">
    <xdr:from>
      <xdr:col>33</xdr:col>
      <xdr:colOff>432360</xdr:colOff>
      <xdr:row>14</xdr:row>
      <xdr:rowOff>47880</xdr:rowOff>
    </xdr:from>
    <xdr:to>
      <xdr:col>36</xdr:col>
      <xdr:colOff>19800</xdr:colOff>
      <xdr:row>17</xdr:row>
      <xdr:rowOff>75960</xdr:rowOff>
    </xdr:to>
    <xdr:clientData/>
  </xdr:twoCellAnchor>
  <xdr:twoCellAnchor editAs="oneCell">
    <xdr:from>
      <xdr:col>33</xdr:col>
      <xdr:colOff>432360</xdr:colOff>
      <xdr:row>18</xdr:row>
      <xdr:rowOff>162000</xdr:rowOff>
    </xdr:from>
    <xdr:to>
      <xdr:col>36</xdr:col>
      <xdr:colOff>19800</xdr:colOff>
      <xdr:row>21</xdr:row>
      <xdr:rowOff>190800</xdr:rowOff>
    </xdr:to>
    <xdr:clientData/>
  </xdr:twoCellAnchor>
  <xdr:twoCellAnchor editAs="oneCell">
    <xdr:from>
      <xdr:col>33</xdr:col>
      <xdr:colOff>432360</xdr:colOff>
      <xdr:row>9</xdr:row>
      <xdr:rowOff>142920</xdr:rowOff>
    </xdr:from>
    <xdr:to>
      <xdr:col>36</xdr:col>
      <xdr:colOff>19800</xdr:colOff>
      <xdr:row>12</xdr:row>
      <xdr:rowOff>162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2600</xdr:colOff>
      <xdr:row>5</xdr:row>
      <xdr:rowOff>9360</xdr:rowOff>
    </xdr:from>
    <xdr:to>
      <xdr:col>23</xdr:col>
      <xdr:colOff>309960</xdr:colOff>
      <xdr:row>8</xdr:row>
      <xdr:rowOff>18720</xdr:rowOff>
    </xdr:to>
    <xdr:clientData/>
  </xdr:twoCellAnchor>
  <xdr:twoCellAnchor editAs="oneCell">
    <xdr:from>
      <xdr:col>16</xdr:col>
      <xdr:colOff>102600</xdr:colOff>
      <xdr:row>14</xdr:row>
      <xdr:rowOff>47520</xdr:rowOff>
    </xdr:from>
    <xdr:to>
      <xdr:col>23</xdr:col>
      <xdr:colOff>309960</xdr:colOff>
      <xdr:row>17</xdr:row>
      <xdr:rowOff>66960</xdr:rowOff>
    </xdr:to>
    <xdr:clientData/>
  </xdr:twoCellAnchor>
  <xdr:twoCellAnchor editAs="oneCell">
    <xdr:from>
      <xdr:col>16</xdr:col>
      <xdr:colOff>102600</xdr:colOff>
      <xdr:row>18</xdr:row>
      <xdr:rowOff>181440</xdr:rowOff>
    </xdr:from>
    <xdr:to>
      <xdr:col>23</xdr:col>
      <xdr:colOff>309960</xdr:colOff>
      <xdr:row>21</xdr:row>
      <xdr:rowOff>190800</xdr:rowOff>
    </xdr:to>
    <xdr:clientData/>
  </xdr:twoCellAnchor>
  <xdr:twoCellAnchor editAs="oneCell">
    <xdr:from>
      <xdr:col>16</xdr:col>
      <xdr:colOff>102600</xdr:colOff>
      <xdr:row>9</xdr:row>
      <xdr:rowOff>123480</xdr:rowOff>
    </xdr:from>
    <xdr:to>
      <xdr:col>23</xdr:col>
      <xdr:colOff>309960</xdr:colOff>
      <xdr:row>12</xdr:row>
      <xdr:rowOff>1332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4600</xdr:colOff>
      <xdr:row>6</xdr:row>
      <xdr:rowOff>9720</xdr:rowOff>
    </xdr:from>
    <xdr:to>
      <xdr:col>13</xdr:col>
      <xdr:colOff>291240</xdr:colOff>
      <xdr:row>9</xdr:row>
      <xdr:rowOff>37800</xdr:rowOff>
    </xdr:to>
    <xdr:clientData/>
  </xdr:twoCellAnchor>
  <xdr:twoCellAnchor editAs="oneCell">
    <xdr:from>
      <xdr:col>11</xdr:col>
      <xdr:colOff>84600</xdr:colOff>
      <xdr:row>15</xdr:row>
      <xdr:rowOff>66600</xdr:rowOff>
    </xdr:from>
    <xdr:to>
      <xdr:col>13</xdr:col>
      <xdr:colOff>291240</xdr:colOff>
      <xdr:row>18</xdr:row>
      <xdr:rowOff>85680</xdr:rowOff>
    </xdr:to>
    <xdr:clientData/>
  </xdr:twoCellAnchor>
  <xdr:twoCellAnchor editAs="oneCell">
    <xdr:from>
      <xdr:col>11</xdr:col>
      <xdr:colOff>84600</xdr:colOff>
      <xdr:row>20</xdr:row>
      <xdr:rowOff>9720</xdr:rowOff>
    </xdr:from>
    <xdr:to>
      <xdr:col>13</xdr:col>
      <xdr:colOff>291240</xdr:colOff>
      <xdr:row>23</xdr:row>
      <xdr:rowOff>37800</xdr:rowOff>
    </xdr:to>
    <xdr:clientData/>
  </xdr:twoCellAnchor>
  <xdr:twoCellAnchor editAs="oneCell">
    <xdr:from>
      <xdr:col>11</xdr:col>
      <xdr:colOff>84600</xdr:colOff>
      <xdr:row>10</xdr:row>
      <xdr:rowOff>142920</xdr:rowOff>
    </xdr:from>
    <xdr:to>
      <xdr:col>13</xdr:col>
      <xdr:colOff>291240</xdr:colOff>
      <xdr:row>13</xdr:row>
      <xdr:rowOff>1616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8.90234375" defaultRowHeight="15" zeroHeight="false" outlineLevelRow="0" outlineLevelCol="0"/>
  <cols>
    <col collapsed="false" customWidth="true" hidden="false" outlineLevel="0" max="9" min="1" style="0" width="10.77"/>
  </cols>
  <sheetData>
    <row r="3" customFormat="false" ht="72.95" hidden="false" customHeight="true" outlineLevel="0" collapsed="false">
      <c r="A3" s="1" t="s">
        <v>0</v>
      </c>
      <c r="B3" s="1"/>
      <c r="C3" s="1"/>
      <c r="D3" s="1"/>
      <c r="E3" s="1"/>
      <c r="F3" s="1"/>
      <c r="G3" s="1"/>
      <c r="H3" s="1"/>
      <c r="I3" s="1"/>
    </row>
    <row r="4" customFormat="false" ht="72.95" hidden="false" customHeight="true" outlineLevel="0" collapsed="false">
      <c r="A4" s="1"/>
      <c r="B4" s="1"/>
      <c r="C4" s="1"/>
      <c r="D4" s="1"/>
      <c r="E4" s="1"/>
      <c r="F4" s="1"/>
      <c r="G4" s="1"/>
      <c r="H4" s="1"/>
      <c r="I4" s="1"/>
    </row>
  </sheetData>
  <mergeCells count="1">
    <mergeCell ref="A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0234375" defaultRowHeight="15" zeroHeight="false" outlineLevelRow="0" outlineLevelCol="0"/>
  <cols>
    <col collapsed="false" customWidth="true" hidden="false" outlineLevel="0" max="1" min="1" style="0" width="3.44"/>
    <col collapsed="false" customWidth="true" hidden="false" outlineLevel="0" max="2" min="2" style="0" width="11.65"/>
    <col collapsed="false" customWidth="true" hidden="false" outlineLevel="0" max="3" min="3" style="0" width="10.43"/>
    <col collapsed="false" customWidth="true" hidden="false" outlineLevel="0" max="4" min="4" style="0" width="12.32"/>
    <col collapsed="false" customWidth="true" hidden="false" outlineLevel="0" max="7" min="5" style="0" width="8.99"/>
    <col collapsed="false" customWidth="true" hidden="false" outlineLevel="0" max="8" min="8" style="0" width="8.65"/>
    <col collapsed="false" customWidth="true" hidden="false" outlineLevel="0" max="9" min="9" style="0" width="12.32"/>
    <col collapsed="false" customWidth="true" hidden="false" outlineLevel="0" max="10" min="10" style="0" width="7.32"/>
    <col collapsed="false" customWidth="true" hidden="false" outlineLevel="0" max="11" min="11" style="0" width="11.44"/>
    <col collapsed="false" customWidth="true" hidden="false" outlineLevel="0" max="12" min="12" style="0" width="2.77"/>
    <col collapsed="false" customWidth="true" hidden="true" outlineLevel="0" max="15" min="13" style="0" width="8.99"/>
    <col collapsed="false" customWidth="false" hidden="true" outlineLevel="0" max="18" min="16" style="0" width="8.9"/>
    <col collapsed="false" customWidth="true" hidden="true" outlineLevel="0" max="20" min="19" style="0" width="8.99"/>
    <col collapsed="false" customWidth="false" hidden="true" outlineLevel="0" max="33" min="21" style="0" width="8.9"/>
  </cols>
  <sheetData>
    <row r="2" customFormat="false" ht="72.95" hidden="false" customHeight="true" outlineLevel="0" collapsed="false">
      <c r="B2" s="1" t="s">
        <v>1</v>
      </c>
      <c r="C2" s="1"/>
      <c r="D2" s="1"/>
      <c r="E2" s="1"/>
      <c r="F2" s="1"/>
      <c r="G2" s="1"/>
      <c r="H2" s="1"/>
      <c r="I2" s="1"/>
      <c r="J2" s="1"/>
    </row>
    <row r="3" customFormat="false" ht="72.95" hidden="false" customHeight="true" outlineLevel="0" collapsed="false">
      <c r="B3" s="1"/>
      <c r="C3" s="1"/>
      <c r="D3" s="1"/>
      <c r="E3" s="1"/>
      <c r="F3" s="1"/>
      <c r="G3" s="1"/>
      <c r="H3" s="1"/>
      <c r="I3" s="1"/>
      <c r="J3" s="1"/>
    </row>
    <row r="6" customFormat="false" ht="23.25" hidden="false" customHeight="false" outlineLevel="0" collapsed="false">
      <c r="B6" s="2" t="s">
        <v>2</v>
      </c>
      <c r="C6" s="2"/>
      <c r="D6" s="2"/>
      <c r="E6" s="2"/>
      <c r="F6" s="2"/>
      <c r="G6" s="2"/>
      <c r="H6" s="2"/>
      <c r="I6" s="2"/>
      <c r="J6" s="2"/>
      <c r="K6" s="2"/>
    </row>
    <row r="7" customFormat="false" ht="15" hidden="false" customHeight="true" outlineLevel="0" collapsed="false">
      <c r="B7" s="3"/>
      <c r="C7" s="3"/>
      <c r="D7" s="3"/>
      <c r="E7" s="3"/>
      <c r="F7" s="3"/>
      <c r="G7" s="3"/>
      <c r="H7" s="3"/>
      <c r="I7" s="3"/>
      <c r="J7" s="3"/>
      <c r="K7" s="3"/>
    </row>
    <row r="8" customFormat="false" ht="15" hidden="false" customHeight="false" outlineLevel="0" collapsed="false">
      <c r="B8" s="4" t="s">
        <v>3</v>
      </c>
      <c r="C8" s="5"/>
      <c r="D8" s="5"/>
      <c r="E8" s="5"/>
      <c r="F8" s="6"/>
      <c r="G8" s="4" t="s">
        <v>4</v>
      </c>
      <c r="H8" s="5"/>
      <c r="I8" s="5"/>
      <c r="J8" s="5"/>
      <c r="K8" s="6"/>
    </row>
    <row r="9" customFormat="false" ht="15" hidden="false" customHeight="false" outlineLevel="0" collapsed="false">
      <c r="B9" s="7" t="s">
        <v>5</v>
      </c>
      <c r="C9" s="8" t="s">
        <v>6</v>
      </c>
      <c r="D9" s="8" t="s">
        <v>7</v>
      </c>
      <c r="E9" s="8"/>
      <c r="F9" s="9" t="s">
        <v>8</v>
      </c>
      <c r="G9" s="7" t="s">
        <v>9</v>
      </c>
      <c r="H9" s="8"/>
      <c r="I9" s="8" t="s">
        <v>10</v>
      </c>
      <c r="J9" s="8"/>
      <c r="K9" s="9" t="s">
        <v>11</v>
      </c>
      <c r="M9" s="10"/>
      <c r="N9" s="10"/>
      <c r="O9" s="10"/>
      <c r="P9" s="10"/>
    </row>
    <row r="10" customFormat="false" ht="15" hidden="false" customHeight="false" outlineLevel="0" collapsed="false">
      <c r="I10" s="10"/>
    </row>
    <row r="11" customFormat="false" ht="15.75" hidden="false" customHeight="false" outlineLevel="0" collapsed="false">
      <c r="B11" s="11" t="s">
        <v>12</v>
      </c>
      <c r="C11" s="12"/>
      <c r="E11" s="13" t="s">
        <v>13</v>
      </c>
      <c r="G11" s="14" t="s">
        <v>14</v>
      </c>
      <c r="H11" s="15" t="s">
        <v>15</v>
      </c>
      <c r="I11" s="15"/>
      <c r="J11" s="15"/>
      <c r="K11" s="16"/>
      <c r="M11" s="11" t="s">
        <v>16</v>
      </c>
      <c r="N11" s="11"/>
      <c r="O11" s="11"/>
      <c r="P11" s="11"/>
      <c r="Y11" s="11" t="s">
        <v>17</v>
      </c>
      <c r="Z11" s="11"/>
      <c r="AA11" s="11"/>
    </row>
    <row r="12" customFormat="false" ht="15" hidden="false" customHeight="false" outlineLevel="0" collapsed="false">
      <c r="B12" s="12"/>
      <c r="C12" s="12"/>
      <c r="D12" s="12"/>
      <c r="E12" s="12"/>
      <c r="F12" s="12"/>
      <c r="G12" s="12"/>
      <c r="H12" s="12"/>
      <c r="M12" s="0" t="s">
        <v>18</v>
      </c>
      <c r="N12" s="0" t="s">
        <v>18</v>
      </c>
      <c r="O12" s="0" t="s">
        <v>18</v>
      </c>
      <c r="P12" s="0" t="s">
        <v>19</v>
      </c>
      <c r="Q12" s="0" t="s">
        <v>19</v>
      </c>
      <c r="R12" s="0" t="s">
        <v>19</v>
      </c>
      <c r="S12" s="0" t="s">
        <v>20</v>
      </c>
      <c r="T12" s="0" t="s">
        <v>20</v>
      </c>
      <c r="U12" s="0" t="s">
        <v>20</v>
      </c>
      <c r="V12" s="0" t="s">
        <v>21</v>
      </c>
      <c r="W12" s="0" t="s">
        <v>21</v>
      </c>
      <c r="X12" s="0" t="s">
        <v>21</v>
      </c>
      <c r="Y12" s="0" t="s">
        <v>22</v>
      </c>
      <c r="Z12" s="0" t="s">
        <v>22</v>
      </c>
      <c r="AA12" s="0" t="s">
        <v>22</v>
      </c>
      <c r="AB12" s="0" t="s">
        <v>23</v>
      </c>
      <c r="AC12" s="0" t="s">
        <v>23</v>
      </c>
      <c r="AD12" s="0" t="s">
        <v>23</v>
      </c>
      <c r="AE12" s="0" t="s">
        <v>24</v>
      </c>
      <c r="AF12" s="0" t="s">
        <v>24</v>
      </c>
      <c r="AG12" s="0" t="s">
        <v>24</v>
      </c>
    </row>
    <row r="13" customFormat="false" ht="15.75" hidden="false" customHeight="false" outlineLevel="0" collapsed="false">
      <c r="B13" s="11"/>
      <c r="C13" s="17" t="s">
        <v>25</v>
      </c>
      <c r="D13" s="17" t="s">
        <v>26</v>
      </c>
      <c r="E13" s="11"/>
      <c r="F13" s="17" t="s">
        <v>27</v>
      </c>
      <c r="G13" s="17" t="s">
        <v>28</v>
      </c>
      <c r="H13" s="17"/>
      <c r="I13" s="18" t="s">
        <v>29</v>
      </c>
      <c r="J13" s="18"/>
      <c r="K13" s="18"/>
      <c r="L13" s="19"/>
      <c r="M13" s="20" t="s">
        <v>28</v>
      </c>
      <c r="N13" s="20" t="s">
        <v>28</v>
      </c>
      <c r="O13" s="20" t="s">
        <v>28</v>
      </c>
      <c r="P13" s="20" t="s">
        <v>28</v>
      </c>
      <c r="Q13" s="20" t="s">
        <v>28</v>
      </c>
      <c r="R13" s="20" t="s">
        <v>28</v>
      </c>
      <c r="S13" s="20" t="s">
        <v>28</v>
      </c>
      <c r="T13" s="20" t="s">
        <v>28</v>
      </c>
      <c r="U13" s="20" t="s">
        <v>28</v>
      </c>
      <c r="V13" s="20" t="s">
        <v>28</v>
      </c>
      <c r="W13" s="20" t="s">
        <v>28</v>
      </c>
      <c r="X13" s="20" t="s">
        <v>28</v>
      </c>
      <c r="Y13" s="20" t="s">
        <v>28</v>
      </c>
      <c r="Z13" s="20" t="s">
        <v>28</v>
      </c>
      <c r="AA13" s="20" t="s">
        <v>28</v>
      </c>
      <c r="AB13" s="20" t="s">
        <v>28</v>
      </c>
      <c r="AC13" s="20" t="s">
        <v>28</v>
      </c>
      <c r="AD13" s="20" t="s">
        <v>28</v>
      </c>
      <c r="AE13" s="20" t="s">
        <v>28</v>
      </c>
      <c r="AF13" s="20" t="s">
        <v>28</v>
      </c>
      <c r="AG13" s="20" t="s">
        <v>28</v>
      </c>
    </row>
    <row r="14" customFormat="false" ht="15.75" hidden="false" customHeight="false" outlineLevel="0" collapsed="false">
      <c r="B14" s="17"/>
      <c r="C14" s="17" t="s">
        <v>30</v>
      </c>
      <c r="D14" s="17" t="s">
        <v>31</v>
      </c>
      <c r="E14" s="17"/>
      <c r="F14" s="17" t="s">
        <v>28</v>
      </c>
      <c r="G14" s="17" t="s">
        <v>32</v>
      </c>
      <c r="H14" s="17"/>
      <c r="I14" s="17" t="s">
        <v>33</v>
      </c>
      <c r="J14" s="17" t="s">
        <v>34</v>
      </c>
      <c r="K14" s="17" t="s">
        <v>35</v>
      </c>
      <c r="L14" s="19"/>
      <c r="M14" s="20" t="s">
        <v>36</v>
      </c>
      <c r="N14" s="20" t="s">
        <v>27</v>
      </c>
      <c r="O14" s="20" t="s">
        <v>37</v>
      </c>
      <c r="P14" s="20" t="s">
        <v>36</v>
      </c>
      <c r="Q14" s="20" t="s">
        <v>27</v>
      </c>
      <c r="R14" s="20" t="s">
        <v>37</v>
      </c>
      <c r="S14" s="20" t="s">
        <v>36</v>
      </c>
      <c r="T14" s="20" t="s">
        <v>27</v>
      </c>
      <c r="U14" s="20" t="s">
        <v>37</v>
      </c>
      <c r="V14" s="20" t="s">
        <v>36</v>
      </c>
      <c r="W14" s="20" t="s">
        <v>27</v>
      </c>
      <c r="X14" s="20" t="s">
        <v>37</v>
      </c>
      <c r="Y14" s="20" t="s">
        <v>36</v>
      </c>
      <c r="Z14" s="20" t="s">
        <v>27</v>
      </c>
      <c r="AA14" s="20" t="s">
        <v>37</v>
      </c>
      <c r="AB14" s="20" t="s">
        <v>36</v>
      </c>
      <c r="AC14" s="20" t="s">
        <v>27</v>
      </c>
      <c r="AD14" s="20" t="s">
        <v>37</v>
      </c>
      <c r="AE14" s="20" t="s">
        <v>36</v>
      </c>
      <c r="AF14" s="20" t="s">
        <v>27</v>
      </c>
      <c r="AG14" s="20" t="s">
        <v>37</v>
      </c>
    </row>
    <row r="15" customFormat="false" ht="15.75" hidden="false" customHeight="false" outlineLevel="0" collapsed="false">
      <c r="B15" s="17" t="s">
        <v>38</v>
      </c>
      <c r="C15" s="17" t="s">
        <v>39</v>
      </c>
      <c r="D15" s="17" t="s">
        <v>40</v>
      </c>
      <c r="E15" s="17" t="s">
        <v>36</v>
      </c>
      <c r="F15" s="17" t="s">
        <v>41</v>
      </c>
      <c r="G15" s="17" t="s">
        <v>37</v>
      </c>
      <c r="H15" s="17"/>
      <c r="I15" s="17" t="s">
        <v>41</v>
      </c>
      <c r="J15" s="17"/>
      <c r="K15" s="17"/>
      <c r="L15" s="19"/>
      <c r="M15" s="19" t="s">
        <v>42</v>
      </c>
      <c r="N15" s="19" t="s">
        <v>42</v>
      </c>
      <c r="O15" s="19" t="s">
        <v>42</v>
      </c>
      <c r="P15" s="19" t="s">
        <v>43</v>
      </c>
      <c r="Q15" s="19" t="s">
        <v>43</v>
      </c>
      <c r="R15" s="19" t="s">
        <v>43</v>
      </c>
      <c r="S15" s="19" t="s">
        <v>44</v>
      </c>
      <c r="T15" s="19" t="s">
        <v>44</v>
      </c>
      <c r="U15" s="19" t="s">
        <v>44</v>
      </c>
      <c r="V15" s="19" t="s">
        <v>45</v>
      </c>
      <c r="W15" s="19" t="s">
        <v>45</v>
      </c>
      <c r="X15" s="19" t="s">
        <v>45</v>
      </c>
      <c r="Y15" s="19" t="s">
        <v>42</v>
      </c>
      <c r="Z15" s="19" t="s">
        <v>42</v>
      </c>
      <c r="AA15" s="19" t="s">
        <v>42</v>
      </c>
      <c r="AB15" s="19" t="s">
        <v>43</v>
      </c>
      <c r="AC15" s="19" t="s">
        <v>43</v>
      </c>
      <c r="AD15" s="19" t="s">
        <v>43</v>
      </c>
      <c r="AE15" s="19" t="s">
        <v>46</v>
      </c>
      <c r="AF15" s="19" t="s">
        <v>46</v>
      </c>
      <c r="AG15" s="19" t="s">
        <v>46</v>
      </c>
    </row>
    <row r="16" customFormat="false" ht="15" hidden="false" customHeight="false" outlineLevel="0" collapsed="false">
      <c r="B16" s="21" t="s">
        <v>47</v>
      </c>
      <c r="C16" s="21" t="s">
        <v>47</v>
      </c>
      <c r="D16" s="21" t="s">
        <v>47</v>
      </c>
      <c r="E16" s="21" t="s">
        <v>47</v>
      </c>
      <c r="F16" s="21" t="s">
        <v>47</v>
      </c>
      <c r="G16" s="21" t="s">
        <v>47</v>
      </c>
      <c r="H16" s="12"/>
      <c r="I16" s="21" t="s">
        <v>47</v>
      </c>
      <c r="J16" s="21" t="s">
        <v>47</v>
      </c>
      <c r="K16" s="21" t="s">
        <v>47</v>
      </c>
      <c r="L16" s="12"/>
      <c r="M16" s="21" t="s">
        <v>47</v>
      </c>
      <c r="N16" s="21" t="s">
        <v>47</v>
      </c>
      <c r="O16" s="21" t="s">
        <v>47</v>
      </c>
      <c r="P16" s="21" t="s">
        <v>47</v>
      </c>
      <c r="Q16" s="21" t="s">
        <v>47</v>
      </c>
      <c r="R16" s="21" t="s">
        <v>47</v>
      </c>
      <c r="S16" s="21" t="s">
        <v>47</v>
      </c>
      <c r="T16" s="21" t="s">
        <v>47</v>
      </c>
      <c r="U16" s="21" t="s">
        <v>47</v>
      </c>
      <c r="V16" s="21" t="s">
        <v>47</v>
      </c>
      <c r="W16" s="21" t="s">
        <v>47</v>
      </c>
      <c r="X16" s="21" t="s">
        <v>47</v>
      </c>
      <c r="Y16" s="21" t="s">
        <v>47</v>
      </c>
      <c r="Z16" s="21" t="s">
        <v>47</v>
      </c>
      <c r="AA16" s="21" t="s">
        <v>47</v>
      </c>
      <c r="AB16" s="21" t="s">
        <v>47</v>
      </c>
      <c r="AC16" s="21" t="s">
        <v>47</v>
      </c>
      <c r="AD16" s="21" t="s">
        <v>47</v>
      </c>
      <c r="AE16" s="21" t="s">
        <v>47</v>
      </c>
      <c r="AF16" s="21" t="s">
        <v>47</v>
      </c>
      <c r="AG16" s="21" t="s">
        <v>47</v>
      </c>
    </row>
    <row r="17" customFormat="false" ht="15" hidden="false" customHeight="false" outlineLevel="0" collapsed="false">
      <c r="B17" s="22" t="n">
        <v>41866</v>
      </c>
      <c r="C17" s="23" t="n">
        <v>225</v>
      </c>
      <c r="D17" s="24" t="n">
        <v>1</v>
      </c>
      <c r="E17" s="24" t="n">
        <v>5</v>
      </c>
      <c r="F17" s="24" t="n">
        <v>2875</v>
      </c>
      <c r="G17" s="25" t="n">
        <v>7475</v>
      </c>
      <c r="H17" s="12"/>
      <c r="I17" s="20" t="n">
        <f aca="false">IF($E17=0," ",F17/$E17)</f>
        <v>575</v>
      </c>
      <c r="J17" s="26" t="n">
        <f aca="false">IF(E17=0," ",G17/E17)</f>
        <v>1495</v>
      </c>
      <c r="K17" s="27" t="n">
        <f aca="false">IF(G17=0," ",(G17/F17)*100)</f>
        <v>260</v>
      </c>
      <c r="M17" s="28" t="n">
        <f aca="false">IF($D17=1,$E17," ")</f>
        <v>5</v>
      </c>
      <c r="N17" s="28" t="n">
        <f aca="false">IF($D17=1,$F17," ")</f>
        <v>2875</v>
      </c>
      <c r="O17" s="29" t="n">
        <f aca="false">IF($D17=1,$G17," ")</f>
        <v>7475</v>
      </c>
      <c r="P17" s="28" t="str">
        <f aca="false">IF($D17=2,$E17," ")</f>
        <v> </v>
      </c>
      <c r="Q17" s="28" t="str">
        <f aca="false">IF($D17=2,$F17," ")</f>
        <v> </v>
      </c>
      <c r="R17" s="29" t="str">
        <f aca="false">IF($D17=2,$G17," ")</f>
        <v> </v>
      </c>
      <c r="S17" s="29" t="str">
        <f aca="false">IF($D17=3,$E17," ")</f>
        <v> </v>
      </c>
      <c r="T17" s="29" t="str">
        <f aca="false">IF($D17=3,$F17," ")</f>
        <v> </v>
      </c>
      <c r="U17" s="29" t="str">
        <f aca="false">IF($D17=3,$G17," ")</f>
        <v> </v>
      </c>
      <c r="V17" s="29" t="str">
        <f aca="false">IF($D17=4,$E17," ")</f>
        <v> </v>
      </c>
      <c r="W17" s="29" t="str">
        <f aca="false">IF($D17=4,$F17," ")</f>
        <v> </v>
      </c>
      <c r="X17" s="29" t="str">
        <f aca="false">IF($D17=4,$G17," ")</f>
        <v> </v>
      </c>
      <c r="Y17" s="29" t="str">
        <f aca="false">IF($D17=5,$E17," ")</f>
        <v> </v>
      </c>
      <c r="Z17" s="29" t="str">
        <f aca="false">IF($D17=5,$F17," ")</f>
        <v> </v>
      </c>
      <c r="AA17" s="29" t="str">
        <f aca="false">IF($D17=5,$G17," ")</f>
        <v> </v>
      </c>
      <c r="AB17" s="29" t="str">
        <f aca="false">IF($D17=6,$E17," ")</f>
        <v> </v>
      </c>
      <c r="AC17" s="29" t="str">
        <f aca="false">IF($D17=6,$F17," ")</f>
        <v> </v>
      </c>
      <c r="AD17" s="29" t="str">
        <f aca="false">IF($D17=6,$G17," ")</f>
        <v> </v>
      </c>
      <c r="AE17" s="29" t="str">
        <f aca="false">IF($D17=7,$E17," ")</f>
        <v> </v>
      </c>
      <c r="AF17" s="29" t="str">
        <f aca="false">IF($D17=7,$F17," ")</f>
        <v> </v>
      </c>
      <c r="AG17" s="29" t="str">
        <f aca="false">IF($D17=7,$G17," ")</f>
        <v> </v>
      </c>
    </row>
    <row r="18" customFormat="false" ht="15" hidden="false" customHeight="false" outlineLevel="0" collapsed="false">
      <c r="B18" s="22"/>
      <c r="C18" s="23"/>
      <c r="D18" s="24" t="n">
        <v>0</v>
      </c>
      <c r="E18" s="24" t="n">
        <v>0</v>
      </c>
      <c r="F18" s="24" t="n">
        <v>0</v>
      </c>
      <c r="G18" s="25" t="n">
        <v>0</v>
      </c>
      <c r="H18" s="12"/>
      <c r="I18" s="20" t="str">
        <f aca="false">IF($E18=0," ",F18/$E18)</f>
        <v> </v>
      </c>
      <c r="J18" s="26" t="str">
        <f aca="false">IF(E18=0," ",G18/E18)</f>
        <v> </v>
      </c>
      <c r="K18" s="27" t="str">
        <f aca="false">IF(G18=0," ",(G18/F18)*100)</f>
        <v> </v>
      </c>
      <c r="M18" s="28" t="str">
        <f aca="false">IF($D18=1,$E18," ")</f>
        <v> </v>
      </c>
      <c r="N18" s="28" t="str">
        <f aca="false">IF($D18=1,$F18," ")</f>
        <v> </v>
      </c>
      <c r="O18" s="29" t="str">
        <f aca="false">IF($D18=1,$G18," ")</f>
        <v> </v>
      </c>
      <c r="P18" s="28" t="str">
        <f aca="false">IF($D18=2,$E18," ")</f>
        <v> </v>
      </c>
      <c r="Q18" s="28" t="str">
        <f aca="false">IF($D18=2,$F18," ")</f>
        <v> </v>
      </c>
      <c r="R18" s="29" t="str">
        <f aca="false">IF($D18=2,$G18," ")</f>
        <v> </v>
      </c>
      <c r="S18" s="29" t="str">
        <f aca="false">IF($D18=3,$E18," ")</f>
        <v> </v>
      </c>
      <c r="T18" s="29" t="str">
        <f aca="false">IF($D18=3,$F18," ")</f>
        <v> </v>
      </c>
      <c r="U18" s="29" t="str">
        <f aca="false">IF($D18=3,$G18," ")</f>
        <v> </v>
      </c>
      <c r="V18" s="29" t="str">
        <f aca="false">IF($D18=4,$E18," ")</f>
        <v> </v>
      </c>
      <c r="W18" s="29" t="str">
        <f aca="false">IF($D18=4,$F18," ")</f>
        <v> </v>
      </c>
      <c r="X18" s="29" t="str">
        <f aca="false">IF($D18=4,$G18," ")</f>
        <v> </v>
      </c>
      <c r="Y18" s="29" t="str">
        <f aca="false">IF($D18=5,$E18," ")</f>
        <v> </v>
      </c>
      <c r="Z18" s="29" t="str">
        <f aca="false">IF($D18=5,$F18," ")</f>
        <v> </v>
      </c>
      <c r="AA18" s="29" t="str">
        <f aca="false">IF($D18=5,$G18," ")</f>
        <v> </v>
      </c>
      <c r="AB18" s="29" t="str">
        <f aca="false">IF($D18=6,$E18," ")</f>
        <v> </v>
      </c>
      <c r="AC18" s="29" t="str">
        <f aca="false">IF($D18=6,$F18," ")</f>
        <v> </v>
      </c>
      <c r="AD18" s="29" t="str">
        <f aca="false">IF($D18=6,$G18," ")</f>
        <v> </v>
      </c>
      <c r="AE18" s="29" t="str">
        <f aca="false">IF($D18=7,$E18," ")</f>
        <v> </v>
      </c>
      <c r="AF18" s="29" t="str">
        <f aca="false">IF($D18=7,$F18," ")</f>
        <v> </v>
      </c>
      <c r="AG18" s="29" t="str">
        <f aca="false">IF($D18=7,$G18," ")</f>
        <v> </v>
      </c>
    </row>
    <row r="19" customFormat="false" ht="15" hidden="false" customHeight="false" outlineLevel="0" collapsed="false">
      <c r="B19" s="22"/>
      <c r="C19" s="23"/>
      <c r="D19" s="24" t="n">
        <v>0</v>
      </c>
      <c r="E19" s="24" t="n">
        <v>0</v>
      </c>
      <c r="F19" s="24" t="n">
        <v>0</v>
      </c>
      <c r="G19" s="25" t="n">
        <v>0</v>
      </c>
      <c r="H19" s="12"/>
      <c r="I19" s="20" t="str">
        <f aca="false">IF($E19=0," ",F19/$E19)</f>
        <v> </v>
      </c>
      <c r="J19" s="26" t="str">
        <f aca="false">IF(E19=0," ",G19/E19)</f>
        <v> </v>
      </c>
      <c r="K19" s="27" t="str">
        <f aca="false">IF(G19=0," ",(G19/F19)*100)</f>
        <v> </v>
      </c>
      <c r="M19" s="28" t="str">
        <f aca="false">IF($D19=1,$E19," ")</f>
        <v> </v>
      </c>
      <c r="N19" s="28" t="str">
        <f aca="false">IF($D19=1,$F19," ")</f>
        <v> </v>
      </c>
      <c r="O19" s="29" t="str">
        <f aca="false">IF($D19=1,$G19," ")</f>
        <v> </v>
      </c>
      <c r="P19" s="28" t="str">
        <f aca="false">IF($D19=2,$E19," ")</f>
        <v> </v>
      </c>
      <c r="Q19" s="28" t="str">
        <f aca="false">IF($D19=2,$F19," ")</f>
        <v> </v>
      </c>
      <c r="R19" s="29" t="str">
        <f aca="false">IF($D19=2,$G19," ")</f>
        <v> </v>
      </c>
      <c r="S19" s="29" t="str">
        <f aca="false">IF($D19=3,$E19," ")</f>
        <v> </v>
      </c>
      <c r="T19" s="29" t="str">
        <f aca="false">IF($D19=3,$F19," ")</f>
        <v> </v>
      </c>
      <c r="U19" s="29" t="str">
        <f aca="false">IF($D19=3,$G19," ")</f>
        <v> </v>
      </c>
      <c r="V19" s="29" t="str">
        <f aca="false">IF($D19=4,$E19," ")</f>
        <v> </v>
      </c>
      <c r="W19" s="29" t="str">
        <f aca="false">IF($D19=4,$F19," ")</f>
        <v> </v>
      </c>
      <c r="X19" s="29" t="str">
        <f aca="false">IF($D19=4,$G19," ")</f>
        <v> </v>
      </c>
      <c r="Y19" s="29" t="str">
        <f aca="false">IF($D19=5,$E19," ")</f>
        <v> </v>
      </c>
      <c r="Z19" s="29" t="str">
        <f aca="false">IF($D19=5,$F19," ")</f>
        <v> </v>
      </c>
      <c r="AA19" s="29" t="str">
        <f aca="false">IF($D19=5,$G19," ")</f>
        <v> </v>
      </c>
      <c r="AB19" s="29" t="str">
        <f aca="false">IF($D19=6,$E19," ")</f>
        <v> </v>
      </c>
      <c r="AC19" s="29" t="str">
        <f aca="false">IF($D19=6,$F19," ")</f>
        <v> </v>
      </c>
      <c r="AD19" s="29" t="str">
        <f aca="false">IF($D19=6,$G19," ")</f>
        <v> </v>
      </c>
      <c r="AE19" s="29" t="str">
        <f aca="false">IF($D19=7,$E19," ")</f>
        <v> </v>
      </c>
      <c r="AF19" s="29" t="str">
        <f aca="false">IF($D19=7,$F19," ")</f>
        <v> </v>
      </c>
      <c r="AG19" s="29" t="str">
        <f aca="false">IF($D19=7,$G19," ")</f>
        <v> </v>
      </c>
    </row>
    <row r="20" customFormat="false" ht="15" hidden="false" customHeight="false" outlineLevel="0" collapsed="false">
      <c r="B20" s="22"/>
      <c r="C20" s="23"/>
      <c r="D20" s="24" t="n">
        <v>0</v>
      </c>
      <c r="E20" s="24" t="n">
        <v>0</v>
      </c>
      <c r="F20" s="24" t="n">
        <v>0</v>
      </c>
      <c r="G20" s="25" t="n">
        <v>0</v>
      </c>
      <c r="H20" s="12"/>
      <c r="I20" s="20" t="str">
        <f aca="false">IF($E20=0," ",F20/$E20)</f>
        <v> </v>
      </c>
      <c r="J20" s="26" t="str">
        <f aca="false">IF(E20=0," ",G20/E20)</f>
        <v> </v>
      </c>
      <c r="K20" s="27" t="str">
        <f aca="false">IF(G20=0," ",(G20/F20)*100)</f>
        <v> </v>
      </c>
      <c r="M20" s="28" t="str">
        <f aca="false">IF($D20=1,$E20," ")</f>
        <v> </v>
      </c>
      <c r="N20" s="28" t="str">
        <f aca="false">IF($D20=1,$F20," ")</f>
        <v> </v>
      </c>
      <c r="O20" s="29" t="str">
        <f aca="false">IF($D20=1,$G20," ")</f>
        <v> </v>
      </c>
      <c r="P20" s="28" t="str">
        <f aca="false">IF($D20=2,$E20," ")</f>
        <v> </v>
      </c>
      <c r="Q20" s="28" t="str">
        <f aca="false">IF($D20=2,$F20," ")</f>
        <v> </v>
      </c>
      <c r="R20" s="29" t="str">
        <f aca="false">IF($D20=2,$G20," ")</f>
        <v> </v>
      </c>
      <c r="S20" s="29" t="str">
        <f aca="false">IF($D20=3,$E20," ")</f>
        <v> </v>
      </c>
      <c r="T20" s="29" t="str">
        <f aca="false">IF($D20=3,$F20," ")</f>
        <v> </v>
      </c>
      <c r="U20" s="29" t="str">
        <f aca="false">IF($D20=3,$G20," ")</f>
        <v> </v>
      </c>
      <c r="V20" s="29" t="str">
        <f aca="false">IF($D20=4,$E20," ")</f>
        <v> </v>
      </c>
      <c r="W20" s="29" t="str">
        <f aca="false">IF($D20=4,$F20," ")</f>
        <v> </v>
      </c>
      <c r="X20" s="29" t="str">
        <f aca="false">IF($D20=4,$G20," ")</f>
        <v> </v>
      </c>
      <c r="Y20" s="29" t="str">
        <f aca="false">IF($D20=5,$E20," ")</f>
        <v> </v>
      </c>
      <c r="Z20" s="29" t="str">
        <f aca="false">IF($D20=5,$F20," ")</f>
        <v> </v>
      </c>
      <c r="AA20" s="29" t="str">
        <f aca="false">IF($D20=5,$G20," ")</f>
        <v> </v>
      </c>
      <c r="AB20" s="29" t="str">
        <f aca="false">IF($D20=6,$E20," ")</f>
        <v> </v>
      </c>
      <c r="AC20" s="29" t="str">
        <f aca="false">IF($D20=6,$F20," ")</f>
        <v> </v>
      </c>
      <c r="AD20" s="29" t="str">
        <f aca="false">IF($D20=6,$G20," ")</f>
        <v> </v>
      </c>
      <c r="AE20" s="29" t="str">
        <f aca="false">IF($D20=7,$E20," ")</f>
        <v> </v>
      </c>
      <c r="AF20" s="29" t="str">
        <f aca="false">IF($D20=7,$F20," ")</f>
        <v> </v>
      </c>
      <c r="AG20" s="29" t="str">
        <f aca="false">IF($D20=7,$G20," ")</f>
        <v> </v>
      </c>
    </row>
    <row r="21" customFormat="false" ht="15" hidden="false" customHeight="false" outlineLevel="0" collapsed="false">
      <c r="B21" s="22"/>
      <c r="C21" s="23"/>
      <c r="D21" s="24" t="n">
        <v>0</v>
      </c>
      <c r="E21" s="24" t="n">
        <v>0</v>
      </c>
      <c r="F21" s="24" t="n">
        <v>0</v>
      </c>
      <c r="G21" s="25" t="n">
        <v>0</v>
      </c>
      <c r="H21" s="12"/>
      <c r="I21" s="20" t="str">
        <f aca="false">IF($E21=0," ",F21/$E21)</f>
        <v> </v>
      </c>
      <c r="J21" s="26" t="str">
        <f aca="false">IF(E21=0," ",G21/E21)</f>
        <v> </v>
      </c>
      <c r="K21" s="27" t="str">
        <f aca="false">IF(G21=0," ",(G21/F21)*100)</f>
        <v> </v>
      </c>
      <c r="M21" s="28" t="str">
        <f aca="false">IF($D21=1,$E21," ")</f>
        <v> </v>
      </c>
      <c r="N21" s="28" t="str">
        <f aca="false">IF($D21=1,$F21," ")</f>
        <v> </v>
      </c>
      <c r="O21" s="29" t="str">
        <f aca="false">IF($D21=1,$G21," ")</f>
        <v> </v>
      </c>
      <c r="P21" s="28" t="str">
        <f aca="false">IF($D21=2,$E21," ")</f>
        <v> </v>
      </c>
      <c r="Q21" s="28" t="str">
        <f aca="false">IF($D21=2,$F21," ")</f>
        <v> </v>
      </c>
      <c r="R21" s="29" t="str">
        <f aca="false">IF($D21=2,$G21," ")</f>
        <v> </v>
      </c>
      <c r="S21" s="29" t="str">
        <f aca="false">IF($D21=3,$E21," ")</f>
        <v> </v>
      </c>
      <c r="T21" s="29" t="str">
        <f aca="false">IF($D21=3,$F21," ")</f>
        <v> </v>
      </c>
      <c r="U21" s="29" t="str">
        <f aca="false">IF($D21=3,$G21," ")</f>
        <v> </v>
      </c>
      <c r="V21" s="29" t="str">
        <f aca="false">IF($D21=4,$E21," ")</f>
        <v> </v>
      </c>
      <c r="W21" s="29" t="str">
        <f aca="false">IF($D21=4,$F21," ")</f>
        <v> </v>
      </c>
      <c r="X21" s="29" t="str">
        <f aca="false">IF($D21=4,$G21," ")</f>
        <v> </v>
      </c>
      <c r="Y21" s="29" t="str">
        <f aca="false">IF($D21=5,$E21," ")</f>
        <v> </v>
      </c>
      <c r="Z21" s="29" t="str">
        <f aca="false">IF($D21=5,$F21," ")</f>
        <v> </v>
      </c>
      <c r="AA21" s="29" t="str">
        <f aca="false">IF($D21=5,$G21," ")</f>
        <v> </v>
      </c>
      <c r="AB21" s="29" t="str">
        <f aca="false">IF($D21=6,$E21," ")</f>
        <v> </v>
      </c>
      <c r="AC21" s="29" t="str">
        <f aca="false">IF($D21=6,$F21," ")</f>
        <v> </v>
      </c>
      <c r="AD21" s="29" t="str">
        <f aca="false">IF($D21=6,$G21," ")</f>
        <v> </v>
      </c>
      <c r="AE21" s="29" t="str">
        <f aca="false">IF($D21=7,$E21," ")</f>
        <v> </v>
      </c>
      <c r="AF21" s="29" t="str">
        <f aca="false">IF($D21=7,$F21," ")</f>
        <v> </v>
      </c>
      <c r="AG21" s="29" t="str">
        <f aca="false">IF($D21=7,$G21," ")</f>
        <v> </v>
      </c>
    </row>
    <row r="22" customFormat="false" ht="15" hidden="false" customHeight="false" outlineLevel="0" collapsed="false">
      <c r="B22" s="22"/>
      <c r="C22" s="23"/>
      <c r="D22" s="24" t="n">
        <v>0</v>
      </c>
      <c r="E22" s="24" t="n">
        <v>0</v>
      </c>
      <c r="F22" s="24" t="n">
        <v>0</v>
      </c>
      <c r="G22" s="25" t="n">
        <v>0</v>
      </c>
      <c r="H22" s="12"/>
      <c r="I22" s="20" t="str">
        <f aca="false">IF($E22=0," ",F22/$E22)</f>
        <v> </v>
      </c>
      <c r="J22" s="26" t="str">
        <f aca="false">IF(E22=0," ",G22/E22)</f>
        <v> </v>
      </c>
      <c r="K22" s="27" t="str">
        <f aca="false">IF(G22=0," ",(G22/F22)*100)</f>
        <v> </v>
      </c>
      <c r="M22" s="28" t="str">
        <f aca="false">IF($D22=1,$E22," ")</f>
        <v> </v>
      </c>
      <c r="N22" s="28" t="str">
        <f aca="false">IF($D22=1,$F22," ")</f>
        <v> </v>
      </c>
      <c r="O22" s="29" t="str">
        <f aca="false">IF($D22=1,$G22," ")</f>
        <v> </v>
      </c>
      <c r="P22" s="28" t="str">
        <f aca="false">IF($D22=2,$E22," ")</f>
        <v> </v>
      </c>
      <c r="Q22" s="28" t="str">
        <f aca="false">IF($D22=2,$F22," ")</f>
        <v> </v>
      </c>
      <c r="R22" s="29" t="str">
        <f aca="false">IF($D22=2,$G22," ")</f>
        <v> </v>
      </c>
      <c r="S22" s="29" t="str">
        <f aca="false">IF($D22=3,$E22," ")</f>
        <v> </v>
      </c>
      <c r="T22" s="29" t="str">
        <f aca="false">IF($D22=3,$F22," ")</f>
        <v> </v>
      </c>
      <c r="U22" s="29" t="str">
        <f aca="false">IF($D22=3,$G22," ")</f>
        <v> </v>
      </c>
      <c r="V22" s="29" t="str">
        <f aca="false">IF($D22=4,$E22," ")</f>
        <v> </v>
      </c>
      <c r="W22" s="29" t="str">
        <f aca="false">IF($D22=4,$F22," ")</f>
        <v> </v>
      </c>
      <c r="X22" s="29" t="str">
        <f aca="false">IF($D22=4,$G22," ")</f>
        <v> </v>
      </c>
      <c r="Y22" s="29" t="str">
        <f aca="false">IF($D22=5,$E22," ")</f>
        <v> </v>
      </c>
      <c r="Z22" s="29" t="str">
        <f aca="false">IF($D22=5,$F22," ")</f>
        <v> </v>
      </c>
      <c r="AA22" s="29" t="str">
        <f aca="false">IF($D22=5,$G22," ")</f>
        <v> </v>
      </c>
      <c r="AB22" s="29" t="str">
        <f aca="false">IF($D22=6,$E22," ")</f>
        <v> </v>
      </c>
      <c r="AC22" s="29" t="str">
        <f aca="false">IF($D22=6,$F22," ")</f>
        <v> </v>
      </c>
      <c r="AD22" s="29" t="str">
        <f aca="false">IF($D22=6,$G22," ")</f>
        <v> </v>
      </c>
      <c r="AE22" s="29" t="str">
        <f aca="false">IF($D22=7,$E22," ")</f>
        <v> </v>
      </c>
      <c r="AF22" s="29" t="str">
        <f aca="false">IF($D22=7,$F22," ")</f>
        <v> </v>
      </c>
      <c r="AG22" s="29" t="str">
        <f aca="false">IF($D22=7,$G22," ")</f>
        <v> </v>
      </c>
    </row>
    <row r="23" customFormat="false" ht="15" hidden="false" customHeight="false" outlineLevel="0" collapsed="false">
      <c r="B23" s="22"/>
      <c r="C23" s="23"/>
      <c r="D23" s="24" t="n">
        <v>0</v>
      </c>
      <c r="E23" s="24" t="n">
        <v>0</v>
      </c>
      <c r="F23" s="24" t="n">
        <v>0</v>
      </c>
      <c r="G23" s="25" t="n">
        <v>0</v>
      </c>
      <c r="H23" s="12"/>
      <c r="I23" s="20" t="str">
        <f aca="false">IF($E23=0," ",F23/$E23)</f>
        <v> </v>
      </c>
      <c r="J23" s="26" t="str">
        <f aca="false">IF(E23=0," ",G23/E23)</f>
        <v> </v>
      </c>
      <c r="K23" s="27" t="str">
        <f aca="false">IF(G23=0," ",(G23/F23)*100)</f>
        <v> </v>
      </c>
      <c r="M23" s="28" t="str">
        <f aca="false">IF($D23=1,$E23," ")</f>
        <v> </v>
      </c>
      <c r="N23" s="28" t="str">
        <f aca="false">IF($D23=1,$F23," ")</f>
        <v> </v>
      </c>
      <c r="O23" s="29" t="str">
        <f aca="false">IF($D23=1,$G23," ")</f>
        <v> </v>
      </c>
      <c r="P23" s="28" t="str">
        <f aca="false">IF($D23=2,$E23," ")</f>
        <v> </v>
      </c>
      <c r="Q23" s="28" t="str">
        <f aca="false">IF($D23=2,$F23," ")</f>
        <v> </v>
      </c>
      <c r="R23" s="29" t="str">
        <f aca="false">IF($D23=2,$G23," ")</f>
        <v> </v>
      </c>
      <c r="S23" s="29" t="str">
        <f aca="false">IF($D23=3,$E23," ")</f>
        <v> </v>
      </c>
      <c r="T23" s="29" t="str">
        <f aca="false">IF($D23=3,$F23," ")</f>
        <v> </v>
      </c>
      <c r="U23" s="29" t="str">
        <f aca="false">IF($D23=3,$G23," ")</f>
        <v> </v>
      </c>
      <c r="V23" s="29" t="str">
        <f aca="false">IF($D23=4,$E23," ")</f>
        <v> </v>
      </c>
      <c r="W23" s="29" t="str">
        <f aca="false">IF($D23=4,$F23," ")</f>
        <v> </v>
      </c>
      <c r="X23" s="29" t="str">
        <f aca="false">IF($D23=4,$G23," ")</f>
        <v> </v>
      </c>
      <c r="Y23" s="29" t="str">
        <f aca="false">IF($D23=5,$E23," ")</f>
        <v> </v>
      </c>
      <c r="Z23" s="29" t="str">
        <f aca="false">IF($D23=5,$F23," ")</f>
        <v> </v>
      </c>
      <c r="AA23" s="29" t="str">
        <f aca="false">IF($D23=5,$G23," ")</f>
        <v> </v>
      </c>
      <c r="AB23" s="29" t="str">
        <f aca="false">IF($D23=6,$E23," ")</f>
        <v> </v>
      </c>
      <c r="AC23" s="29" t="str">
        <f aca="false">IF($D23=6,$F23," ")</f>
        <v> </v>
      </c>
      <c r="AD23" s="29" t="str">
        <f aca="false">IF($D23=6,$G23," ")</f>
        <v> </v>
      </c>
      <c r="AE23" s="29" t="str">
        <f aca="false">IF($D23=7,$E23," ")</f>
        <v> </v>
      </c>
      <c r="AF23" s="29" t="str">
        <f aca="false">IF($D23=7,$F23," ")</f>
        <v> </v>
      </c>
      <c r="AG23" s="29" t="str">
        <f aca="false">IF($D23=7,$G23," ")</f>
        <v> </v>
      </c>
    </row>
    <row r="24" customFormat="false" ht="15" hidden="false" customHeight="false" outlineLevel="0" collapsed="false">
      <c r="B24" s="22"/>
      <c r="C24" s="23"/>
      <c r="D24" s="24" t="n">
        <v>0</v>
      </c>
      <c r="E24" s="24" t="n">
        <v>0</v>
      </c>
      <c r="F24" s="24" t="n">
        <v>0</v>
      </c>
      <c r="G24" s="25" t="n">
        <v>0</v>
      </c>
      <c r="H24" s="12"/>
      <c r="I24" s="20" t="str">
        <f aca="false">IF($E24=0," ",F24/$E24)</f>
        <v> </v>
      </c>
      <c r="J24" s="26" t="str">
        <f aca="false">IF(E24=0," ",G24/E24)</f>
        <v> </v>
      </c>
      <c r="K24" s="27" t="str">
        <f aca="false">IF(G24=0," ",(G24/F24)*100)</f>
        <v> </v>
      </c>
      <c r="M24" s="28" t="str">
        <f aca="false">IF($D24=1,$E24," ")</f>
        <v> </v>
      </c>
      <c r="N24" s="28" t="str">
        <f aca="false">IF($D24=1,$F24," ")</f>
        <v> </v>
      </c>
      <c r="O24" s="29" t="str">
        <f aca="false">IF($D24=1,$G24," ")</f>
        <v> </v>
      </c>
      <c r="P24" s="28" t="str">
        <f aca="false">IF($D24=2,$E24," ")</f>
        <v> </v>
      </c>
      <c r="Q24" s="28" t="str">
        <f aca="false">IF($D24=2,$F24," ")</f>
        <v> </v>
      </c>
      <c r="R24" s="29" t="str">
        <f aca="false">IF($D24=2,$G24," ")</f>
        <v> </v>
      </c>
      <c r="S24" s="29" t="str">
        <f aca="false">IF($D24=3,$E24," ")</f>
        <v> </v>
      </c>
      <c r="T24" s="29" t="str">
        <f aca="false">IF($D24=3,$F24," ")</f>
        <v> </v>
      </c>
      <c r="U24" s="29" t="str">
        <f aca="false">IF($D24=3,$G24," ")</f>
        <v> </v>
      </c>
      <c r="V24" s="29" t="str">
        <f aca="false">IF($D24=4,$E24," ")</f>
        <v> </v>
      </c>
      <c r="W24" s="29" t="str">
        <f aca="false">IF($D24=4,$F24," ")</f>
        <v> </v>
      </c>
      <c r="X24" s="29" t="str">
        <f aca="false">IF($D24=4,$G24," ")</f>
        <v> </v>
      </c>
      <c r="Y24" s="29" t="str">
        <f aca="false">IF($D24=5,$E24," ")</f>
        <v> </v>
      </c>
      <c r="Z24" s="29" t="str">
        <f aca="false">IF($D24=5,$F24," ")</f>
        <v> </v>
      </c>
      <c r="AA24" s="29" t="str">
        <f aca="false">IF($D24=5,$G24," ")</f>
        <v> </v>
      </c>
      <c r="AB24" s="29" t="str">
        <f aca="false">IF($D24=6,$E24," ")</f>
        <v> </v>
      </c>
      <c r="AC24" s="29" t="str">
        <f aca="false">IF($D24=6,$F24," ")</f>
        <v> </v>
      </c>
      <c r="AD24" s="29" t="str">
        <f aca="false">IF($D24=6,$G24," ")</f>
        <v> </v>
      </c>
      <c r="AE24" s="29" t="str">
        <f aca="false">IF($D24=7,$E24," ")</f>
        <v> </v>
      </c>
      <c r="AF24" s="29" t="str">
        <f aca="false">IF($D24=7,$F24," ")</f>
        <v> </v>
      </c>
      <c r="AG24" s="29" t="str">
        <f aca="false">IF($D24=7,$G24," ")</f>
        <v> </v>
      </c>
    </row>
    <row r="25" customFormat="false" ht="15" hidden="false" customHeight="false" outlineLevel="0" collapsed="false">
      <c r="B25" s="22"/>
      <c r="C25" s="23"/>
      <c r="D25" s="24" t="n">
        <v>0</v>
      </c>
      <c r="E25" s="24" t="n">
        <v>0</v>
      </c>
      <c r="F25" s="24" t="n">
        <v>0</v>
      </c>
      <c r="G25" s="25" t="n">
        <v>0</v>
      </c>
      <c r="H25" s="12"/>
      <c r="I25" s="20" t="str">
        <f aca="false">IF($E25=0," ",F25/$E25)</f>
        <v> </v>
      </c>
      <c r="J25" s="26" t="str">
        <f aca="false">IF(E25=0," ",G25/E25)</f>
        <v> </v>
      </c>
      <c r="K25" s="27" t="str">
        <f aca="false">IF(G25=0," ",(G25/F25)*100)</f>
        <v> </v>
      </c>
      <c r="M25" s="28" t="str">
        <f aca="false">IF($D25=1,$E25," ")</f>
        <v> </v>
      </c>
      <c r="N25" s="28" t="str">
        <f aca="false">IF($D25=1,$F25," ")</f>
        <v> </v>
      </c>
      <c r="O25" s="29" t="str">
        <f aca="false">IF($D25=1,$G25," ")</f>
        <v> </v>
      </c>
      <c r="P25" s="28" t="str">
        <f aca="false">IF($D25=2,$E25," ")</f>
        <v> </v>
      </c>
      <c r="Q25" s="28" t="str">
        <f aca="false">IF($D25=2,$F25," ")</f>
        <v> </v>
      </c>
      <c r="R25" s="29" t="str">
        <f aca="false">IF($D25=2,$G25," ")</f>
        <v> </v>
      </c>
      <c r="S25" s="29" t="str">
        <f aca="false">IF($D25=3,$E25," ")</f>
        <v> </v>
      </c>
      <c r="T25" s="29" t="str">
        <f aca="false">IF($D25=3,$F25," ")</f>
        <v> </v>
      </c>
      <c r="U25" s="29" t="str">
        <f aca="false">IF($D25=3,$G25," ")</f>
        <v> </v>
      </c>
      <c r="V25" s="29" t="str">
        <f aca="false">IF($D25=4,$E25," ")</f>
        <v> </v>
      </c>
      <c r="W25" s="29" t="str">
        <f aca="false">IF($D25=4,$F25," ")</f>
        <v> </v>
      </c>
      <c r="X25" s="29" t="str">
        <f aca="false">IF($D25=4,$G25," ")</f>
        <v> </v>
      </c>
      <c r="Y25" s="29" t="str">
        <f aca="false">IF($D25=5,$E25," ")</f>
        <v> </v>
      </c>
      <c r="Z25" s="29" t="str">
        <f aca="false">IF($D25=5,$F25," ")</f>
        <v> </v>
      </c>
      <c r="AA25" s="29" t="str">
        <f aca="false">IF($D25=5,$G25," ")</f>
        <v> </v>
      </c>
      <c r="AB25" s="29" t="str">
        <f aca="false">IF($D25=6,$E25," ")</f>
        <v> </v>
      </c>
      <c r="AC25" s="29" t="str">
        <f aca="false">IF($D25=6,$F25," ")</f>
        <v> </v>
      </c>
      <c r="AD25" s="29" t="str">
        <f aca="false">IF($D25=6,$G25," ")</f>
        <v> </v>
      </c>
      <c r="AE25" s="29" t="str">
        <f aca="false">IF($D25=7,$E25," ")</f>
        <v> </v>
      </c>
      <c r="AF25" s="29" t="str">
        <f aca="false">IF($D25=7,$F25," ")</f>
        <v> </v>
      </c>
      <c r="AG25" s="29" t="str">
        <f aca="false">IF($D25=7,$G25," ")</f>
        <v> </v>
      </c>
    </row>
    <row r="26" customFormat="false" ht="15" hidden="false" customHeight="false" outlineLevel="0" collapsed="false">
      <c r="B26" s="22"/>
      <c r="C26" s="23"/>
      <c r="D26" s="24" t="n">
        <v>0</v>
      </c>
      <c r="E26" s="24" t="n">
        <v>0</v>
      </c>
      <c r="F26" s="24" t="n">
        <v>0</v>
      </c>
      <c r="G26" s="25" t="n">
        <v>0</v>
      </c>
      <c r="H26" s="12"/>
      <c r="I26" s="20" t="str">
        <f aca="false">IF($E26=0," ",F26/$E26)</f>
        <v> </v>
      </c>
      <c r="J26" s="26" t="str">
        <f aca="false">IF(E26=0," ",G26/E26)</f>
        <v> </v>
      </c>
      <c r="K26" s="27" t="str">
        <f aca="false">IF(G26=0," ",(G26/F26)*100)</f>
        <v> </v>
      </c>
      <c r="M26" s="28" t="str">
        <f aca="false">IF($D26=1,$E26," ")</f>
        <v> </v>
      </c>
      <c r="N26" s="28" t="str">
        <f aca="false">IF($D26=1,$F26," ")</f>
        <v> </v>
      </c>
      <c r="O26" s="29" t="str">
        <f aca="false">IF($D26=1,$G26," ")</f>
        <v> </v>
      </c>
      <c r="P26" s="28" t="str">
        <f aca="false">IF($D26=2,$E26," ")</f>
        <v> </v>
      </c>
      <c r="Q26" s="28" t="str">
        <f aca="false">IF($D26=2,$F26," ")</f>
        <v> </v>
      </c>
      <c r="R26" s="29" t="str">
        <f aca="false">IF($D26=2,$G26," ")</f>
        <v> </v>
      </c>
      <c r="S26" s="29" t="str">
        <f aca="false">IF($D26=3,$E26," ")</f>
        <v> </v>
      </c>
      <c r="T26" s="29" t="str">
        <f aca="false">IF($D26=3,$F26," ")</f>
        <v> </v>
      </c>
      <c r="U26" s="29" t="str">
        <f aca="false">IF($D26=3,$G26," ")</f>
        <v> </v>
      </c>
      <c r="V26" s="29" t="str">
        <f aca="false">IF($D26=4,$E26," ")</f>
        <v> </v>
      </c>
      <c r="W26" s="29" t="str">
        <f aca="false">IF($D26=4,$F26," ")</f>
        <v> </v>
      </c>
      <c r="X26" s="29" t="str">
        <f aca="false">IF($D26=4,$G26," ")</f>
        <v> </v>
      </c>
      <c r="Y26" s="29" t="str">
        <f aca="false">IF($D26=5,$E26," ")</f>
        <v> </v>
      </c>
      <c r="Z26" s="29" t="str">
        <f aca="false">IF($D26=5,$F26," ")</f>
        <v> </v>
      </c>
      <c r="AA26" s="29" t="str">
        <f aca="false">IF($D26=5,$G26," ")</f>
        <v> </v>
      </c>
      <c r="AB26" s="29" t="str">
        <f aca="false">IF($D26=6,$E26," ")</f>
        <v> </v>
      </c>
      <c r="AC26" s="29" t="str">
        <f aca="false">IF($D26=6,$F26," ")</f>
        <v> </v>
      </c>
      <c r="AD26" s="29" t="str">
        <f aca="false">IF($D26=6,$G26," ")</f>
        <v> </v>
      </c>
      <c r="AE26" s="29" t="str">
        <f aca="false">IF($D26=7,$E26," ")</f>
        <v> </v>
      </c>
      <c r="AF26" s="29" t="str">
        <f aca="false">IF($D26=7,$F26," ")</f>
        <v> </v>
      </c>
      <c r="AG26" s="29" t="str">
        <f aca="false">IF($D26=7,$G26," ")</f>
        <v> </v>
      </c>
    </row>
    <row r="27" customFormat="false" ht="15" hidden="false" customHeight="false" outlineLevel="0" collapsed="false">
      <c r="B27" s="22"/>
      <c r="C27" s="23"/>
      <c r="D27" s="24" t="n">
        <v>0</v>
      </c>
      <c r="E27" s="24" t="n">
        <v>0</v>
      </c>
      <c r="F27" s="24" t="n">
        <v>0</v>
      </c>
      <c r="G27" s="25" t="n">
        <v>0</v>
      </c>
      <c r="H27" s="12"/>
      <c r="I27" s="20" t="str">
        <f aca="false">IF($E27=0," ",F27/$E27)</f>
        <v> </v>
      </c>
      <c r="J27" s="26" t="str">
        <f aca="false">IF(E27=0," ",G27/E27)</f>
        <v> </v>
      </c>
      <c r="K27" s="27" t="str">
        <f aca="false">IF(G27=0," ",(G27/F27)*100)</f>
        <v> </v>
      </c>
      <c r="M27" s="28" t="str">
        <f aca="false">IF($D27=1,$E27," ")</f>
        <v> </v>
      </c>
      <c r="N27" s="28" t="str">
        <f aca="false">IF($D27=1,$F27," ")</f>
        <v> </v>
      </c>
      <c r="O27" s="29" t="str">
        <f aca="false">IF($D27=1,$G27," ")</f>
        <v> </v>
      </c>
      <c r="P27" s="28" t="str">
        <f aca="false">IF($D27=2,$E27," ")</f>
        <v> </v>
      </c>
      <c r="Q27" s="28" t="str">
        <f aca="false">IF($D27=2,$F27," ")</f>
        <v> </v>
      </c>
      <c r="R27" s="29" t="str">
        <f aca="false">IF($D27=2,$G27," ")</f>
        <v> </v>
      </c>
      <c r="S27" s="29" t="str">
        <f aca="false">IF($D27=3,$E27," ")</f>
        <v> </v>
      </c>
      <c r="T27" s="29" t="str">
        <f aca="false">IF($D27=3,$F27," ")</f>
        <v> </v>
      </c>
      <c r="U27" s="29" t="str">
        <f aca="false">IF($D27=3,$G27," ")</f>
        <v> </v>
      </c>
      <c r="V27" s="29" t="str">
        <f aca="false">IF($D27=4,$E27," ")</f>
        <v> </v>
      </c>
      <c r="W27" s="29" t="str">
        <f aca="false">IF($D27=4,$F27," ")</f>
        <v> </v>
      </c>
      <c r="X27" s="29" t="str">
        <f aca="false">IF($D27=4,$G27," ")</f>
        <v> </v>
      </c>
      <c r="Y27" s="29" t="str">
        <f aca="false">IF($D27=5,$E27," ")</f>
        <v> </v>
      </c>
      <c r="Z27" s="29" t="str">
        <f aca="false">IF($D27=5,$F27," ")</f>
        <v> </v>
      </c>
      <c r="AA27" s="29" t="str">
        <f aca="false">IF($D27=5,$G27," ")</f>
        <v> </v>
      </c>
      <c r="AB27" s="29" t="str">
        <f aca="false">IF($D27=6,$E27," ")</f>
        <v> </v>
      </c>
      <c r="AC27" s="29" t="str">
        <f aca="false">IF($D27=6,$F27," ")</f>
        <v> </v>
      </c>
      <c r="AD27" s="29" t="str">
        <f aca="false">IF($D27=6,$G27," ")</f>
        <v> </v>
      </c>
      <c r="AE27" s="29" t="str">
        <f aca="false">IF($D27=7,$E27," ")</f>
        <v> </v>
      </c>
      <c r="AF27" s="29" t="str">
        <f aca="false">IF($D27=7,$F27," ")</f>
        <v> </v>
      </c>
      <c r="AG27" s="29" t="str">
        <f aca="false">IF($D27=7,$G27," ")</f>
        <v> </v>
      </c>
    </row>
    <row r="28" customFormat="false" ht="15" hidden="false" customHeight="false" outlineLevel="0" collapsed="false">
      <c r="B28" s="22"/>
      <c r="C28" s="23"/>
      <c r="D28" s="24" t="n">
        <v>0</v>
      </c>
      <c r="E28" s="24" t="n">
        <v>0</v>
      </c>
      <c r="F28" s="24" t="n">
        <v>0</v>
      </c>
      <c r="G28" s="25" t="n">
        <v>0</v>
      </c>
      <c r="H28" s="12"/>
      <c r="I28" s="20" t="str">
        <f aca="false">IF($E28=0," ",F28/$E28)</f>
        <v> </v>
      </c>
      <c r="J28" s="26" t="str">
        <f aca="false">IF(E28=0," ",G28/E28)</f>
        <v> </v>
      </c>
      <c r="K28" s="27" t="str">
        <f aca="false">IF(G28=0," ",(G28/F28)*100)</f>
        <v> </v>
      </c>
      <c r="M28" s="28" t="str">
        <f aca="false">IF($D28=1,$E28," ")</f>
        <v> </v>
      </c>
      <c r="N28" s="28" t="str">
        <f aca="false">IF($D28=1,$F28," ")</f>
        <v> </v>
      </c>
      <c r="O28" s="29" t="str">
        <f aca="false">IF($D28=1,$G28," ")</f>
        <v> </v>
      </c>
      <c r="P28" s="28" t="str">
        <f aca="false">IF($D28=2,$E28," ")</f>
        <v> </v>
      </c>
      <c r="Q28" s="28" t="str">
        <f aca="false">IF($D28=2,$F28," ")</f>
        <v> </v>
      </c>
      <c r="R28" s="29" t="str">
        <f aca="false">IF($D28=2,$G28," ")</f>
        <v> </v>
      </c>
      <c r="S28" s="29" t="str">
        <f aca="false">IF($D28=3,$E28," ")</f>
        <v> </v>
      </c>
      <c r="T28" s="29" t="str">
        <f aca="false">IF($D28=3,$F28," ")</f>
        <v> </v>
      </c>
      <c r="U28" s="29" t="str">
        <f aca="false">IF($D28=3,$G28," ")</f>
        <v> </v>
      </c>
      <c r="V28" s="29" t="str">
        <f aca="false">IF($D28=4,$E28," ")</f>
        <v> </v>
      </c>
      <c r="W28" s="29" t="str">
        <f aca="false">IF($D28=4,$F28," ")</f>
        <v> </v>
      </c>
      <c r="X28" s="29" t="str">
        <f aca="false">IF($D28=4,$G28," ")</f>
        <v> </v>
      </c>
      <c r="Y28" s="29" t="str">
        <f aca="false">IF($D28=5,$E28," ")</f>
        <v> </v>
      </c>
      <c r="Z28" s="29" t="str">
        <f aca="false">IF($D28=5,$F28," ")</f>
        <v> </v>
      </c>
      <c r="AA28" s="29" t="str">
        <f aca="false">IF($D28=5,$G28," ")</f>
        <v> </v>
      </c>
      <c r="AB28" s="29" t="str">
        <f aca="false">IF($D28=6,$E28," ")</f>
        <v> </v>
      </c>
      <c r="AC28" s="29" t="str">
        <f aca="false">IF($D28=6,$F28," ")</f>
        <v> </v>
      </c>
      <c r="AD28" s="29" t="str">
        <f aca="false">IF($D28=6,$G28," ")</f>
        <v> </v>
      </c>
      <c r="AE28" s="29" t="str">
        <f aca="false">IF($D28=7,$E28," ")</f>
        <v> </v>
      </c>
      <c r="AF28" s="29" t="str">
        <f aca="false">IF($D28=7,$F28," ")</f>
        <v> </v>
      </c>
      <c r="AG28" s="29" t="str">
        <f aca="false">IF($D28=7,$G28," ")</f>
        <v> </v>
      </c>
    </row>
    <row r="29" customFormat="false" ht="15" hidden="false" customHeight="false" outlineLevel="0" collapsed="false">
      <c r="B29" s="22"/>
      <c r="C29" s="23"/>
      <c r="D29" s="24" t="n">
        <v>0</v>
      </c>
      <c r="E29" s="24" t="n">
        <v>0</v>
      </c>
      <c r="F29" s="24" t="n">
        <v>0</v>
      </c>
      <c r="G29" s="25" t="n">
        <v>0</v>
      </c>
      <c r="H29" s="12"/>
      <c r="I29" s="20" t="str">
        <f aca="false">IF($E29=0," ",F29/$E29)</f>
        <v> </v>
      </c>
      <c r="J29" s="26" t="str">
        <f aca="false">IF(E29=0," ",G29/E29)</f>
        <v> </v>
      </c>
      <c r="K29" s="27" t="str">
        <f aca="false">IF(G29=0," ",(G29/F29)*100)</f>
        <v> </v>
      </c>
      <c r="M29" s="28" t="str">
        <f aca="false">IF($D29=1,$E29," ")</f>
        <v> </v>
      </c>
      <c r="N29" s="28" t="str">
        <f aca="false">IF($D29=1,$F29," ")</f>
        <v> </v>
      </c>
      <c r="O29" s="29" t="str">
        <f aca="false">IF($D29=1,$G29," ")</f>
        <v> </v>
      </c>
      <c r="P29" s="28" t="str">
        <f aca="false">IF($D29=2,$E29," ")</f>
        <v> </v>
      </c>
      <c r="Q29" s="28" t="str">
        <f aca="false">IF($D29=2,$F29," ")</f>
        <v> </v>
      </c>
      <c r="R29" s="29" t="str">
        <f aca="false">IF($D29=2,$G29," ")</f>
        <v> </v>
      </c>
      <c r="S29" s="29" t="str">
        <f aca="false">IF($D29=3,$E29," ")</f>
        <v> </v>
      </c>
      <c r="T29" s="29" t="str">
        <f aca="false">IF($D29=3,$F29," ")</f>
        <v> </v>
      </c>
      <c r="U29" s="29" t="str">
        <f aca="false">IF($D29=3,$G29," ")</f>
        <v> </v>
      </c>
      <c r="V29" s="29" t="str">
        <f aca="false">IF($D29=4,$E29," ")</f>
        <v> </v>
      </c>
      <c r="W29" s="29" t="str">
        <f aca="false">IF($D29=4,$F29," ")</f>
        <v> </v>
      </c>
      <c r="X29" s="29" t="str">
        <f aca="false">IF($D29=4,$G29," ")</f>
        <v> </v>
      </c>
      <c r="Y29" s="29" t="str">
        <f aca="false">IF($D29=5,$E29," ")</f>
        <v> </v>
      </c>
      <c r="Z29" s="29" t="str">
        <f aca="false">IF($D29=5,$F29," ")</f>
        <v> </v>
      </c>
      <c r="AA29" s="29" t="str">
        <f aca="false">IF($D29=5,$G29," ")</f>
        <v> </v>
      </c>
      <c r="AB29" s="29" t="str">
        <f aca="false">IF($D29=6,$E29," ")</f>
        <v> </v>
      </c>
      <c r="AC29" s="29" t="str">
        <f aca="false">IF($D29=6,$F29," ")</f>
        <v> </v>
      </c>
      <c r="AD29" s="29" t="str">
        <f aca="false">IF($D29=6,$G29," ")</f>
        <v> </v>
      </c>
      <c r="AE29" s="29" t="str">
        <f aca="false">IF($D29=7,$E29," ")</f>
        <v> </v>
      </c>
      <c r="AF29" s="29" t="str">
        <f aca="false">IF($D29=7,$F29," ")</f>
        <v> </v>
      </c>
      <c r="AG29" s="29" t="str">
        <f aca="false">IF($D29=7,$G29," ")</f>
        <v> </v>
      </c>
    </row>
    <row r="30" customFormat="false" ht="15" hidden="false" customHeight="false" outlineLevel="0" collapsed="false">
      <c r="B30" s="22"/>
      <c r="C30" s="23"/>
      <c r="D30" s="24" t="n">
        <v>0</v>
      </c>
      <c r="E30" s="24" t="n">
        <v>0</v>
      </c>
      <c r="F30" s="24" t="n">
        <v>0</v>
      </c>
      <c r="G30" s="25" t="n">
        <v>0</v>
      </c>
      <c r="H30" s="12"/>
      <c r="I30" s="20" t="str">
        <f aca="false">IF($E30=0," ",F30/$E30)</f>
        <v> </v>
      </c>
      <c r="J30" s="26" t="str">
        <f aca="false">IF(E30=0," ",G30/E30)</f>
        <v> </v>
      </c>
      <c r="K30" s="27" t="str">
        <f aca="false">IF(G30=0," ",(G30/F30)*100)</f>
        <v> </v>
      </c>
      <c r="M30" s="28" t="str">
        <f aca="false">IF($D30=1,$E30," ")</f>
        <v> </v>
      </c>
      <c r="N30" s="28" t="str">
        <f aca="false">IF($D30=1,$F30," ")</f>
        <v> </v>
      </c>
      <c r="O30" s="29" t="str">
        <f aca="false">IF($D30=1,$G30," ")</f>
        <v> </v>
      </c>
      <c r="P30" s="28" t="str">
        <f aca="false">IF($D30=2,$E30," ")</f>
        <v> </v>
      </c>
      <c r="Q30" s="28" t="str">
        <f aca="false">IF($D30=2,$F30," ")</f>
        <v> </v>
      </c>
      <c r="R30" s="29" t="str">
        <f aca="false">IF($D30=2,$G30," ")</f>
        <v> </v>
      </c>
      <c r="S30" s="29" t="str">
        <f aca="false">IF($D30=3,$E30," ")</f>
        <v> </v>
      </c>
      <c r="T30" s="29" t="str">
        <f aca="false">IF($D30=3,$F30," ")</f>
        <v> </v>
      </c>
      <c r="U30" s="29" t="str">
        <f aca="false">IF($D30=3,$G30," ")</f>
        <v> </v>
      </c>
      <c r="V30" s="29" t="str">
        <f aca="false">IF($D30=4,$E30," ")</f>
        <v> </v>
      </c>
      <c r="W30" s="29" t="str">
        <f aca="false">IF($D30=4,$F30," ")</f>
        <v> </v>
      </c>
      <c r="X30" s="29" t="str">
        <f aca="false">IF($D30=4,$G30," ")</f>
        <v> </v>
      </c>
      <c r="Y30" s="29" t="str">
        <f aca="false">IF($D30=5,$E30," ")</f>
        <v> </v>
      </c>
      <c r="Z30" s="29" t="str">
        <f aca="false">IF($D30=5,$F30," ")</f>
        <v> </v>
      </c>
      <c r="AA30" s="29" t="str">
        <f aca="false">IF($D30=5,$G30," ")</f>
        <v> </v>
      </c>
      <c r="AB30" s="29" t="str">
        <f aca="false">IF($D30=6,$E30," ")</f>
        <v> </v>
      </c>
      <c r="AC30" s="29" t="str">
        <f aca="false">IF($D30=6,$F30," ")</f>
        <v> </v>
      </c>
      <c r="AD30" s="29" t="str">
        <f aca="false">IF($D30=6,$G30," ")</f>
        <v> </v>
      </c>
      <c r="AE30" s="29" t="str">
        <f aca="false">IF($D30=7,$E30," ")</f>
        <v> </v>
      </c>
      <c r="AF30" s="29" t="str">
        <f aca="false">IF($D30=7,$F30," ")</f>
        <v> </v>
      </c>
      <c r="AG30" s="29" t="str">
        <f aca="false">IF($D30=7,$G30," ")</f>
        <v> </v>
      </c>
    </row>
    <row r="31" customFormat="false" ht="15" hidden="false" customHeight="false" outlineLevel="0" collapsed="false">
      <c r="B31" s="22"/>
      <c r="C31" s="23"/>
      <c r="D31" s="24" t="n">
        <v>0</v>
      </c>
      <c r="E31" s="24" t="n">
        <v>0</v>
      </c>
      <c r="F31" s="24" t="n">
        <v>0</v>
      </c>
      <c r="G31" s="25" t="n">
        <v>0</v>
      </c>
      <c r="H31" s="12"/>
      <c r="I31" s="20"/>
      <c r="J31" s="26" t="str">
        <f aca="false">IF(E31=0," ",G31/E31)</f>
        <v> </v>
      </c>
      <c r="K31" s="27" t="str">
        <f aca="false">IF(G31=0," ",(G31/F31)*100)</f>
        <v> </v>
      </c>
      <c r="M31" s="28" t="str">
        <f aca="false">IF($D31=1,$E31," ")</f>
        <v> </v>
      </c>
      <c r="N31" s="28" t="str">
        <f aca="false">IF($D31=1,$F31," ")</f>
        <v> </v>
      </c>
      <c r="O31" s="29" t="str">
        <f aca="false">IF($D31=1,$G31," ")</f>
        <v> </v>
      </c>
      <c r="P31" s="28" t="str">
        <f aca="false">IF($D31=2,$E31," ")</f>
        <v> </v>
      </c>
      <c r="Q31" s="28" t="str">
        <f aca="false">IF($D31=2,$F31," ")</f>
        <v> </v>
      </c>
      <c r="R31" s="29" t="str">
        <f aca="false">IF($D31=2,$G31," ")</f>
        <v> </v>
      </c>
      <c r="S31" s="29" t="str">
        <f aca="false">IF($D31=3,$E31," ")</f>
        <v> </v>
      </c>
      <c r="T31" s="29" t="str">
        <f aca="false">IF($D31=3,$F31," ")</f>
        <v> </v>
      </c>
      <c r="U31" s="29" t="str">
        <f aca="false">IF($D31=3,$G31," ")</f>
        <v> </v>
      </c>
      <c r="V31" s="29" t="str">
        <f aca="false">IF($D31=4,$E31," ")</f>
        <v> </v>
      </c>
      <c r="W31" s="29" t="str">
        <f aca="false">IF($D31=4,$F31," ")</f>
        <v> </v>
      </c>
      <c r="X31" s="29" t="str">
        <f aca="false">IF($D31=4,$G31," ")</f>
        <v> </v>
      </c>
      <c r="Y31" s="29" t="str">
        <f aca="false">IF($D31=5,$E31," ")</f>
        <v> </v>
      </c>
      <c r="Z31" s="29" t="str">
        <f aca="false">IF($D31=5,$F31," ")</f>
        <v> </v>
      </c>
      <c r="AA31" s="29" t="str">
        <f aca="false">IF($D31=5,$G31," ")</f>
        <v> </v>
      </c>
      <c r="AB31" s="29" t="str">
        <f aca="false">IF($D31=6,$E31," ")</f>
        <v> </v>
      </c>
      <c r="AC31" s="29" t="str">
        <f aca="false">IF($D31=6,$F31," ")</f>
        <v> </v>
      </c>
      <c r="AD31" s="29" t="str">
        <f aca="false">IF($D31=6,$G31," ")</f>
        <v> </v>
      </c>
      <c r="AE31" s="29" t="str">
        <f aca="false">IF($D31=7,$E31," ")</f>
        <v> </v>
      </c>
      <c r="AF31" s="29" t="str">
        <f aca="false">IF($D31=7,$F31," ")</f>
        <v> </v>
      </c>
      <c r="AG31" s="29" t="str">
        <f aca="false">IF($D31=7,$G31," ")</f>
        <v> </v>
      </c>
    </row>
    <row r="32" customFormat="false" ht="15" hidden="false" customHeight="false" outlineLevel="0" collapsed="false">
      <c r="B32" s="22"/>
      <c r="C32" s="23"/>
      <c r="D32" s="24" t="n">
        <v>0</v>
      </c>
      <c r="E32" s="24" t="n">
        <v>0</v>
      </c>
      <c r="F32" s="24" t="n">
        <v>0</v>
      </c>
      <c r="G32" s="25" t="n">
        <v>0</v>
      </c>
      <c r="H32" s="12"/>
      <c r="I32" s="20" t="str">
        <f aca="false">IF($E32=0," ",F32/$E32)</f>
        <v> </v>
      </c>
      <c r="J32" s="26" t="str">
        <f aca="false">IF(E32=0," ",G32/E32)</f>
        <v> </v>
      </c>
      <c r="K32" s="27"/>
      <c r="M32" s="28" t="str">
        <f aca="false">IF($D32=1,$E32," ")</f>
        <v> </v>
      </c>
      <c r="N32" s="28" t="str">
        <f aca="false">IF($D32=1,$F32," ")</f>
        <v> </v>
      </c>
      <c r="O32" s="29" t="str">
        <f aca="false">IF($D32=1,$G32," ")</f>
        <v> </v>
      </c>
      <c r="P32" s="28" t="str">
        <f aca="false">IF($D32=2,$E32," ")</f>
        <v> </v>
      </c>
      <c r="Q32" s="28" t="str">
        <f aca="false">IF($D32=2,$F32," ")</f>
        <v> </v>
      </c>
      <c r="R32" s="29" t="str">
        <f aca="false">IF($D32=2,$G32," ")</f>
        <v> </v>
      </c>
      <c r="S32" s="29" t="str">
        <f aca="false">IF($D32=3,$E32," ")</f>
        <v> </v>
      </c>
      <c r="T32" s="29" t="str">
        <f aca="false">IF($D32=3,$F32," ")</f>
        <v> </v>
      </c>
      <c r="U32" s="29" t="str">
        <f aca="false">IF($D32=3,$G32," ")</f>
        <v> </v>
      </c>
      <c r="V32" s="29" t="str">
        <f aca="false">IF($D32=4,$E32," ")</f>
        <v> </v>
      </c>
      <c r="W32" s="29" t="str">
        <f aca="false">IF($D32=4,$F32," ")</f>
        <v> </v>
      </c>
      <c r="X32" s="29" t="str">
        <f aca="false">IF($D32=4,$G32," ")</f>
        <v> </v>
      </c>
      <c r="Y32" s="29" t="str">
        <f aca="false">IF($D32=5,$E32," ")</f>
        <v> </v>
      </c>
      <c r="Z32" s="29" t="str">
        <f aca="false">IF($D32=5,$F32," ")</f>
        <v> </v>
      </c>
      <c r="AA32" s="29" t="str">
        <f aca="false">IF($D32=5,$G32," ")</f>
        <v> </v>
      </c>
      <c r="AB32" s="29" t="str">
        <f aca="false">IF($D32=6,$E32," ")</f>
        <v> </v>
      </c>
      <c r="AC32" s="29" t="str">
        <f aca="false">IF($D32=6,$F32," ")</f>
        <v> </v>
      </c>
      <c r="AD32" s="29" t="str">
        <f aca="false">IF($D32=6,$G32," ")</f>
        <v> </v>
      </c>
      <c r="AE32" s="29" t="str">
        <f aca="false">IF($D32=7,$E32," ")</f>
        <v> </v>
      </c>
      <c r="AF32" s="29" t="str">
        <f aca="false">IF($D32=7,$F32," ")</f>
        <v> </v>
      </c>
      <c r="AG32" s="29" t="str">
        <f aca="false">IF($D32=7,$G32," ")</f>
        <v> </v>
      </c>
    </row>
    <row r="33" customFormat="false" ht="15" hidden="false" customHeight="false" outlineLevel="0" collapsed="false">
      <c r="B33" s="22"/>
      <c r="C33" s="23"/>
      <c r="D33" s="24" t="n">
        <v>0</v>
      </c>
      <c r="E33" s="24" t="n">
        <v>0</v>
      </c>
      <c r="F33" s="24" t="n">
        <v>0</v>
      </c>
      <c r="G33" s="25" t="n">
        <v>0</v>
      </c>
      <c r="H33" s="12"/>
      <c r="I33" s="20" t="str">
        <f aca="false">IF($E33=0," ",F33/$E33)</f>
        <v> </v>
      </c>
      <c r="J33" s="26" t="str">
        <f aca="false">IF(E33=0," ",G33/E33)</f>
        <v> </v>
      </c>
      <c r="K33" s="27"/>
      <c r="M33" s="28" t="str">
        <f aca="false">IF($D33=1,$E33," ")</f>
        <v> </v>
      </c>
      <c r="N33" s="28" t="str">
        <f aca="false">IF($D33=1,$F33," ")</f>
        <v> </v>
      </c>
      <c r="O33" s="29" t="str">
        <f aca="false">IF($D33=1,$G33," ")</f>
        <v> </v>
      </c>
      <c r="P33" s="28" t="str">
        <f aca="false">IF($D33=2,$E33," ")</f>
        <v> </v>
      </c>
      <c r="Q33" s="28" t="str">
        <f aca="false">IF($D33=2,$F33," ")</f>
        <v> </v>
      </c>
      <c r="R33" s="29" t="str">
        <f aca="false">IF($D33=2,$G33," ")</f>
        <v> </v>
      </c>
      <c r="S33" s="29" t="str">
        <f aca="false">IF($D33=3,$E33," ")</f>
        <v> </v>
      </c>
      <c r="T33" s="29" t="str">
        <f aca="false">IF($D33=3,$F33," ")</f>
        <v> </v>
      </c>
      <c r="U33" s="29" t="str">
        <f aca="false">IF($D33=3,$G33," ")</f>
        <v> </v>
      </c>
      <c r="V33" s="29" t="str">
        <f aca="false">IF($D33=4,$E33," ")</f>
        <v> </v>
      </c>
      <c r="W33" s="29" t="str">
        <f aca="false">IF($D33=4,$F33," ")</f>
        <v> </v>
      </c>
      <c r="X33" s="29" t="str">
        <f aca="false">IF($D33=4,$G33," ")</f>
        <v> </v>
      </c>
      <c r="Y33" s="29" t="str">
        <f aca="false">IF($D33=5,$E33," ")</f>
        <v> </v>
      </c>
      <c r="Z33" s="29" t="str">
        <f aca="false">IF($D33=5,$F33," ")</f>
        <v> </v>
      </c>
      <c r="AA33" s="29" t="str">
        <f aca="false">IF($D33=5,$G33," ")</f>
        <v> </v>
      </c>
      <c r="AB33" s="29" t="str">
        <f aca="false">IF($D33=6,$E33," ")</f>
        <v> </v>
      </c>
      <c r="AC33" s="29" t="str">
        <f aca="false">IF($D33=6,$F33," ")</f>
        <v> </v>
      </c>
      <c r="AD33" s="29" t="str">
        <f aca="false">IF($D33=6,$G33," ")</f>
        <v> </v>
      </c>
      <c r="AE33" s="29" t="str">
        <f aca="false">IF($D33=7,$E33," ")</f>
        <v> </v>
      </c>
      <c r="AF33" s="29" t="str">
        <f aca="false">IF($D33=7,$F33," ")</f>
        <v> </v>
      </c>
      <c r="AG33" s="29" t="str">
        <f aca="false">IF($D33=7,$G33," ")</f>
        <v> </v>
      </c>
    </row>
    <row r="34" customFormat="false" ht="15" hidden="false" customHeight="false" outlineLevel="0" collapsed="false">
      <c r="B34" s="22"/>
      <c r="C34" s="23"/>
      <c r="D34" s="24" t="n">
        <v>0</v>
      </c>
      <c r="E34" s="24" t="n">
        <v>0</v>
      </c>
      <c r="F34" s="24" t="n">
        <v>0</v>
      </c>
      <c r="G34" s="25" t="n">
        <v>0</v>
      </c>
      <c r="H34" s="12"/>
      <c r="I34" s="20" t="str">
        <f aca="false">IF($E34=0," ",F34/$E34)</f>
        <v> </v>
      </c>
      <c r="J34" s="26" t="str">
        <f aca="false">IF(E34=0," ",G34/E34)</f>
        <v> </v>
      </c>
      <c r="K34" s="27" t="str">
        <f aca="false">IF(G34=0," ",(G34/F34)*100)</f>
        <v> </v>
      </c>
      <c r="M34" s="28" t="str">
        <f aca="false">IF($D34=1,$E34," ")</f>
        <v> </v>
      </c>
      <c r="N34" s="28" t="str">
        <f aca="false">IF($D34=1,$F34," ")</f>
        <v> </v>
      </c>
      <c r="O34" s="29" t="str">
        <f aca="false">IF($D34=1,$G34," ")</f>
        <v> </v>
      </c>
      <c r="P34" s="28" t="str">
        <f aca="false">IF($D34=2,$E34," ")</f>
        <v> </v>
      </c>
      <c r="Q34" s="28" t="str">
        <f aca="false">IF($D34=2,$F34," ")</f>
        <v> </v>
      </c>
      <c r="R34" s="29" t="str">
        <f aca="false">IF($D34=2,$G34," ")</f>
        <v> </v>
      </c>
      <c r="S34" s="29" t="str">
        <f aca="false">IF($D34=3,$E34," ")</f>
        <v> </v>
      </c>
      <c r="T34" s="29" t="str">
        <f aca="false">IF($D34=3,$F34," ")</f>
        <v> </v>
      </c>
      <c r="U34" s="29" t="str">
        <f aca="false">IF($D34=3,$G34," ")</f>
        <v> </v>
      </c>
      <c r="V34" s="29" t="str">
        <f aca="false">IF($D34=4,$E34," ")</f>
        <v> </v>
      </c>
      <c r="W34" s="29" t="str">
        <f aca="false">IF($D34=4,$F34," ")</f>
        <v> </v>
      </c>
      <c r="X34" s="29" t="str">
        <f aca="false">IF($D34=4,$G34," ")</f>
        <v> </v>
      </c>
      <c r="Y34" s="29" t="str">
        <f aca="false">IF($D34=5,$E34," ")</f>
        <v> </v>
      </c>
      <c r="Z34" s="29" t="str">
        <f aca="false">IF($D34=5,$F34," ")</f>
        <v> </v>
      </c>
      <c r="AA34" s="29" t="str">
        <f aca="false">IF($D34=5,$G34," ")</f>
        <v> </v>
      </c>
      <c r="AB34" s="29" t="str">
        <f aca="false">IF($D34=6,$E34," ")</f>
        <v> </v>
      </c>
      <c r="AC34" s="29" t="str">
        <f aca="false">IF($D34=6,$F34," ")</f>
        <v> </v>
      </c>
      <c r="AD34" s="29" t="str">
        <f aca="false">IF($D34=6,$G34," ")</f>
        <v> </v>
      </c>
      <c r="AE34" s="29" t="str">
        <f aca="false">IF($D34=7,$E34," ")</f>
        <v> </v>
      </c>
      <c r="AF34" s="29" t="str">
        <f aca="false">IF($D34=7,$F34," ")</f>
        <v> </v>
      </c>
      <c r="AG34" s="29" t="str">
        <f aca="false">IF($D34=7,$G34," ")</f>
        <v> </v>
      </c>
    </row>
    <row r="35" customFormat="false" ht="15" hidden="false" customHeight="false" outlineLevel="0" collapsed="false">
      <c r="B35" s="22"/>
      <c r="C35" s="23"/>
      <c r="D35" s="24" t="n">
        <v>0</v>
      </c>
      <c r="E35" s="24" t="n">
        <v>0</v>
      </c>
      <c r="F35" s="24" t="n">
        <v>0</v>
      </c>
      <c r="G35" s="25" t="n">
        <v>0</v>
      </c>
      <c r="H35" s="12"/>
      <c r="I35" s="20" t="str">
        <f aca="false">IF($E35=0," ",F35/$E35)</f>
        <v> </v>
      </c>
      <c r="J35" s="26" t="str">
        <f aca="false">IF(E35=0," ",G35/E35)</f>
        <v> </v>
      </c>
      <c r="K35" s="27" t="str">
        <f aca="false">IF(G35=0," ",(G35/F35)*100)</f>
        <v> </v>
      </c>
      <c r="M35" s="28" t="str">
        <f aca="false">IF($D35=1,$E35," ")</f>
        <v> </v>
      </c>
      <c r="N35" s="28" t="str">
        <f aca="false">IF($D35=1,$F35," ")</f>
        <v> </v>
      </c>
      <c r="O35" s="29" t="str">
        <f aca="false">IF($D35=1,$G35," ")</f>
        <v> </v>
      </c>
      <c r="P35" s="28" t="str">
        <f aca="false">IF($D35=2,$E35," ")</f>
        <v> </v>
      </c>
      <c r="Q35" s="28" t="str">
        <f aca="false">IF($D35=2,$F35," ")</f>
        <v> </v>
      </c>
      <c r="R35" s="29" t="str">
        <f aca="false">IF($D35=2,$G35," ")</f>
        <v> </v>
      </c>
      <c r="S35" s="29" t="str">
        <f aca="false">IF($D35=3,$E35," ")</f>
        <v> </v>
      </c>
      <c r="T35" s="29" t="str">
        <f aca="false">IF($D35=3,$F35," ")</f>
        <v> </v>
      </c>
      <c r="U35" s="29" t="str">
        <f aca="false">IF($D35=3,$G35," ")</f>
        <v> </v>
      </c>
      <c r="V35" s="29" t="str">
        <f aca="false">IF($D35=4,$E35," ")</f>
        <v> </v>
      </c>
      <c r="W35" s="29" t="str">
        <f aca="false">IF($D35=4,$F35," ")</f>
        <v> </v>
      </c>
      <c r="X35" s="29" t="str">
        <f aca="false">IF($D35=4,$G35," ")</f>
        <v> </v>
      </c>
      <c r="Y35" s="29" t="str">
        <f aca="false">IF($D35=5,$E35," ")</f>
        <v> </v>
      </c>
      <c r="Z35" s="29" t="str">
        <f aca="false">IF($D35=5,$F35," ")</f>
        <v> </v>
      </c>
      <c r="AA35" s="29" t="str">
        <f aca="false">IF($D35=5,$G35," ")</f>
        <v> </v>
      </c>
      <c r="AB35" s="29" t="str">
        <f aca="false">IF($D35=6,$E35," ")</f>
        <v> </v>
      </c>
      <c r="AC35" s="29" t="str">
        <f aca="false">IF($D35=6,$F35," ")</f>
        <v> </v>
      </c>
      <c r="AD35" s="29" t="str">
        <f aca="false">IF($D35=6,$G35," ")</f>
        <v> </v>
      </c>
      <c r="AE35" s="29" t="str">
        <f aca="false">IF($D35=7,$E35," ")</f>
        <v> </v>
      </c>
      <c r="AF35" s="29" t="str">
        <f aca="false">IF($D35=7,$F35," ")</f>
        <v> </v>
      </c>
      <c r="AG35" s="29" t="str">
        <f aca="false">IF($D35=7,$G35," ")</f>
        <v> </v>
      </c>
    </row>
    <row r="36" customFormat="false" ht="15" hidden="false" customHeight="false" outlineLevel="0" collapsed="false">
      <c r="B36" s="22"/>
      <c r="C36" s="23"/>
      <c r="D36" s="24" t="n">
        <v>0</v>
      </c>
      <c r="E36" s="24" t="n">
        <v>0</v>
      </c>
      <c r="F36" s="24" t="n">
        <v>0</v>
      </c>
      <c r="G36" s="25" t="n">
        <v>0</v>
      </c>
      <c r="H36" s="12"/>
      <c r="I36" s="20" t="str">
        <f aca="false">IF($E36=0," ",F36/$E36)</f>
        <v> </v>
      </c>
      <c r="J36" s="26" t="str">
        <f aca="false">IF(E36=0," ",G36/E36)</f>
        <v> </v>
      </c>
      <c r="K36" s="27" t="str">
        <f aca="false">IF(G36=0," ",(G36/F36)*100)</f>
        <v> </v>
      </c>
      <c r="M36" s="28" t="str">
        <f aca="false">IF($D36=1,$E36," ")</f>
        <v> </v>
      </c>
      <c r="N36" s="28" t="str">
        <f aca="false">IF($D36=1,$F36," ")</f>
        <v> </v>
      </c>
      <c r="O36" s="29" t="str">
        <f aca="false">IF($D36=1,$G36," ")</f>
        <v> </v>
      </c>
      <c r="P36" s="28" t="str">
        <f aca="false">IF($D36=2,$E36," ")</f>
        <v> </v>
      </c>
      <c r="Q36" s="28" t="str">
        <f aca="false">IF($D36=2,$F36," ")</f>
        <v> </v>
      </c>
      <c r="R36" s="29" t="str">
        <f aca="false">IF($D36=2,$G36," ")</f>
        <v> </v>
      </c>
      <c r="S36" s="29" t="str">
        <f aca="false">IF($D36=3,$E36," ")</f>
        <v> </v>
      </c>
      <c r="T36" s="29" t="str">
        <f aca="false">IF($D36=3,$F36," ")</f>
        <v> </v>
      </c>
      <c r="U36" s="29" t="str">
        <f aca="false">IF($D36=3,$G36," ")</f>
        <v> </v>
      </c>
      <c r="V36" s="29" t="str">
        <f aca="false">IF($D36=4,$E36," ")</f>
        <v> </v>
      </c>
      <c r="W36" s="29" t="str">
        <f aca="false">IF($D36=4,$F36," ")</f>
        <v> </v>
      </c>
      <c r="X36" s="29" t="str">
        <f aca="false">IF($D36=4,$G36," ")</f>
        <v> </v>
      </c>
      <c r="Y36" s="29" t="str">
        <f aca="false">IF($D36=5,$E36," ")</f>
        <v> </v>
      </c>
      <c r="Z36" s="29" t="str">
        <f aca="false">IF($D36=5,$F36," ")</f>
        <v> </v>
      </c>
      <c r="AA36" s="29" t="str">
        <f aca="false">IF($D36=5,$G36," ")</f>
        <v> </v>
      </c>
      <c r="AB36" s="29" t="str">
        <f aca="false">IF($D36=6,$E36," ")</f>
        <v> </v>
      </c>
      <c r="AC36" s="29" t="str">
        <f aca="false">IF($D36=6,$F36," ")</f>
        <v> </v>
      </c>
      <c r="AD36" s="29" t="str">
        <f aca="false">IF($D36=6,$G36," ")</f>
        <v> </v>
      </c>
      <c r="AE36" s="29" t="str">
        <f aca="false">IF($D36=7,$E36," ")</f>
        <v> </v>
      </c>
      <c r="AF36" s="29" t="str">
        <f aca="false">IF($D36=7,$F36," ")</f>
        <v> </v>
      </c>
      <c r="AG36" s="29" t="str">
        <f aca="false">IF($D36=7,$G36," ")</f>
        <v> </v>
      </c>
    </row>
    <row r="37" customFormat="false" ht="15" hidden="false" customHeight="false" outlineLevel="0" collapsed="false">
      <c r="B37" s="22"/>
      <c r="C37" s="23"/>
      <c r="D37" s="24" t="n">
        <v>0</v>
      </c>
      <c r="E37" s="24" t="n">
        <v>0</v>
      </c>
      <c r="F37" s="24" t="n">
        <v>0</v>
      </c>
      <c r="G37" s="25" t="n">
        <v>0</v>
      </c>
      <c r="H37" s="12"/>
      <c r="I37" s="20" t="str">
        <f aca="false">IF($E37=0," ",F37/$E37)</f>
        <v> </v>
      </c>
      <c r="J37" s="26" t="str">
        <f aca="false">IF(E37=0," ",G37/E37)</f>
        <v> </v>
      </c>
      <c r="K37" s="27" t="str">
        <f aca="false">IF(G37=0," ",(G37/F37)*100)</f>
        <v> </v>
      </c>
      <c r="M37" s="28" t="str">
        <f aca="false">IF($D37=1,$E37," ")</f>
        <v> </v>
      </c>
      <c r="N37" s="28" t="str">
        <f aca="false">IF($D37=1,$F37," ")</f>
        <v> </v>
      </c>
      <c r="O37" s="29" t="str">
        <f aca="false">IF($D37=1,$G37," ")</f>
        <v> </v>
      </c>
      <c r="P37" s="28" t="str">
        <f aca="false">IF($D37=2,$E37," ")</f>
        <v> </v>
      </c>
      <c r="Q37" s="28" t="str">
        <f aca="false">IF($D37=2,$F37," ")</f>
        <v> </v>
      </c>
      <c r="R37" s="29" t="str">
        <f aca="false">IF($D37=2,$G37," ")</f>
        <v> </v>
      </c>
      <c r="S37" s="29" t="str">
        <f aca="false">IF($D37=3,$E37," ")</f>
        <v> </v>
      </c>
      <c r="T37" s="29" t="str">
        <f aca="false">IF($D37=3,$F37," ")</f>
        <v> </v>
      </c>
      <c r="U37" s="29" t="str">
        <f aca="false">IF($D37=3,$G37," ")</f>
        <v> </v>
      </c>
      <c r="V37" s="29" t="str">
        <f aca="false">IF($D37=4,$E37," ")</f>
        <v> </v>
      </c>
      <c r="W37" s="29" t="str">
        <f aca="false">IF($D37=4,$F37," ")</f>
        <v> </v>
      </c>
      <c r="X37" s="29" t="str">
        <f aca="false">IF($D37=4,$G37," ")</f>
        <v> </v>
      </c>
      <c r="Y37" s="29" t="str">
        <f aca="false">IF($D37=5,$E37," ")</f>
        <v> </v>
      </c>
      <c r="Z37" s="29" t="str">
        <f aca="false">IF($D37=5,$F37," ")</f>
        <v> </v>
      </c>
      <c r="AA37" s="29" t="str">
        <f aca="false">IF($D37=5,$G37," ")</f>
        <v> </v>
      </c>
      <c r="AB37" s="29" t="str">
        <f aca="false">IF($D37=6,$E37," ")</f>
        <v> </v>
      </c>
      <c r="AC37" s="29" t="str">
        <f aca="false">IF($D37=6,$F37," ")</f>
        <v> </v>
      </c>
      <c r="AD37" s="29" t="str">
        <f aca="false">IF($D37=6,$G37," ")</f>
        <v> </v>
      </c>
      <c r="AE37" s="29" t="str">
        <f aca="false">IF($D37=7,$E37," ")</f>
        <v> </v>
      </c>
      <c r="AF37" s="29" t="str">
        <f aca="false">IF($D37=7,$F37," ")</f>
        <v> </v>
      </c>
      <c r="AG37" s="29" t="str">
        <f aca="false">IF($D37=7,$G37," ")</f>
        <v> </v>
      </c>
    </row>
    <row r="38" customFormat="false" ht="15" hidden="false" customHeight="false" outlineLevel="0" collapsed="false">
      <c r="B38" s="22"/>
      <c r="C38" s="23"/>
      <c r="D38" s="24" t="n">
        <v>0</v>
      </c>
      <c r="E38" s="24" t="n">
        <v>0</v>
      </c>
      <c r="F38" s="24" t="n">
        <v>0</v>
      </c>
      <c r="G38" s="25" t="n">
        <v>0</v>
      </c>
      <c r="H38" s="12"/>
      <c r="I38" s="20" t="str">
        <f aca="false">IF($E38=0," ",F38/$E38)</f>
        <v> </v>
      </c>
      <c r="J38" s="26" t="str">
        <f aca="false">IF(E38=0," ",G38/E38)</f>
        <v> </v>
      </c>
      <c r="K38" s="27" t="str">
        <f aca="false">IF(G38=0," ",(G38/F38)*100)</f>
        <v> </v>
      </c>
      <c r="M38" s="28" t="str">
        <f aca="false">IF($D38=1,$E38," ")</f>
        <v> </v>
      </c>
      <c r="N38" s="28" t="str">
        <f aca="false">IF($D38=1,$F38," ")</f>
        <v> </v>
      </c>
      <c r="O38" s="29" t="str">
        <f aca="false">IF($D38=1,$G38," ")</f>
        <v> </v>
      </c>
      <c r="P38" s="28" t="str">
        <f aca="false">IF($D38=2,$E38," ")</f>
        <v> </v>
      </c>
      <c r="Q38" s="28" t="str">
        <f aca="false">IF($D38=2,$F38," ")</f>
        <v> </v>
      </c>
      <c r="R38" s="29" t="str">
        <f aca="false">IF($D38=2,$G38," ")</f>
        <v> </v>
      </c>
      <c r="S38" s="29" t="str">
        <f aca="false">IF($D38=3,$E38," ")</f>
        <v> </v>
      </c>
      <c r="T38" s="29" t="str">
        <f aca="false">IF($D38=3,$F38," ")</f>
        <v> </v>
      </c>
      <c r="U38" s="29" t="str">
        <f aca="false">IF($D38=3,$G38," ")</f>
        <v> </v>
      </c>
      <c r="V38" s="29" t="str">
        <f aca="false">IF($D38=4,$E38," ")</f>
        <v> </v>
      </c>
      <c r="W38" s="29" t="str">
        <f aca="false">IF($D38=4,$F38," ")</f>
        <v> </v>
      </c>
      <c r="X38" s="29" t="str">
        <f aca="false">IF($D38=4,$G38," ")</f>
        <v> </v>
      </c>
      <c r="Y38" s="29" t="str">
        <f aca="false">IF($D38=5,$E38," ")</f>
        <v> </v>
      </c>
      <c r="Z38" s="29" t="str">
        <f aca="false">IF($D38=5,$F38," ")</f>
        <v> </v>
      </c>
      <c r="AA38" s="29" t="str">
        <f aca="false">IF($D38=5,$G38," ")</f>
        <v> </v>
      </c>
      <c r="AB38" s="29" t="str">
        <f aca="false">IF($D38=6,$E38," ")</f>
        <v> </v>
      </c>
      <c r="AC38" s="29" t="str">
        <f aca="false">IF($D38=6,$F38," ")</f>
        <v> </v>
      </c>
      <c r="AD38" s="29" t="str">
        <f aca="false">IF($D38=6,$G38," ")</f>
        <v> </v>
      </c>
      <c r="AE38" s="29" t="str">
        <f aca="false">IF($D38=7,$E38," ")</f>
        <v> </v>
      </c>
      <c r="AF38" s="29" t="str">
        <f aca="false">IF($D38=7,$F38," ")</f>
        <v> </v>
      </c>
      <c r="AG38" s="29" t="str">
        <f aca="false">IF($D38=7,$G38," ")</f>
        <v> </v>
      </c>
    </row>
    <row r="39" customFormat="false" ht="15" hidden="false" customHeight="false" outlineLevel="0" collapsed="false">
      <c r="B39" s="22"/>
      <c r="C39" s="23"/>
      <c r="D39" s="24" t="n">
        <v>0</v>
      </c>
      <c r="E39" s="24" t="n">
        <v>0</v>
      </c>
      <c r="F39" s="24" t="n">
        <v>0</v>
      </c>
      <c r="G39" s="25" t="n">
        <v>0</v>
      </c>
      <c r="H39" s="12"/>
      <c r="I39" s="20" t="str">
        <f aca="false">IF($E39=0," ",F39/$E39)</f>
        <v> </v>
      </c>
      <c r="J39" s="26" t="str">
        <f aca="false">IF(E39=0," ",G39/E39)</f>
        <v> </v>
      </c>
      <c r="K39" s="27" t="str">
        <f aca="false">IF(G39=0," ",(G39/F39)*100)</f>
        <v> </v>
      </c>
      <c r="M39" s="28" t="str">
        <f aca="false">IF($D39=1,$E39," ")</f>
        <v> </v>
      </c>
      <c r="N39" s="28" t="str">
        <f aca="false">IF($D39=1,$F39," ")</f>
        <v> </v>
      </c>
      <c r="O39" s="29" t="str">
        <f aca="false">IF($D39=1,$G39," ")</f>
        <v> </v>
      </c>
      <c r="P39" s="28" t="str">
        <f aca="false">IF($D39=2,$E39," ")</f>
        <v> </v>
      </c>
      <c r="Q39" s="28" t="str">
        <f aca="false">IF($D39=2,$F39," ")</f>
        <v> </v>
      </c>
      <c r="R39" s="29" t="str">
        <f aca="false">IF($D39=2,$G39," ")</f>
        <v> </v>
      </c>
      <c r="S39" s="29" t="str">
        <f aca="false">IF($D39=3,$E39," ")</f>
        <v> </v>
      </c>
      <c r="T39" s="29" t="str">
        <f aca="false">IF($D39=3,$F39," ")</f>
        <v> </v>
      </c>
      <c r="U39" s="29" t="str">
        <f aca="false">IF($D39=3,$G39," ")</f>
        <v> </v>
      </c>
      <c r="V39" s="29" t="str">
        <f aca="false">IF($D39=4,$E39," ")</f>
        <v> </v>
      </c>
      <c r="W39" s="29" t="str">
        <f aca="false">IF($D39=4,$F39," ")</f>
        <v> </v>
      </c>
      <c r="X39" s="29" t="str">
        <f aca="false">IF($D39=4,$G39," ")</f>
        <v> </v>
      </c>
      <c r="Y39" s="29" t="str">
        <f aca="false">IF($D39=5,$E39," ")</f>
        <v> </v>
      </c>
      <c r="Z39" s="29" t="str">
        <f aca="false">IF($D39=5,$F39," ")</f>
        <v> </v>
      </c>
      <c r="AA39" s="29" t="str">
        <f aca="false">IF($D39=5,$G39," ")</f>
        <v> </v>
      </c>
      <c r="AB39" s="29" t="str">
        <f aca="false">IF($D39=6,$E39," ")</f>
        <v> </v>
      </c>
      <c r="AC39" s="29" t="str">
        <f aca="false">IF($D39=6,$F39," ")</f>
        <v> </v>
      </c>
      <c r="AD39" s="29" t="str">
        <f aca="false">IF($D39=6,$G39," ")</f>
        <v> </v>
      </c>
      <c r="AE39" s="29" t="str">
        <f aca="false">IF($D39=7,$E39," ")</f>
        <v> </v>
      </c>
      <c r="AF39" s="29" t="str">
        <f aca="false">IF($D39=7,$F39," ")</f>
        <v> </v>
      </c>
      <c r="AG39" s="29" t="str">
        <f aca="false">IF($D39=7,$G39," ")</f>
        <v> </v>
      </c>
    </row>
    <row r="40" customFormat="false" ht="15" hidden="false" customHeight="false" outlineLevel="0" collapsed="false">
      <c r="B40" s="22"/>
      <c r="C40" s="23"/>
      <c r="D40" s="24" t="n">
        <v>0</v>
      </c>
      <c r="E40" s="24" t="n">
        <v>0</v>
      </c>
      <c r="F40" s="24" t="n">
        <v>0</v>
      </c>
      <c r="G40" s="25" t="n">
        <v>0</v>
      </c>
      <c r="H40" s="12"/>
      <c r="I40" s="20" t="str">
        <f aca="false">IF($E40=0," ",F40/$E40)</f>
        <v> </v>
      </c>
      <c r="J40" s="26" t="str">
        <f aca="false">IF(E40=0," ",G40/E40)</f>
        <v> </v>
      </c>
      <c r="K40" s="27" t="str">
        <f aca="false">IF(G40=0," ",(G40/F40)*100)</f>
        <v> </v>
      </c>
      <c r="M40" s="28" t="str">
        <f aca="false">IF($D40=1,$E40," ")</f>
        <v> </v>
      </c>
      <c r="N40" s="28" t="str">
        <f aca="false">IF($D40=1,$F40," ")</f>
        <v> </v>
      </c>
      <c r="O40" s="29" t="str">
        <f aca="false">IF($D40=1,$G40," ")</f>
        <v> </v>
      </c>
      <c r="P40" s="28" t="str">
        <f aca="false">IF($D40=2,$E40," ")</f>
        <v> </v>
      </c>
      <c r="Q40" s="28" t="str">
        <f aca="false">IF($D40=2,$F40," ")</f>
        <v> </v>
      </c>
      <c r="R40" s="29" t="str">
        <f aca="false">IF($D40=2,$G40," ")</f>
        <v> </v>
      </c>
      <c r="S40" s="29" t="str">
        <f aca="false">IF($D40=3,$E40," ")</f>
        <v> </v>
      </c>
      <c r="T40" s="29" t="str">
        <f aca="false">IF($D40=3,$F40," ")</f>
        <v> </v>
      </c>
      <c r="U40" s="29" t="str">
        <f aca="false">IF($D40=3,$G40," ")</f>
        <v> </v>
      </c>
      <c r="V40" s="29" t="str">
        <f aca="false">IF($D40=4,$E40," ")</f>
        <v> </v>
      </c>
      <c r="W40" s="29" t="str">
        <f aca="false">IF($D40=4,$F40," ")</f>
        <v> </v>
      </c>
      <c r="X40" s="29" t="str">
        <f aca="false">IF($D40=4,$G40," ")</f>
        <v> </v>
      </c>
      <c r="Y40" s="29" t="str">
        <f aca="false">IF($D40=5,$E40," ")</f>
        <v> </v>
      </c>
      <c r="Z40" s="29" t="str">
        <f aca="false">IF($D40=5,$F40," ")</f>
        <v> </v>
      </c>
      <c r="AA40" s="29" t="str">
        <f aca="false">IF($D40=5,$G40," ")</f>
        <v> </v>
      </c>
      <c r="AB40" s="29" t="str">
        <f aca="false">IF($D40=6,$E40," ")</f>
        <v> </v>
      </c>
      <c r="AC40" s="29" t="str">
        <f aca="false">IF($D40=6,$F40," ")</f>
        <v> </v>
      </c>
      <c r="AD40" s="29" t="str">
        <f aca="false">IF($D40=6,$G40," ")</f>
        <v> </v>
      </c>
      <c r="AE40" s="29" t="str">
        <f aca="false">IF($D40=7,$E40," ")</f>
        <v> </v>
      </c>
      <c r="AF40" s="29" t="str">
        <f aca="false">IF($D40=7,$F40," ")</f>
        <v> </v>
      </c>
      <c r="AG40" s="29" t="str">
        <f aca="false">IF($D40=7,$G40," ")</f>
        <v> </v>
      </c>
    </row>
    <row r="41" customFormat="false" ht="15" hidden="false" customHeight="false" outlineLevel="0" collapsed="false">
      <c r="B41" s="22"/>
      <c r="C41" s="23"/>
      <c r="D41" s="24" t="n">
        <v>0</v>
      </c>
      <c r="E41" s="24" t="n">
        <v>0</v>
      </c>
      <c r="F41" s="24" t="n">
        <v>0</v>
      </c>
      <c r="G41" s="25" t="n">
        <v>0</v>
      </c>
      <c r="H41" s="12"/>
      <c r="I41" s="20" t="str">
        <f aca="false">IF($E41=0," ",F41/$E41)</f>
        <v> </v>
      </c>
      <c r="J41" s="26" t="str">
        <f aca="false">IF(E41=0," ",G41/E41)</f>
        <v> </v>
      </c>
      <c r="K41" s="27" t="str">
        <f aca="false">IF(G41=0," ",(G41/F41)*100)</f>
        <v> </v>
      </c>
      <c r="M41" s="28" t="str">
        <f aca="false">IF($D41=1,$E41," ")</f>
        <v> </v>
      </c>
      <c r="N41" s="28" t="str">
        <f aca="false">IF($D41=1,$F41," ")</f>
        <v> </v>
      </c>
      <c r="O41" s="29" t="str">
        <f aca="false">IF($D41=1,$G41," ")</f>
        <v> </v>
      </c>
      <c r="P41" s="28" t="str">
        <f aca="false">IF($D41=2,$E41," ")</f>
        <v> </v>
      </c>
      <c r="Q41" s="28" t="str">
        <f aca="false">IF($D41=2,$F41," ")</f>
        <v> </v>
      </c>
      <c r="R41" s="29" t="str">
        <f aca="false">IF($D41=2,$G41," ")</f>
        <v> </v>
      </c>
      <c r="S41" s="29" t="str">
        <f aca="false">IF($D41=3,$E41," ")</f>
        <v> </v>
      </c>
      <c r="T41" s="29" t="str">
        <f aca="false">IF($D41=3,$F41," ")</f>
        <v> </v>
      </c>
      <c r="U41" s="29" t="str">
        <f aca="false">IF($D41=3,$G41," ")</f>
        <v> </v>
      </c>
      <c r="V41" s="29" t="str">
        <f aca="false">IF($D41=4,$E41," ")</f>
        <v> </v>
      </c>
      <c r="W41" s="29" t="str">
        <f aca="false">IF($D41=4,$F41," ")</f>
        <v> </v>
      </c>
      <c r="X41" s="29" t="str">
        <f aca="false">IF($D41=4,$G41," ")</f>
        <v> </v>
      </c>
      <c r="Y41" s="29" t="str">
        <f aca="false">IF($D41=5,$E41," ")</f>
        <v> </v>
      </c>
      <c r="Z41" s="29" t="str">
        <f aca="false">IF($D41=5,$F41," ")</f>
        <v> </v>
      </c>
      <c r="AA41" s="29" t="str">
        <f aca="false">IF($D41=5,$G41," ")</f>
        <v> </v>
      </c>
      <c r="AB41" s="29" t="str">
        <f aca="false">IF($D41=6,$E41," ")</f>
        <v> </v>
      </c>
      <c r="AC41" s="29" t="str">
        <f aca="false">IF($D41=6,$F41," ")</f>
        <v> </v>
      </c>
      <c r="AD41" s="29" t="str">
        <f aca="false">IF($D41=6,$G41," ")</f>
        <v> </v>
      </c>
      <c r="AE41" s="29" t="str">
        <f aca="false">IF($D41=7,$E41," ")</f>
        <v> </v>
      </c>
      <c r="AF41" s="29" t="str">
        <f aca="false">IF($D41=7,$F41," ")</f>
        <v> </v>
      </c>
      <c r="AG41" s="29" t="str">
        <f aca="false">IF($D41=7,$G41," ")</f>
        <v> </v>
      </c>
    </row>
    <row r="42" customFormat="false" ht="15" hidden="false" customHeight="false" outlineLevel="0" collapsed="false">
      <c r="B42" s="22"/>
      <c r="C42" s="23"/>
      <c r="D42" s="24" t="n">
        <v>0</v>
      </c>
      <c r="E42" s="24" t="n">
        <v>0</v>
      </c>
      <c r="F42" s="24" t="n">
        <v>0</v>
      </c>
      <c r="G42" s="25" t="n">
        <v>0</v>
      </c>
      <c r="H42" s="12"/>
      <c r="I42" s="20" t="str">
        <f aca="false">IF($E42=0," ",F42/$E42)</f>
        <v> </v>
      </c>
      <c r="J42" s="26" t="str">
        <f aca="false">IF(E42=0," ",G42/E42)</f>
        <v> </v>
      </c>
      <c r="K42" s="27" t="str">
        <f aca="false">IF(G42=0," ",(G42/F42)*100)</f>
        <v> </v>
      </c>
      <c r="M42" s="28" t="str">
        <f aca="false">IF($D42=1,$E42," ")</f>
        <v> </v>
      </c>
      <c r="N42" s="28" t="str">
        <f aca="false">IF($D42=1,$F42," ")</f>
        <v> </v>
      </c>
      <c r="O42" s="29" t="str">
        <f aca="false">IF($D42=1,$G42," ")</f>
        <v> </v>
      </c>
      <c r="P42" s="28" t="str">
        <f aca="false">IF($D42=2,$E42," ")</f>
        <v> </v>
      </c>
      <c r="Q42" s="28" t="str">
        <f aca="false">IF($D42=2,$F42," ")</f>
        <v> </v>
      </c>
      <c r="R42" s="29" t="str">
        <f aca="false">IF($D42=2,$G42," ")</f>
        <v> </v>
      </c>
      <c r="S42" s="29" t="str">
        <f aca="false">IF($D42=3,$E42," ")</f>
        <v> </v>
      </c>
      <c r="T42" s="29" t="str">
        <f aca="false">IF($D42=3,$F42," ")</f>
        <v> </v>
      </c>
      <c r="U42" s="29" t="str">
        <f aca="false">IF($D42=3,$G42," ")</f>
        <v> </v>
      </c>
      <c r="V42" s="29" t="str">
        <f aca="false">IF($D42=4,$E42," ")</f>
        <v> </v>
      </c>
      <c r="W42" s="29" t="str">
        <f aca="false">IF($D42=4,$F42," ")</f>
        <v> </v>
      </c>
      <c r="X42" s="29" t="str">
        <f aca="false">IF($D42=4,$G42," ")</f>
        <v> </v>
      </c>
      <c r="Y42" s="29" t="str">
        <f aca="false">IF($D42=5,$E42," ")</f>
        <v> </v>
      </c>
      <c r="Z42" s="29" t="str">
        <f aca="false">IF($D42=5,$F42," ")</f>
        <v> </v>
      </c>
      <c r="AA42" s="29" t="str">
        <f aca="false">IF($D42=5,$G42," ")</f>
        <v> </v>
      </c>
      <c r="AB42" s="29" t="str">
        <f aca="false">IF($D42=6,$E42," ")</f>
        <v> </v>
      </c>
      <c r="AC42" s="29" t="str">
        <f aca="false">IF($D42=6,$F42," ")</f>
        <v> </v>
      </c>
      <c r="AD42" s="29" t="str">
        <f aca="false">IF($D42=6,$G42," ")</f>
        <v> </v>
      </c>
      <c r="AE42" s="29" t="str">
        <f aca="false">IF($D42=7,$E42," ")</f>
        <v> </v>
      </c>
      <c r="AF42" s="29" t="str">
        <f aca="false">IF($D42=7,$F42," ")</f>
        <v> </v>
      </c>
      <c r="AG42" s="29" t="str">
        <f aca="false">IF($D42=7,$G42," ")</f>
        <v> </v>
      </c>
    </row>
    <row r="43" customFormat="false" ht="15" hidden="false" customHeight="false" outlineLevel="0" collapsed="false">
      <c r="B43" s="22"/>
      <c r="C43" s="23"/>
      <c r="D43" s="24" t="n">
        <v>0</v>
      </c>
      <c r="E43" s="24" t="n">
        <v>0</v>
      </c>
      <c r="F43" s="24" t="n">
        <v>0</v>
      </c>
      <c r="G43" s="25" t="n">
        <v>0</v>
      </c>
      <c r="H43" s="12"/>
      <c r="I43" s="20" t="str">
        <f aca="false">IF($E43=0," ",F43/$E43)</f>
        <v> </v>
      </c>
      <c r="J43" s="26" t="str">
        <f aca="false">IF(E43=0," ",G43/E43)</f>
        <v> </v>
      </c>
      <c r="K43" s="27" t="str">
        <f aca="false">IF(G43=0," ",(G43/F43)*100)</f>
        <v> </v>
      </c>
      <c r="M43" s="28" t="str">
        <f aca="false">IF($D43=1,$E43," ")</f>
        <v> </v>
      </c>
      <c r="N43" s="28" t="str">
        <f aca="false">IF($D43=1,$F43," ")</f>
        <v> </v>
      </c>
      <c r="O43" s="29" t="str">
        <f aca="false">IF($D43=1,$G43," ")</f>
        <v> </v>
      </c>
      <c r="P43" s="28" t="str">
        <f aca="false">IF($D43=2,$E43," ")</f>
        <v> </v>
      </c>
      <c r="Q43" s="28" t="str">
        <f aca="false">IF($D43=2,$F43," ")</f>
        <v> </v>
      </c>
      <c r="R43" s="29" t="str">
        <f aca="false">IF($D43=2,$G43," ")</f>
        <v> </v>
      </c>
      <c r="S43" s="29" t="str">
        <f aca="false">IF($D43=3,$E43," ")</f>
        <v> </v>
      </c>
      <c r="T43" s="29" t="str">
        <f aca="false">IF($D43=3,$F43," ")</f>
        <v> </v>
      </c>
      <c r="U43" s="29" t="str">
        <f aca="false">IF($D43=3,$G43," ")</f>
        <v> </v>
      </c>
      <c r="V43" s="29" t="str">
        <f aca="false">IF($D43=4,$E43," ")</f>
        <v> </v>
      </c>
      <c r="W43" s="29" t="str">
        <f aca="false">IF($D43=4,$F43," ")</f>
        <v> </v>
      </c>
      <c r="X43" s="29" t="str">
        <f aca="false">IF($D43=4,$G43," ")</f>
        <v> </v>
      </c>
      <c r="Y43" s="29" t="str">
        <f aca="false">IF($D43=5,$E43," ")</f>
        <v> </v>
      </c>
      <c r="Z43" s="29" t="str">
        <f aca="false">IF($D43=5,$F43," ")</f>
        <v> </v>
      </c>
      <c r="AA43" s="29" t="str">
        <f aca="false">IF($D43=5,$G43," ")</f>
        <v> </v>
      </c>
      <c r="AB43" s="29" t="str">
        <f aca="false">IF($D43=6,$E43," ")</f>
        <v> </v>
      </c>
      <c r="AC43" s="29" t="str">
        <f aca="false">IF($D43=6,$F43," ")</f>
        <v> </v>
      </c>
      <c r="AD43" s="29" t="str">
        <f aca="false">IF($D43=6,$G43," ")</f>
        <v> </v>
      </c>
      <c r="AE43" s="29" t="str">
        <f aca="false">IF($D43=7,$E43," ")</f>
        <v> </v>
      </c>
      <c r="AF43" s="29" t="str">
        <f aca="false">IF($D43=7,$F43," ")</f>
        <v> </v>
      </c>
      <c r="AG43" s="29" t="str">
        <f aca="false">IF($D43=7,$G43," ")</f>
        <v> </v>
      </c>
    </row>
    <row r="44" customFormat="false" ht="15" hidden="false" customHeight="false" outlineLevel="0" collapsed="false">
      <c r="B44" s="22"/>
      <c r="C44" s="23"/>
      <c r="D44" s="24" t="n">
        <v>0</v>
      </c>
      <c r="E44" s="24" t="n">
        <v>0</v>
      </c>
      <c r="F44" s="24" t="n">
        <v>0</v>
      </c>
      <c r="G44" s="25" t="n">
        <v>0</v>
      </c>
      <c r="H44" s="12"/>
      <c r="I44" s="20" t="str">
        <f aca="false">IF($E44=0," ",F44/$E44)</f>
        <v> </v>
      </c>
      <c r="J44" s="26" t="str">
        <f aca="false">IF(E44=0," ",G44/E44)</f>
        <v> </v>
      </c>
      <c r="K44" s="27" t="str">
        <f aca="false">IF(G44=0," ",(G44/F44)*100)</f>
        <v> </v>
      </c>
      <c r="M44" s="28" t="str">
        <f aca="false">IF($D44=1,$E44," ")</f>
        <v> </v>
      </c>
      <c r="N44" s="28" t="str">
        <f aca="false">IF($D44=1,$F44," ")</f>
        <v> </v>
      </c>
      <c r="O44" s="29" t="str">
        <f aca="false">IF($D44=1,$G44," ")</f>
        <v> </v>
      </c>
      <c r="P44" s="28" t="str">
        <f aca="false">IF($D44=2,$E44," ")</f>
        <v> </v>
      </c>
      <c r="Q44" s="28" t="str">
        <f aca="false">IF($D44=2,$F44," ")</f>
        <v> </v>
      </c>
      <c r="R44" s="29" t="str">
        <f aca="false">IF($D44=2,$G44," ")</f>
        <v> </v>
      </c>
      <c r="S44" s="29" t="str">
        <f aca="false">IF($D44=3,$E44," ")</f>
        <v> </v>
      </c>
      <c r="T44" s="29" t="str">
        <f aca="false">IF($D44=3,$F44," ")</f>
        <v> </v>
      </c>
      <c r="U44" s="29" t="str">
        <f aca="false">IF($D44=3,$G44," ")</f>
        <v> </v>
      </c>
      <c r="V44" s="29" t="str">
        <f aca="false">IF($D44=4,$E44," ")</f>
        <v> </v>
      </c>
      <c r="W44" s="29" t="str">
        <f aca="false">IF($D44=4,$F44," ")</f>
        <v> </v>
      </c>
      <c r="X44" s="29" t="str">
        <f aca="false">IF($D44=4,$G44," ")</f>
        <v> </v>
      </c>
      <c r="Y44" s="29" t="str">
        <f aca="false">IF($D44=5,$E44," ")</f>
        <v> </v>
      </c>
      <c r="Z44" s="29" t="str">
        <f aca="false">IF($D44=5,$F44," ")</f>
        <v> </v>
      </c>
      <c r="AA44" s="29" t="str">
        <f aca="false">IF($D44=5,$G44," ")</f>
        <v> </v>
      </c>
      <c r="AB44" s="29" t="str">
        <f aca="false">IF($D44=6,$E44," ")</f>
        <v> </v>
      </c>
      <c r="AC44" s="29" t="str">
        <f aca="false">IF($D44=6,$F44," ")</f>
        <v> </v>
      </c>
      <c r="AD44" s="29" t="str">
        <f aca="false">IF($D44=6,$G44," ")</f>
        <v> </v>
      </c>
      <c r="AE44" s="29" t="str">
        <f aca="false">IF($D44=7,$E44," ")</f>
        <v> </v>
      </c>
      <c r="AF44" s="29" t="str">
        <f aca="false">IF($D44=7,$F44," ")</f>
        <v> </v>
      </c>
      <c r="AG44" s="29" t="str">
        <f aca="false">IF($D44=7,$G44," ")</f>
        <v> </v>
      </c>
    </row>
    <row r="45" customFormat="false" ht="15" hidden="false" customHeight="false" outlineLevel="0" collapsed="false">
      <c r="B45" s="22"/>
      <c r="C45" s="23"/>
      <c r="D45" s="24" t="n">
        <v>0</v>
      </c>
      <c r="E45" s="24" t="n">
        <v>0</v>
      </c>
      <c r="F45" s="24" t="n">
        <v>0</v>
      </c>
      <c r="G45" s="25" t="n">
        <v>0</v>
      </c>
      <c r="H45" s="12"/>
      <c r="I45" s="20" t="str">
        <f aca="false">IF($E45=0," ",F45/$E45)</f>
        <v> </v>
      </c>
      <c r="J45" s="26" t="str">
        <f aca="false">IF(E45=0," ",G45/E45)</f>
        <v> </v>
      </c>
      <c r="K45" s="27" t="str">
        <f aca="false">IF(G45=0," ",(G45/F45)*100)</f>
        <v> </v>
      </c>
      <c r="M45" s="28" t="str">
        <f aca="false">IF($D45=1,$E45," ")</f>
        <v> </v>
      </c>
      <c r="N45" s="28" t="str">
        <f aca="false">IF($D45=1,$F45," ")</f>
        <v> </v>
      </c>
      <c r="O45" s="29" t="str">
        <f aca="false">IF($D45=1,$G45," ")</f>
        <v> </v>
      </c>
      <c r="P45" s="28" t="str">
        <f aca="false">IF($D45=2,$E45," ")</f>
        <v> </v>
      </c>
      <c r="Q45" s="28" t="str">
        <f aca="false">IF($D45=2,$F45," ")</f>
        <v> </v>
      </c>
      <c r="R45" s="29" t="str">
        <f aca="false">IF($D45=2,$G45," ")</f>
        <v> </v>
      </c>
      <c r="S45" s="29" t="str">
        <f aca="false">IF($D45=3,$E45," ")</f>
        <v> </v>
      </c>
      <c r="T45" s="29" t="str">
        <f aca="false">IF($D45=3,$F45," ")</f>
        <v> </v>
      </c>
      <c r="U45" s="29" t="str">
        <f aca="false">IF($D45=3,$G45," ")</f>
        <v> </v>
      </c>
      <c r="V45" s="29" t="str">
        <f aca="false">IF($D45=4,$E45," ")</f>
        <v> </v>
      </c>
      <c r="W45" s="29" t="str">
        <f aca="false">IF($D45=4,$F45," ")</f>
        <v> </v>
      </c>
      <c r="X45" s="29" t="str">
        <f aca="false">IF($D45=4,$G45," ")</f>
        <v> </v>
      </c>
      <c r="Y45" s="29" t="str">
        <f aca="false">IF($D45=5,$E45," ")</f>
        <v> </v>
      </c>
      <c r="Z45" s="29" t="str">
        <f aca="false">IF($D45=5,$F45," ")</f>
        <v> </v>
      </c>
      <c r="AA45" s="29" t="str">
        <f aca="false">IF($D45=5,$G45," ")</f>
        <v> </v>
      </c>
      <c r="AB45" s="29" t="str">
        <f aca="false">IF($D45=6,$E45," ")</f>
        <v> </v>
      </c>
      <c r="AC45" s="29" t="str">
        <f aca="false">IF($D45=6,$F45," ")</f>
        <v> </v>
      </c>
      <c r="AD45" s="29" t="str">
        <f aca="false">IF($D45=6,$G45," ")</f>
        <v> </v>
      </c>
      <c r="AE45" s="29" t="str">
        <f aca="false">IF($D45=7,$E45," ")</f>
        <v> </v>
      </c>
      <c r="AF45" s="29" t="str">
        <f aca="false">IF($D45=7,$F45," ")</f>
        <v> </v>
      </c>
      <c r="AG45" s="29" t="str">
        <f aca="false">IF($D45=7,$G45," ")</f>
        <v> </v>
      </c>
    </row>
    <row r="46" customFormat="false" ht="15" hidden="false" customHeight="false" outlineLevel="0" collapsed="false">
      <c r="B46" s="22"/>
      <c r="C46" s="23"/>
      <c r="D46" s="24" t="n">
        <v>0</v>
      </c>
      <c r="E46" s="24" t="n">
        <v>0</v>
      </c>
      <c r="F46" s="24" t="n">
        <v>0</v>
      </c>
      <c r="G46" s="25" t="n">
        <v>0</v>
      </c>
      <c r="H46" s="12"/>
      <c r="I46" s="20" t="str">
        <f aca="false">IF($E46=0," ",F46/$E46)</f>
        <v> </v>
      </c>
      <c r="J46" s="26" t="str">
        <f aca="false">IF(E46=0," ",G46/E46)</f>
        <v> </v>
      </c>
      <c r="K46" s="27" t="str">
        <f aca="false">IF(G46=0," ",(G46/F46)*100)</f>
        <v> </v>
      </c>
      <c r="M46" s="28" t="str">
        <f aca="false">IF($D46=1,$E46," ")</f>
        <v> </v>
      </c>
      <c r="N46" s="28" t="str">
        <f aca="false">IF($D46=1,$F46," ")</f>
        <v> </v>
      </c>
      <c r="O46" s="29" t="str">
        <f aca="false">IF($D46=1,$G46," ")</f>
        <v> </v>
      </c>
      <c r="P46" s="28" t="str">
        <f aca="false">IF($D46=2,$E46," ")</f>
        <v> </v>
      </c>
      <c r="Q46" s="28" t="str">
        <f aca="false">IF($D46=2,$F46," ")</f>
        <v> </v>
      </c>
      <c r="R46" s="29" t="str">
        <f aca="false">IF($D46=2,$G46," ")</f>
        <v> </v>
      </c>
      <c r="S46" s="29" t="str">
        <f aca="false">IF($D46=3,$E46," ")</f>
        <v> </v>
      </c>
      <c r="T46" s="29" t="str">
        <f aca="false">IF($D46=3,$F46," ")</f>
        <v> </v>
      </c>
      <c r="U46" s="29" t="str">
        <f aca="false">IF($D46=3,$G46," ")</f>
        <v> </v>
      </c>
      <c r="V46" s="29" t="str">
        <f aca="false">IF($D46=4,$E46," ")</f>
        <v> </v>
      </c>
      <c r="W46" s="29" t="str">
        <f aca="false">IF($D46=4,$F46," ")</f>
        <v> </v>
      </c>
      <c r="X46" s="29" t="str">
        <f aca="false">IF($D46=4,$G46," ")</f>
        <v> </v>
      </c>
      <c r="Y46" s="29" t="str">
        <f aca="false">IF($D46=5,$E46," ")</f>
        <v> </v>
      </c>
      <c r="Z46" s="29" t="str">
        <f aca="false">IF($D46=5,$F46," ")</f>
        <v> </v>
      </c>
      <c r="AA46" s="29" t="str">
        <f aca="false">IF($D46=5,$G46," ")</f>
        <v> </v>
      </c>
      <c r="AB46" s="29" t="str">
        <f aca="false">IF($D46=6,$E46," ")</f>
        <v> </v>
      </c>
      <c r="AC46" s="29" t="str">
        <f aca="false">IF($D46=6,$F46," ")</f>
        <v> </v>
      </c>
      <c r="AD46" s="29" t="str">
        <f aca="false">IF($D46=6,$G46," ")</f>
        <v> </v>
      </c>
      <c r="AE46" s="29" t="str">
        <f aca="false">IF($D46=7,$E46," ")</f>
        <v> </v>
      </c>
      <c r="AF46" s="29" t="str">
        <f aca="false">IF($D46=7,$F46," ")</f>
        <v> </v>
      </c>
      <c r="AG46" s="29" t="str">
        <f aca="false">IF($D46=7,$G46," ")</f>
        <v> </v>
      </c>
    </row>
    <row r="47" customFormat="false" ht="15.75" hidden="false" customHeight="false" outlineLevel="0" collapsed="false">
      <c r="D47" s="11" t="s">
        <v>28</v>
      </c>
      <c r="E47" s="30" t="n">
        <f aca="false">SUM(E17:E46)</f>
        <v>5</v>
      </c>
      <c r="F47" s="11"/>
      <c r="G47" s="31" t="n">
        <f aca="false">SUM(G17:G46)</f>
        <v>7475</v>
      </c>
      <c r="H47" s="32"/>
      <c r="I47" s="32"/>
      <c r="J47" s="32"/>
      <c r="K47" s="32"/>
      <c r="L47" s="32"/>
      <c r="M47" s="33" t="n">
        <f aca="false">SUM(M17:M46)</f>
        <v>5</v>
      </c>
      <c r="N47" s="33" t="n">
        <f aca="false">SUM(N17:N46)</f>
        <v>2875</v>
      </c>
      <c r="O47" s="34" t="n">
        <f aca="false">SUM(O17:O46)</f>
        <v>7475</v>
      </c>
      <c r="P47" s="33" t="n">
        <f aca="false">SUM(P17:P46)</f>
        <v>0</v>
      </c>
      <c r="Q47" s="33" t="n">
        <f aca="false">SUM(Q17:Q46)</f>
        <v>0</v>
      </c>
      <c r="R47" s="34" t="n">
        <f aca="false">SUM(R17:R46)</f>
        <v>0</v>
      </c>
      <c r="S47" s="33" t="n">
        <f aca="false">SUM(S17:S46)</f>
        <v>0</v>
      </c>
      <c r="T47" s="33" t="n">
        <f aca="false">SUM(T17:T46)</f>
        <v>0</v>
      </c>
      <c r="U47" s="34" t="n">
        <f aca="false">SUM(U17:U46)</f>
        <v>0</v>
      </c>
      <c r="V47" s="33" t="n">
        <f aca="false">SUM(V17:V46)</f>
        <v>0</v>
      </c>
      <c r="W47" s="33" t="n">
        <f aca="false">SUM(W17:W46)</f>
        <v>0</v>
      </c>
      <c r="X47" s="34" t="n">
        <f aca="false">SUM(X17:X46)</f>
        <v>0</v>
      </c>
      <c r="Y47" s="33" t="n">
        <f aca="false">SUM(Y17:Y46)</f>
        <v>0</v>
      </c>
      <c r="Z47" s="33" t="n">
        <f aca="false">SUM(Z17:Z46)</f>
        <v>0</v>
      </c>
      <c r="AA47" s="34" t="n">
        <f aca="false">SUM(AA17:AA46)</f>
        <v>0</v>
      </c>
      <c r="AB47" s="33" t="n">
        <f aca="false">SUM(AB17:AB46)</f>
        <v>0</v>
      </c>
      <c r="AC47" s="33" t="n">
        <f aca="false">SUM(AC17:AC46)</f>
        <v>0</v>
      </c>
      <c r="AD47" s="34" t="n">
        <f aca="false">SUM(AD17:AD46)</f>
        <v>0</v>
      </c>
      <c r="AE47" s="33" t="n">
        <f aca="false">SUM(AE17:AE46)</f>
        <v>0</v>
      </c>
      <c r="AF47" s="33" t="n">
        <f aca="false">SUM(AF17:AF46)</f>
        <v>0</v>
      </c>
      <c r="AG47" s="34" t="n">
        <f aca="false">SUM(AG17:AG46)</f>
        <v>0</v>
      </c>
    </row>
    <row r="48" customFormat="false" ht="15" hidden="false" customHeight="false" outlineLevel="0" collapsed="false">
      <c r="D48" s="10"/>
      <c r="E48" s="35"/>
      <c r="F48" s="32"/>
      <c r="G48" s="34"/>
      <c r="H48" s="32"/>
      <c r="I48" s="32"/>
      <c r="J48" s="32"/>
      <c r="K48" s="32"/>
      <c r="L48" s="32"/>
      <c r="M48" s="33"/>
      <c r="N48" s="33"/>
      <c r="O48" s="34"/>
      <c r="P48" s="33"/>
      <c r="Q48" s="33"/>
      <c r="R48" s="34"/>
      <c r="S48" s="33"/>
      <c r="T48" s="33"/>
      <c r="U48" s="34"/>
      <c r="V48" s="33"/>
      <c r="W48" s="33"/>
      <c r="X48" s="34"/>
      <c r="Y48" s="33"/>
      <c r="Z48" s="33"/>
      <c r="AA48" s="34"/>
      <c r="AB48" s="33"/>
      <c r="AC48" s="33"/>
      <c r="AD48" s="34"/>
      <c r="AE48" s="33"/>
      <c r="AF48" s="33"/>
      <c r="AG48" s="34"/>
    </row>
    <row r="49" customFormat="false" ht="15" hidden="false" customHeight="false" outlineLevel="0" collapsed="false">
      <c r="B49" s="36" t="s">
        <v>47</v>
      </c>
      <c r="C49" s="36"/>
      <c r="D49" s="36"/>
      <c r="E49" s="36"/>
      <c r="F49" s="36"/>
      <c r="G49" s="36"/>
      <c r="H49" s="36"/>
      <c r="I49" s="36"/>
      <c r="J49" s="36"/>
      <c r="K49" s="36"/>
      <c r="M49" s="0" t="s">
        <v>48</v>
      </c>
      <c r="Y49" s="0" t="s">
        <v>49</v>
      </c>
    </row>
    <row r="50" customFormat="false" ht="15" hidden="true" customHeight="false" outlineLevel="0" collapsed="false">
      <c r="C50" s="10"/>
      <c r="D50" s="10" t="s">
        <v>50</v>
      </c>
      <c r="E50" s="37"/>
      <c r="F50" s="38" t="s">
        <v>36</v>
      </c>
      <c r="G50" s="38" t="s">
        <v>51</v>
      </c>
      <c r="H50" s="38" t="s">
        <v>52</v>
      </c>
      <c r="M50" s="19" t="s">
        <v>42</v>
      </c>
      <c r="N50" s="19"/>
      <c r="O50" s="19"/>
      <c r="P50" s="19"/>
      <c r="Q50" s="19" t="s">
        <v>43</v>
      </c>
      <c r="R50" s="19"/>
      <c r="S50" s="19"/>
      <c r="T50" s="19" t="s">
        <v>44</v>
      </c>
      <c r="U50" s="19"/>
      <c r="V50" s="19" t="s">
        <v>45</v>
      </c>
      <c r="W50" s="19"/>
      <c r="X50" s="19"/>
      <c r="Y50" s="19" t="s">
        <v>42</v>
      </c>
      <c r="Z50" s="19"/>
      <c r="AA50" s="19"/>
      <c r="AB50" s="19" t="s">
        <v>43</v>
      </c>
      <c r="AC50" s="19"/>
      <c r="AD50" s="19"/>
      <c r="AE50" s="19" t="s">
        <v>45</v>
      </c>
    </row>
    <row r="51" customFormat="false" ht="15" hidden="true" customHeight="false" outlineLevel="0" collapsed="false">
      <c r="D51" s="32" t="s">
        <v>53</v>
      </c>
      <c r="E51" s="37" t="s">
        <v>42</v>
      </c>
      <c r="F51" s="33" t="n">
        <f aca="false">M47</f>
        <v>5</v>
      </c>
      <c r="G51" s="33" t="n">
        <f aca="false">N47</f>
        <v>2875</v>
      </c>
      <c r="H51" s="34" t="n">
        <f aca="false">O47</f>
        <v>7475</v>
      </c>
      <c r="M51" s="19" t="s">
        <v>53</v>
      </c>
      <c r="N51" s="19"/>
      <c r="O51" s="19"/>
      <c r="P51" s="19"/>
      <c r="Q51" s="19" t="s">
        <v>54</v>
      </c>
      <c r="R51" s="19"/>
      <c r="S51" s="19"/>
      <c r="T51" s="19" t="s">
        <v>55</v>
      </c>
      <c r="U51" s="19"/>
      <c r="V51" s="19" t="s">
        <v>56</v>
      </c>
      <c r="W51" s="19"/>
      <c r="X51" s="19"/>
      <c r="Y51" s="19" t="s">
        <v>57</v>
      </c>
      <c r="Z51" s="19"/>
      <c r="AA51" s="19"/>
      <c r="AB51" s="19" t="s">
        <v>58</v>
      </c>
      <c r="AC51" s="19"/>
      <c r="AD51" s="19"/>
      <c r="AE51" s="19" t="s">
        <v>59</v>
      </c>
    </row>
    <row r="52" customFormat="false" ht="15" hidden="true" customHeight="false" outlineLevel="0" collapsed="false">
      <c r="D52" s="32" t="s">
        <v>54</v>
      </c>
      <c r="E52" s="37" t="s">
        <v>43</v>
      </c>
      <c r="F52" s="33" t="n">
        <f aca="false">P47</f>
        <v>0</v>
      </c>
      <c r="G52" s="33" t="n">
        <f aca="false">Q47</f>
        <v>0</v>
      </c>
      <c r="H52" s="34" t="n">
        <f aca="false">R47</f>
        <v>0</v>
      </c>
    </row>
    <row r="53" customFormat="false" ht="15" hidden="true" customHeight="false" outlineLevel="0" collapsed="false">
      <c r="D53" s="32" t="s">
        <v>55</v>
      </c>
      <c r="E53" s="37" t="s">
        <v>44</v>
      </c>
      <c r="F53" s="33" t="n">
        <f aca="false">S47</f>
        <v>0</v>
      </c>
      <c r="G53" s="33" t="n">
        <f aca="false">T47</f>
        <v>0</v>
      </c>
      <c r="H53" s="34" t="n">
        <f aca="false">U47</f>
        <v>0</v>
      </c>
    </row>
    <row r="54" customFormat="false" ht="15" hidden="true" customHeight="false" outlineLevel="0" collapsed="false">
      <c r="D54" s="32" t="s">
        <v>56</v>
      </c>
      <c r="E54" s="37" t="s">
        <v>60</v>
      </c>
      <c r="F54" s="33" t="n">
        <f aca="false">V47</f>
        <v>0</v>
      </c>
      <c r="G54" s="33" t="n">
        <f aca="false">W47</f>
        <v>0</v>
      </c>
      <c r="H54" s="34" t="n">
        <f aca="false">X47</f>
        <v>0</v>
      </c>
    </row>
    <row r="55" customFormat="false" ht="15" hidden="true" customHeight="false" outlineLevel="0" collapsed="false">
      <c r="D55" s="10" t="s">
        <v>61</v>
      </c>
      <c r="E55" s="32"/>
      <c r="F55" s="33"/>
      <c r="G55" s="33"/>
      <c r="H55" s="34"/>
    </row>
    <row r="56" customFormat="false" ht="15" hidden="true" customHeight="false" outlineLevel="0" collapsed="false">
      <c r="D56" s="32" t="s">
        <v>57</v>
      </c>
      <c r="E56" s="37" t="s">
        <v>42</v>
      </c>
      <c r="F56" s="33" t="n">
        <f aca="false">Y47</f>
        <v>0</v>
      </c>
      <c r="G56" s="33" t="n">
        <f aca="false">Z47</f>
        <v>0</v>
      </c>
      <c r="H56" s="34" t="n">
        <f aca="false">AA47</f>
        <v>0</v>
      </c>
    </row>
    <row r="57" customFormat="false" ht="15" hidden="true" customHeight="false" outlineLevel="0" collapsed="false">
      <c r="D57" s="32" t="s">
        <v>62</v>
      </c>
      <c r="E57" s="37" t="s">
        <v>43</v>
      </c>
      <c r="F57" s="33" t="n">
        <f aca="false">AB47</f>
        <v>0</v>
      </c>
      <c r="G57" s="33" t="n">
        <f aca="false">AC47</f>
        <v>0</v>
      </c>
      <c r="H57" s="34" t="n">
        <f aca="false">AD47</f>
        <v>0</v>
      </c>
    </row>
    <row r="58" customFormat="false" ht="15" hidden="true" customHeight="false" outlineLevel="0" collapsed="false">
      <c r="D58" s="32" t="s">
        <v>63</v>
      </c>
      <c r="E58" s="37" t="s">
        <v>60</v>
      </c>
      <c r="F58" s="33" t="n">
        <f aca="false">AE47</f>
        <v>0</v>
      </c>
      <c r="G58" s="33" t="n">
        <f aca="false">AF47</f>
        <v>0</v>
      </c>
      <c r="H58" s="34" t="n">
        <f aca="false">AG47</f>
        <v>0</v>
      </c>
    </row>
    <row r="59" customFormat="false" ht="15" hidden="true" customHeight="false" outlineLevel="0" collapsed="false">
      <c r="D59" s="32"/>
      <c r="E59" s="10" t="s">
        <v>28</v>
      </c>
      <c r="F59" s="39" t="n">
        <f aca="false">SUM(F51:F58)</f>
        <v>5</v>
      </c>
      <c r="G59" s="39" t="n">
        <f aca="false">SUM(G51:G58)</f>
        <v>2875</v>
      </c>
      <c r="H59" s="40" t="n">
        <f aca="false">SUM(H51:H58)</f>
        <v>7475</v>
      </c>
    </row>
    <row r="60" customFormat="false" ht="15" hidden="false" customHeight="false" outlineLevel="0" collapsed="false">
      <c r="H60" s="41"/>
    </row>
    <row r="61" customFormat="false" ht="15" hidden="false" customHeight="false" outlineLevel="0" collapsed="false">
      <c r="H61" s="41"/>
    </row>
    <row r="62" customFormat="false" ht="15" hidden="false" customHeight="false" outlineLevel="0" collapsed="false">
      <c r="H62" s="41"/>
    </row>
  </sheetData>
  <mergeCells count="4">
    <mergeCell ref="B2:J3"/>
    <mergeCell ref="B6:K6"/>
    <mergeCell ref="I13:K13"/>
    <mergeCell ref="B49:K49"/>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File Name: &amp;F&amp;R&amp;10Weaned Calf Record - Page 1 of 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55"/>
    <col collapsed="false" customWidth="true" hidden="false" outlineLevel="0" max="2" min="2" style="0" width="11.65"/>
    <col collapsed="false" customWidth="true" hidden="false" outlineLevel="0" max="3" min="3" style="0" width="10.32"/>
    <col collapsed="false" customWidth="true" hidden="false" outlineLevel="0" max="5" min="4" style="0" width="8.99"/>
    <col collapsed="false" customWidth="true" hidden="false" outlineLevel="0" max="6" min="6" style="0" width="10.65"/>
    <col collapsed="false" customWidth="true" hidden="false" outlineLevel="0" max="7" min="7" style="0" width="8.99"/>
    <col collapsed="false" customWidth="true" hidden="false" outlineLevel="0" max="11" min="9" style="0" width="8.99"/>
    <col collapsed="false" customWidth="true" hidden="true" outlineLevel="0" max="17" min="13" style="0" width="8.99"/>
    <col collapsed="false" customWidth="true" hidden="true" outlineLevel="0" max="18" min="18" style="0" width="12.21"/>
    <col collapsed="false" customWidth="true" hidden="true" outlineLevel="0" max="19" min="19" style="0" width="8.99"/>
    <col collapsed="false" customWidth="false" hidden="true" outlineLevel="0" max="21" min="20" style="0" width="8.9"/>
    <col collapsed="false" customWidth="true" hidden="true" outlineLevel="0" max="22" min="22" style="0" width="12.21"/>
    <col collapsed="false" customWidth="true" hidden="true" outlineLevel="0" max="23" min="23" style="0" width="11.1"/>
    <col collapsed="false" customWidth="true" hidden="true" outlineLevel="0" max="24" min="24" style="0" width="9.55"/>
    <col collapsed="false" customWidth="false" hidden="true" outlineLevel="0" max="27" min="25" style="0" width="8.9"/>
    <col collapsed="false" customWidth="true" hidden="true" outlineLevel="0" max="28" min="28" style="0" width="12.21"/>
    <col collapsed="false" customWidth="true" hidden="true" outlineLevel="0" max="29" min="29" style="0" width="12.77"/>
    <col collapsed="false" customWidth="true" hidden="true" outlineLevel="0" max="30" min="30" style="0" width="13.65"/>
    <col collapsed="false" customWidth="false" hidden="true" outlineLevel="0" max="34" min="31" style="0" width="8.9"/>
  </cols>
  <sheetData>
    <row r="1" customFormat="false" ht="23.25" hidden="false" customHeight="false" outlineLevel="0" collapsed="false">
      <c r="B1" s="2" t="s">
        <v>64</v>
      </c>
      <c r="C1" s="2"/>
      <c r="D1" s="2"/>
      <c r="E1" s="2"/>
      <c r="F1" s="2"/>
      <c r="G1" s="2"/>
      <c r="H1" s="2"/>
      <c r="I1" s="2"/>
      <c r="J1" s="2"/>
      <c r="K1" s="2"/>
    </row>
    <row r="2" customFormat="false" ht="15" hidden="false" customHeight="true" outlineLevel="0" collapsed="false">
      <c r="B2" s="3"/>
      <c r="C2" s="3"/>
      <c r="D2" s="3"/>
      <c r="E2" s="3"/>
      <c r="F2" s="3"/>
      <c r="G2" s="3"/>
      <c r="H2" s="3"/>
      <c r="I2" s="3"/>
      <c r="J2" s="3"/>
      <c r="K2" s="3"/>
    </row>
    <row r="3" customFormat="false" ht="15" hidden="false" customHeight="false" outlineLevel="0" collapsed="false">
      <c r="B3" s="4" t="s">
        <v>65</v>
      </c>
      <c r="C3" s="5"/>
      <c r="D3" s="5"/>
      <c r="E3" s="5"/>
      <c r="F3" s="5"/>
      <c r="G3" s="5"/>
      <c r="H3" s="5"/>
      <c r="I3" s="5"/>
      <c r="J3" s="5"/>
      <c r="K3" s="6"/>
      <c r="M3" s="19"/>
      <c r="N3" s="19"/>
      <c r="O3" s="19"/>
      <c r="P3" s="19"/>
      <c r="Q3" s="19"/>
      <c r="R3" s="19"/>
    </row>
    <row r="4" customFormat="false" ht="15" hidden="false" customHeight="false" outlineLevel="0" collapsed="false">
      <c r="B4" s="42" t="s">
        <v>66</v>
      </c>
      <c r="C4" s="43" t="s">
        <v>67</v>
      </c>
      <c r="D4" s="43" t="s">
        <v>68</v>
      </c>
      <c r="E4" s="43"/>
      <c r="F4" s="43" t="s">
        <v>69</v>
      </c>
      <c r="G4" s="43"/>
      <c r="H4" s="43"/>
      <c r="I4" s="43" t="s">
        <v>70</v>
      </c>
      <c r="J4" s="43"/>
      <c r="K4" s="44"/>
    </row>
    <row r="5" customFormat="false" ht="15" hidden="false" customHeight="false" outlineLevel="0" collapsed="false">
      <c r="B5" s="45"/>
      <c r="C5" s="46"/>
      <c r="D5" s="46"/>
      <c r="E5" s="46"/>
      <c r="F5" s="8" t="s">
        <v>71</v>
      </c>
      <c r="G5" s="46"/>
      <c r="H5" s="46"/>
      <c r="I5" s="8" t="s">
        <v>72</v>
      </c>
      <c r="J5" s="46"/>
      <c r="K5" s="47"/>
    </row>
    <row r="6" customFormat="false" ht="15.75" hidden="false" customHeight="false" outlineLevel="0" collapsed="false">
      <c r="B6" s="48" t="s">
        <v>12</v>
      </c>
      <c r="C6" s="49"/>
      <c r="D6" s="49"/>
      <c r="E6" s="50" t="str">
        <f aca="false">'Weaned Calf Sales &amp; Retained'!E11</f>
        <v>Year</v>
      </c>
      <c r="G6" s="51" t="s">
        <v>14</v>
      </c>
      <c r="H6" s="52" t="str">
        <f aca="false">'Weaned Calf Sales &amp; Retained'!H11</f>
        <v>Blank</v>
      </c>
      <c r="I6" s="52"/>
      <c r="J6" s="52"/>
      <c r="M6" s="11" t="s">
        <v>73</v>
      </c>
      <c r="N6" s="11"/>
      <c r="O6" s="11"/>
      <c r="P6" s="11"/>
      <c r="Y6" s="11"/>
      <c r="Z6" s="11"/>
      <c r="AA6" s="11"/>
    </row>
    <row r="7" customFormat="false" ht="15" hidden="false" customHeight="false" outlineLevel="0" collapsed="false">
      <c r="B7" s="12"/>
      <c r="C7" s="12"/>
      <c r="D7" s="12"/>
      <c r="E7" s="12"/>
      <c r="F7" s="12"/>
      <c r="G7" s="12"/>
      <c r="H7" s="12"/>
      <c r="M7" s="0" t="s">
        <v>18</v>
      </c>
      <c r="N7" s="0" t="s">
        <v>18</v>
      </c>
      <c r="O7" s="0" t="s">
        <v>18</v>
      </c>
      <c r="P7" s="0" t="s">
        <v>19</v>
      </c>
      <c r="Q7" s="0" t="s">
        <v>19</v>
      </c>
      <c r="R7" s="0" t="s">
        <v>19</v>
      </c>
      <c r="S7" s="0" t="s">
        <v>20</v>
      </c>
      <c r="T7" s="0" t="s">
        <v>20</v>
      </c>
      <c r="U7" s="0" t="s">
        <v>20</v>
      </c>
      <c r="V7" s="0" t="s">
        <v>21</v>
      </c>
      <c r="W7" s="0" t="s">
        <v>21</v>
      </c>
      <c r="X7" s="0" t="s">
        <v>21</v>
      </c>
      <c r="Y7" s="0" t="s">
        <v>22</v>
      </c>
      <c r="Z7" s="0" t="s">
        <v>22</v>
      </c>
      <c r="AA7" s="0" t="s">
        <v>22</v>
      </c>
      <c r="AB7" s="0" t="s">
        <v>23</v>
      </c>
      <c r="AC7" s="0" t="s">
        <v>23</v>
      </c>
      <c r="AD7" s="0" t="s">
        <v>23</v>
      </c>
      <c r="AE7" s="0" t="s">
        <v>24</v>
      </c>
      <c r="AF7" s="0" t="s">
        <v>24</v>
      </c>
      <c r="AG7" s="0" t="s">
        <v>24</v>
      </c>
    </row>
    <row r="8" customFormat="false" ht="15.75" hidden="false" customHeight="false" outlineLevel="0" collapsed="false">
      <c r="B8" s="11"/>
      <c r="C8" s="17" t="s">
        <v>25</v>
      </c>
      <c r="D8" s="17" t="s">
        <v>26</v>
      </c>
      <c r="E8" s="11"/>
      <c r="F8" s="17" t="s">
        <v>27</v>
      </c>
      <c r="G8" s="17" t="s">
        <v>28</v>
      </c>
      <c r="H8" s="17"/>
      <c r="I8" s="18" t="s">
        <v>29</v>
      </c>
      <c r="J8" s="18"/>
      <c r="K8" s="18"/>
      <c r="L8" s="19"/>
      <c r="M8" s="20" t="s">
        <v>28</v>
      </c>
      <c r="N8" s="20" t="s">
        <v>28</v>
      </c>
      <c r="O8" s="20" t="s">
        <v>28</v>
      </c>
      <c r="P8" s="20" t="s">
        <v>28</v>
      </c>
      <c r="Q8" s="20" t="s">
        <v>28</v>
      </c>
      <c r="R8" s="20" t="s">
        <v>28</v>
      </c>
      <c r="S8" s="20" t="s">
        <v>28</v>
      </c>
      <c r="T8" s="20" t="s">
        <v>28</v>
      </c>
      <c r="U8" s="20" t="s">
        <v>28</v>
      </c>
      <c r="V8" s="20" t="s">
        <v>28</v>
      </c>
      <c r="W8" s="20" t="s">
        <v>28</v>
      </c>
      <c r="X8" s="20" t="s">
        <v>28</v>
      </c>
      <c r="Y8" s="20" t="s">
        <v>28</v>
      </c>
      <c r="Z8" s="20" t="s">
        <v>28</v>
      </c>
      <c r="AA8" s="20" t="s">
        <v>28</v>
      </c>
      <c r="AB8" s="20" t="s">
        <v>28</v>
      </c>
      <c r="AC8" s="20" t="s">
        <v>28</v>
      </c>
      <c r="AD8" s="20" t="s">
        <v>28</v>
      </c>
      <c r="AE8" s="20" t="s">
        <v>28</v>
      </c>
      <c r="AF8" s="20" t="s">
        <v>28</v>
      </c>
      <c r="AG8" s="20" t="s">
        <v>28</v>
      </c>
    </row>
    <row r="9" customFormat="false" ht="15.75" hidden="false" customHeight="false" outlineLevel="0" collapsed="false">
      <c r="B9" s="17"/>
      <c r="C9" s="17" t="s">
        <v>30</v>
      </c>
      <c r="D9" s="17" t="s">
        <v>31</v>
      </c>
      <c r="E9" s="17"/>
      <c r="F9" s="17" t="s">
        <v>28</v>
      </c>
      <c r="G9" s="17" t="s">
        <v>32</v>
      </c>
      <c r="H9" s="17"/>
      <c r="I9" s="17" t="s">
        <v>33</v>
      </c>
      <c r="J9" s="17" t="s">
        <v>34</v>
      </c>
      <c r="K9" s="17" t="s">
        <v>35</v>
      </c>
      <c r="L9" s="19"/>
      <c r="M9" s="20" t="s">
        <v>36</v>
      </c>
      <c r="N9" s="20" t="s">
        <v>27</v>
      </c>
      <c r="O9" s="20" t="s">
        <v>37</v>
      </c>
      <c r="P9" s="20" t="s">
        <v>36</v>
      </c>
      <c r="Q9" s="20" t="s">
        <v>27</v>
      </c>
      <c r="R9" s="20" t="s">
        <v>37</v>
      </c>
      <c r="S9" s="20" t="s">
        <v>36</v>
      </c>
      <c r="T9" s="20" t="s">
        <v>27</v>
      </c>
      <c r="U9" s="20" t="s">
        <v>37</v>
      </c>
      <c r="V9" s="20" t="s">
        <v>36</v>
      </c>
      <c r="W9" s="20" t="s">
        <v>27</v>
      </c>
      <c r="X9" s="20" t="s">
        <v>37</v>
      </c>
      <c r="Y9" s="20" t="s">
        <v>36</v>
      </c>
      <c r="Z9" s="20" t="s">
        <v>27</v>
      </c>
      <c r="AA9" s="20" t="s">
        <v>37</v>
      </c>
      <c r="AB9" s="20" t="s">
        <v>36</v>
      </c>
      <c r="AC9" s="20" t="s">
        <v>27</v>
      </c>
      <c r="AD9" s="20" t="s">
        <v>37</v>
      </c>
      <c r="AE9" s="20" t="s">
        <v>36</v>
      </c>
      <c r="AF9" s="20" t="s">
        <v>27</v>
      </c>
      <c r="AG9" s="20" t="s">
        <v>37</v>
      </c>
    </row>
    <row r="10" customFormat="false" ht="15.75" hidden="false" customHeight="false" outlineLevel="0" collapsed="false">
      <c r="B10" s="17" t="s">
        <v>38</v>
      </c>
      <c r="C10" s="17" t="s">
        <v>39</v>
      </c>
      <c r="D10" s="17" t="s">
        <v>40</v>
      </c>
      <c r="E10" s="17" t="s">
        <v>36</v>
      </c>
      <c r="F10" s="17" t="s">
        <v>41</v>
      </c>
      <c r="G10" s="17" t="s">
        <v>37</v>
      </c>
      <c r="H10" s="17"/>
      <c r="I10" s="17" t="s">
        <v>41</v>
      </c>
      <c r="J10" s="17"/>
      <c r="K10" s="17"/>
      <c r="L10" s="19"/>
      <c r="M10" s="37" t="s">
        <v>74</v>
      </c>
      <c r="N10" s="37" t="s">
        <v>74</v>
      </c>
      <c r="O10" s="37" t="s">
        <v>74</v>
      </c>
      <c r="P10" s="37" t="s">
        <v>75</v>
      </c>
      <c r="Q10" s="37" t="s">
        <v>75</v>
      </c>
      <c r="R10" s="37" t="s">
        <v>75</v>
      </c>
      <c r="S10" s="37" t="s">
        <v>76</v>
      </c>
      <c r="T10" s="37" t="s">
        <v>76</v>
      </c>
      <c r="U10" s="37" t="s">
        <v>76</v>
      </c>
      <c r="V10" s="37" t="s">
        <v>77</v>
      </c>
      <c r="W10" s="37" t="s">
        <v>77</v>
      </c>
      <c r="X10" s="37" t="s">
        <v>77</v>
      </c>
      <c r="Y10" s="37" t="s">
        <v>78</v>
      </c>
      <c r="Z10" s="37" t="s">
        <v>78</v>
      </c>
      <c r="AA10" s="37" t="s">
        <v>78</v>
      </c>
      <c r="AB10" s="37" t="s">
        <v>79</v>
      </c>
      <c r="AC10" s="37" t="s">
        <v>79</v>
      </c>
      <c r="AD10" s="37" t="s">
        <v>79</v>
      </c>
      <c r="AE10" s="37" t="s">
        <v>80</v>
      </c>
      <c r="AF10" s="37" t="s">
        <v>80</v>
      </c>
      <c r="AG10" s="37" t="s">
        <v>80</v>
      </c>
    </row>
    <row r="11" customFormat="false" ht="15" hidden="false" customHeight="false" outlineLevel="0" collapsed="false">
      <c r="B11" s="21" t="s">
        <v>47</v>
      </c>
      <c r="C11" s="21" t="s">
        <v>47</v>
      </c>
      <c r="D11" s="21" t="s">
        <v>47</v>
      </c>
      <c r="E11" s="21" t="s">
        <v>47</v>
      </c>
      <c r="F11" s="21" t="s">
        <v>47</v>
      </c>
      <c r="G11" s="21" t="s">
        <v>47</v>
      </c>
      <c r="H11" s="12"/>
      <c r="I11" s="21" t="s">
        <v>47</v>
      </c>
      <c r="J11" s="21" t="s">
        <v>47</v>
      </c>
      <c r="K11" s="21" t="s">
        <v>47</v>
      </c>
      <c r="L11" s="12"/>
      <c r="M11" s="21" t="s">
        <v>47</v>
      </c>
      <c r="N11" s="21" t="s">
        <v>47</v>
      </c>
      <c r="O11" s="21" t="s">
        <v>47</v>
      </c>
      <c r="P11" s="21" t="s">
        <v>47</v>
      </c>
      <c r="Q11" s="21" t="s">
        <v>47</v>
      </c>
      <c r="R11" s="21" t="s">
        <v>47</v>
      </c>
      <c r="S11" s="21" t="s">
        <v>47</v>
      </c>
      <c r="T11" s="21" t="s">
        <v>47</v>
      </c>
      <c r="U11" s="21" t="s">
        <v>47</v>
      </c>
      <c r="V11" s="21" t="s">
        <v>47</v>
      </c>
      <c r="W11" s="21" t="s">
        <v>47</v>
      </c>
      <c r="X11" s="21" t="s">
        <v>47</v>
      </c>
      <c r="Y11" s="21" t="s">
        <v>47</v>
      </c>
      <c r="Z11" s="21" t="s">
        <v>47</v>
      </c>
      <c r="AA11" s="21" t="s">
        <v>47</v>
      </c>
      <c r="AB11" s="21" t="s">
        <v>47</v>
      </c>
      <c r="AC11" s="21" t="s">
        <v>47</v>
      </c>
      <c r="AD11" s="21" t="s">
        <v>47</v>
      </c>
      <c r="AE11" s="21" t="s">
        <v>47</v>
      </c>
      <c r="AF11" s="21" t="s">
        <v>47</v>
      </c>
      <c r="AG11" s="21" t="s">
        <v>47</v>
      </c>
    </row>
    <row r="12" customFormat="false" ht="15" hidden="false" customHeight="false" outlineLevel="0" collapsed="false">
      <c r="B12" s="22"/>
      <c r="C12" s="23"/>
      <c r="D12" s="24" t="n">
        <v>0</v>
      </c>
      <c r="E12" s="24" t="n">
        <v>0</v>
      </c>
      <c r="F12" s="24" t="n">
        <v>0</v>
      </c>
      <c r="G12" s="25" t="n">
        <v>0</v>
      </c>
      <c r="H12" s="12"/>
      <c r="I12" s="20" t="str">
        <f aca="false">IF($F12=0," ",F12/$E12)</f>
        <v> </v>
      </c>
      <c r="J12" s="26" t="str">
        <f aca="false">IF(E12=0," ",G12/E12)</f>
        <v> </v>
      </c>
      <c r="K12" s="27" t="str">
        <f aca="false">IF(F12=0," ",(G12/F12)*100)</f>
        <v> </v>
      </c>
      <c r="M12" s="28" t="str">
        <f aca="false">IF($D12=1,$E12," ")</f>
        <v> </v>
      </c>
      <c r="N12" s="28" t="str">
        <f aca="false">IF($D12=1,$F12," ")</f>
        <v> </v>
      </c>
      <c r="O12" s="29" t="str">
        <f aca="false">IF($D12=1,$G12," ")</f>
        <v> </v>
      </c>
      <c r="P12" s="28" t="str">
        <f aca="false">IF($D12=2,$E12," ")</f>
        <v> </v>
      </c>
      <c r="Q12" s="28" t="str">
        <f aca="false">IF($D12=2,$F12," ")</f>
        <v> </v>
      </c>
      <c r="R12" s="29" t="str">
        <f aca="false">IF($D12=2,$G12," ")</f>
        <v> </v>
      </c>
      <c r="S12" s="29" t="str">
        <f aca="false">IF($D12=3,$E12," ")</f>
        <v> </v>
      </c>
      <c r="T12" s="29" t="str">
        <f aca="false">IF($D12=3,$F12," ")</f>
        <v> </v>
      </c>
      <c r="U12" s="29" t="str">
        <f aca="false">IF($D12=3,$G12," ")</f>
        <v> </v>
      </c>
      <c r="V12" s="29" t="str">
        <f aca="false">IF($D12=4,$E12," ")</f>
        <v> </v>
      </c>
      <c r="W12" s="29" t="str">
        <f aca="false">IF($D12=4,$F12," ")</f>
        <v> </v>
      </c>
      <c r="X12" s="29" t="str">
        <f aca="false">IF($D12=4,$G12," ")</f>
        <v> </v>
      </c>
      <c r="Y12" s="29" t="str">
        <f aca="false">IF($D12=5,$E12," ")</f>
        <v> </v>
      </c>
      <c r="Z12" s="29" t="str">
        <f aca="false">IF($D12=5,$F12," ")</f>
        <v> </v>
      </c>
      <c r="AA12" s="29" t="str">
        <f aca="false">IF($D12=5,$G12," ")</f>
        <v> </v>
      </c>
      <c r="AB12" s="29" t="str">
        <f aca="false">IF($D12=6,$E12," ")</f>
        <v> </v>
      </c>
      <c r="AC12" s="29" t="str">
        <f aca="false">IF($D12=6,$F12," ")</f>
        <v> </v>
      </c>
      <c r="AD12" s="29" t="str">
        <f aca="false">IF($D12=6,$G12," ")</f>
        <v> </v>
      </c>
      <c r="AE12" s="29" t="str">
        <f aca="false">IF($D12=7,$E12," ")</f>
        <v> </v>
      </c>
      <c r="AF12" s="29" t="str">
        <f aca="false">IF($D12=7,$F12," ")</f>
        <v> </v>
      </c>
      <c r="AG12" s="29" t="str">
        <f aca="false">IF($D12=7,$G12," ")</f>
        <v> </v>
      </c>
    </row>
    <row r="13" customFormat="false" ht="15" hidden="false" customHeight="false" outlineLevel="0" collapsed="false">
      <c r="B13" s="22"/>
      <c r="C13" s="23"/>
      <c r="D13" s="24" t="n">
        <v>0</v>
      </c>
      <c r="E13" s="24" t="n">
        <v>0</v>
      </c>
      <c r="F13" s="24" t="n">
        <v>0</v>
      </c>
      <c r="G13" s="25" t="n">
        <v>0</v>
      </c>
      <c r="H13" s="12"/>
      <c r="I13" s="20" t="str">
        <f aca="false">IF($F13=0," ",F13/$E13)</f>
        <v> </v>
      </c>
      <c r="J13" s="26" t="str">
        <f aca="false">IF(E13=0," ",G13/E13)</f>
        <v> </v>
      </c>
      <c r="K13" s="27" t="str">
        <f aca="false">IF(F13=0," ",(G13/F13)*100)</f>
        <v> </v>
      </c>
      <c r="M13" s="28" t="str">
        <f aca="false">IF($D13=1,$E13," ")</f>
        <v> </v>
      </c>
      <c r="N13" s="28" t="str">
        <f aca="false">IF($D13=1,$F13," ")</f>
        <v> </v>
      </c>
      <c r="O13" s="29" t="str">
        <f aca="false">IF($D13=1,$G13," ")</f>
        <v> </v>
      </c>
      <c r="P13" s="28" t="str">
        <f aca="false">IF($D13=2,$E13," ")</f>
        <v> </v>
      </c>
      <c r="Q13" s="28" t="str">
        <f aca="false">IF($D13=2,$F13," ")</f>
        <v> </v>
      </c>
      <c r="R13" s="29" t="str">
        <f aca="false">IF($D13=2,$G13," ")</f>
        <v> </v>
      </c>
      <c r="S13" s="29" t="str">
        <f aca="false">IF($D13=3,$E13," ")</f>
        <v> </v>
      </c>
      <c r="T13" s="29" t="str">
        <f aca="false">IF($D13=3,$F13," ")</f>
        <v> </v>
      </c>
      <c r="U13" s="29" t="str">
        <f aca="false">IF($D13=3,$G13," ")</f>
        <v> </v>
      </c>
      <c r="V13" s="29" t="str">
        <f aca="false">IF($D13=4,$E13," ")</f>
        <v> </v>
      </c>
      <c r="W13" s="29" t="str">
        <f aca="false">IF($D13=4,$F13," ")</f>
        <v> </v>
      </c>
      <c r="X13" s="29" t="str">
        <f aca="false">IF($D13=4,$G13," ")</f>
        <v> </v>
      </c>
      <c r="Y13" s="29" t="str">
        <f aca="false">IF($D13=5,$E13," ")</f>
        <v> </v>
      </c>
      <c r="Z13" s="29" t="str">
        <f aca="false">IF($D13=5,$F13," ")</f>
        <v> </v>
      </c>
      <c r="AA13" s="29" t="str">
        <f aca="false">IF($D13=5,$G13," ")</f>
        <v> </v>
      </c>
      <c r="AB13" s="29" t="str">
        <f aca="false">IF($D13=6,$E13," ")</f>
        <v> </v>
      </c>
      <c r="AC13" s="29" t="str">
        <f aca="false">IF($D13=6,$F13," ")</f>
        <v> </v>
      </c>
      <c r="AD13" s="29" t="str">
        <f aca="false">IF($D13=6,$G13," ")</f>
        <v> </v>
      </c>
      <c r="AE13" s="29" t="str">
        <f aca="false">IF($D13=7,$E13," ")</f>
        <v> </v>
      </c>
      <c r="AF13" s="29" t="str">
        <f aca="false">IF($D13=7,$F13," ")</f>
        <v> </v>
      </c>
      <c r="AG13" s="29" t="str">
        <f aca="false">IF($D13=7,$G13," ")</f>
        <v> </v>
      </c>
    </row>
    <row r="14" customFormat="false" ht="15" hidden="false" customHeight="false" outlineLevel="0" collapsed="false">
      <c r="B14" s="22"/>
      <c r="C14" s="23"/>
      <c r="D14" s="24" t="n">
        <v>0</v>
      </c>
      <c r="E14" s="24" t="n">
        <v>0</v>
      </c>
      <c r="F14" s="24" t="n">
        <v>0</v>
      </c>
      <c r="G14" s="25" t="n">
        <v>0</v>
      </c>
      <c r="H14" s="12"/>
      <c r="I14" s="20" t="str">
        <f aca="false">IF($F14=0," ",F14/$E14)</f>
        <v> </v>
      </c>
      <c r="J14" s="26" t="str">
        <f aca="false">IF(E14=0," ",G14/E14)</f>
        <v> </v>
      </c>
      <c r="K14" s="27" t="str">
        <f aca="false">IF(F14=0," ",(G14/F14)*100)</f>
        <v> </v>
      </c>
      <c r="M14" s="28" t="str">
        <f aca="false">IF($D14=1,$E14," ")</f>
        <v> </v>
      </c>
      <c r="N14" s="28" t="str">
        <f aca="false">IF($D14=1,$F14," ")</f>
        <v> </v>
      </c>
      <c r="O14" s="29" t="str">
        <f aca="false">IF($D14=1,$G14," ")</f>
        <v> </v>
      </c>
      <c r="P14" s="28" t="str">
        <f aca="false">IF($D14=2,$E14," ")</f>
        <v> </v>
      </c>
      <c r="Q14" s="28" t="str">
        <f aca="false">IF($D14=2,$F14," ")</f>
        <v> </v>
      </c>
      <c r="R14" s="29" t="str">
        <f aca="false">IF($D14=2,$G14," ")</f>
        <v> </v>
      </c>
      <c r="S14" s="29" t="str">
        <f aca="false">IF($D14=3,$E14," ")</f>
        <v> </v>
      </c>
      <c r="T14" s="29" t="str">
        <f aca="false">IF($D14=3,$F14," ")</f>
        <v> </v>
      </c>
      <c r="U14" s="29" t="str">
        <f aca="false">IF($D14=3,$G14," ")</f>
        <v> </v>
      </c>
      <c r="V14" s="29" t="str">
        <f aca="false">IF($D14=4,$E14," ")</f>
        <v> </v>
      </c>
      <c r="W14" s="29" t="str">
        <f aca="false">IF($D14=4,$F14," ")</f>
        <v> </v>
      </c>
      <c r="X14" s="29" t="str">
        <f aca="false">IF($D14=4,$G14," ")</f>
        <v> </v>
      </c>
      <c r="Y14" s="29" t="str">
        <f aca="false">IF($D14=5,$E14," ")</f>
        <v> </v>
      </c>
      <c r="Z14" s="29" t="str">
        <f aca="false">IF($D14=5,$F14," ")</f>
        <v> </v>
      </c>
      <c r="AA14" s="29" t="str">
        <f aca="false">IF($D14=5,$G14," ")</f>
        <v> </v>
      </c>
      <c r="AB14" s="29" t="str">
        <f aca="false">IF($D14=6,$E14," ")</f>
        <v> </v>
      </c>
      <c r="AC14" s="29" t="str">
        <f aca="false">IF($D14=6,$F14," ")</f>
        <v> </v>
      </c>
      <c r="AD14" s="29" t="str">
        <f aca="false">IF($D14=6,$G14," ")</f>
        <v> </v>
      </c>
      <c r="AE14" s="29" t="str">
        <f aca="false">IF($D14=7,$E14," ")</f>
        <v> </v>
      </c>
      <c r="AF14" s="29" t="str">
        <f aca="false">IF($D14=7,$F14," ")</f>
        <v> </v>
      </c>
      <c r="AG14" s="29" t="str">
        <f aca="false">IF($D14=7,$G14," ")</f>
        <v> </v>
      </c>
    </row>
    <row r="15" customFormat="false" ht="15" hidden="false" customHeight="false" outlineLevel="0" collapsed="false">
      <c r="B15" s="22"/>
      <c r="C15" s="23"/>
      <c r="D15" s="24" t="n">
        <v>0</v>
      </c>
      <c r="E15" s="24" t="n">
        <v>0</v>
      </c>
      <c r="F15" s="24" t="n">
        <v>0</v>
      </c>
      <c r="G15" s="25" t="n">
        <v>0</v>
      </c>
      <c r="H15" s="12"/>
      <c r="I15" s="20" t="str">
        <f aca="false">IF($F15=0," ",F15/$E15)</f>
        <v> </v>
      </c>
      <c r="J15" s="26" t="str">
        <f aca="false">IF(E15=0," ",G15/E15)</f>
        <v> </v>
      </c>
      <c r="K15" s="27" t="str">
        <f aca="false">IF(F15=0," ",(G15/F15)*100)</f>
        <v> </v>
      </c>
      <c r="M15" s="28" t="str">
        <f aca="false">IF($D15=1,$E15," ")</f>
        <v> </v>
      </c>
      <c r="N15" s="28" t="str">
        <f aca="false">IF($D15=1,$F15," ")</f>
        <v> </v>
      </c>
      <c r="O15" s="29" t="str">
        <f aca="false">IF($D15=1,$G15," ")</f>
        <v> </v>
      </c>
      <c r="P15" s="28" t="str">
        <f aca="false">IF($D15=2,$E15," ")</f>
        <v> </v>
      </c>
      <c r="Q15" s="28" t="str">
        <f aca="false">IF($D15=2,$F15," ")</f>
        <v> </v>
      </c>
      <c r="R15" s="29" t="str">
        <f aca="false">IF($D15=2,$G15," ")</f>
        <v> </v>
      </c>
      <c r="S15" s="29" t="str">
        <f aca="false">IF($D15=3,$E15," ")</f>
        <v> </v>
      </c>
      <c r="T15" s="29" t="str">
        <f aca="false">IF($D15=3,$F15," ")</f>
        <v> </v>
      </c>
      <c r="U15" s="29" t="str">
        <f aca="false">IF($D15=3,$G15," ")</f>
        <v> </v>
      </c>
      <c r="V15" s="29" t="str">
        <f aca="false">IF($D15=4,$E15," ")</f>
        <v> </v>
      </c>
      <c r="W15" s="29" t="str">
        <f aca="false">IF($D15=4,$F15," ")</f>
        <v> </v>
      </c>
      <c r="X15" s="29" t="str">
        <f aca="false">IF($D15=4,$G15," ")</f>
        <v> </v>
      </c>
      <c r="Y15" s="29" t="str">
        <f aca="false">IF($D15=5,$E15," ")</f>
        <v> </v>
      </c>
      <c r="Z15" s="29" t="str">
        <f aca="false">IF($D15=5,$F15," ")</f>
        <v> </v>
      </c>
      <c r="AA15" s="29" t="str">
        <f aca="false">IF($D15=5,$G15," ")</f>
        <v> </v>
      </c>
      <c r="AB15" s="29" t="str">
        <f aca="false">IF($D15=6,$E15," ")</f>
        <v> </v>
      </c>
      <c r="AC15" s="29" t="str">
        <f aca="false">IF($D15=6,$F15," ")</f>
        <v> </v>
      </c>
      <c r="AD15" s="29" t="str">
        <f aca="false">IF($D15=6,$G15," ")</f>
        <v> </v>
      </c>
      <c r="AE15" s="29" t="str">
        <f aca="false">IF($D15=7,$E15," ")</f>
        <v> </v>
      </c>
      <c r="AF15" s="29" t="str">
        <f aca="false">IF($D15=7,$F15," ")</f>
        <v> </v>
      </c>
      <c r="AG15" s="29" t="str">
        <f aca="false">IF($D15=7,$G15," ")</f>
        <v> </v>
      </c>
    </row>
    <row r="16" customFormat="false" ht="15" hidden="false" customHeight="false" outlineLevel="0" collapsed="false">
      <c r="B16" s="22"/>
      <c r="C16" s="23"/>
      <c r="D16" s="24" t="n">
        <v>0</v>
      </c>
      <c r="E16" s="24" t="n">
        <v>0</v>
      </c>
      <c r="F16" s="24" t="n">
        <v>0</v>
      </c>
      <c r="G16" s="25" t="n">
        <v>0</v>
      </c>
      <c r="H16" s="12"/>
      <c r="I16" s="20" t="str">
        <f aca="false">IF($F16=0," ",F16/$E16)</f>
        <v> </v>
      </c>
      <c r="J16" s="26" t="str">
        <f aca="false">IF(E16=0," ",G16/E16)</f>
        <v> </v>
      </c>
      <c r="K16" s="27" t="str">
        <f aca="false">IF(F16=0," ",(G16/F16)*100)</f>
        <v> </v>
      </c>
      <c r="M16" s="28" t="str">
        <f aca="false">IF($D16=1,$E16," ")</f>
        <v> </v>
      </c>
      <c r="N16" s="28" t="str">
        <f aca="false">IF($D16=1,$F16," ")</f>
        <v> </v>
      </c>
      <c r="O16" s="29" t="str">
        <f aca="false">IF($D16=1,$G16," ")</f>
        <v> </v>
      </c>
      <c r="P16" s="28" t="str">
        <f aca="false">IF($D16=2,$E16," ")</f>
        <v> </v>
      </c>
      <c r="Q16" s="28" t="str">
        <f aca="false">IF($D16=2,$F16," ")</f>
        <v> </v>
      </c>
      <c r="R16" s="29" t="str">
        <f aca="false">IF($D16=2,$G16," ")</f>
        <v> </v>
      </c>
      <c r="S16" s="29" t="str">
        <f aca="false">IF($D16=3,$E16," ")</f>
        <v> </v>
      </c>
      <c r="T16" s="29" t="str">
        <f aca="false">IF($D16=3,$F16," ")</f>
        <v> </v>
      </c>
      <c r="U16" s="29" t="str">
        <f aca="false">IF($D16=3,$G16," ")</f>
        <v> </v>
      </c>
      <c r="V16" s="29" t="str">
        <f aca="false">IF($D16=4,$E16," ")</f>
        <v> </v>
      </c>
      <c r="W16" s="29" t="str">
        <f aca="false">IF($D16=4,$F16," ")</f>
        <v> </v>
      </c>
      <c r="X16" s="29" t="str">
        <f aca="false">IF($D16=4,$G16," ")</f>
        <v> </v>
      </c>
      <c r="Y16" s="29" t="str">
        <f aca="false">IF($D16=5,$E16," ")</f>
        <v> </v>
      </c>
      <c r="Z16" s="29" t="str">
        <f aca="false">IF($D16=5,$F16," ")</f>
        <v> </v>
      </c>
      <c r="AA16" s="29" t="str">
        <f aca="false">IF($D16=5,$G16," ")</f>
        <v> </v>
      </c>
      <c r="AB16" s="29" t="str">
        <f aca="false">IF($D16=6,$E16," ")</f>
        <v> </v>
      </c>
      <c r="AC16" s="29" t="str">
        <f aca="false">IF($D16=6,$F16," ")</f>
        <v> </v>
      </c>
      <c r="AD16" s="29" t="str">
        <f aca="false">IF($D16=6,$G16," ")</f>
        <v> </v>
      </c>
      <c r="AE16" s="29" t="str">
        <f aca="false">IF($D16=7,$E16," ")</f>
        <v> </v>
      </c>
      <c r="AF16" s="29" t="str">
        <f aca="false">IF($D16=7,$F16," ")</f>
        <v> </v>
      </c>
      <c r="AG16" s="29" t="str">
        <f aca="false">IF($D16=7,$G16," ")</f>
        <v> </v>
      </c>
    </row>
    <row r="17" customFormat="false" ht="15" hidden="false" customHeight="false" outlineLevel="0" collapsed="false">
      <c r="B17" s="22"/>
      <c r="C17" s="23"/>
      <c r="D17" s="24" t="n">
        <v>0</v>
      </c>
      <c r="E17" s="24" t="n">
        <v>0</v>
      </c>
      <c r="F17" s="24" t="n">
        <v>0</v>
      </c>
      <c r="G17" s="25" t="n">
        <v>0</v>
      </c>
      <c r="H17" s="12"/>
      <c r="I17" s="20" t="str">
        <f aca="false">IF($F17=0," ",F17/$E17)</f>
        <v> </v>
      </c>
      <c r="J17" s="26" t="str">
        <f aca="false">IF(E17=0," ",G17/E17)</f>
        <v> </v>
      </c>
      <c r="K17" s="27" t="str">
        <f aca="false">IF(F17=0," ",(G17/F17)*100)</f>
        <v> </v>
      </c>
      <c r="M17" s="28" t="str">
        <f aca="false">IF($D17=1,$E17," ")</f>
        <v> </v>
      </c>
      <c r="N17" s="28" t="str">
        <f aca="false">IF($D17=1,$F17," ")</f>
        <v> </v>
      </c>
      <c r="O17" s="29" t="str">
        <f aca="false">IF($D17=1,$G17," ")</f>
        <v> </v>
      </c>
      <c r="P17" s="28" t="str">
        <f aca="false">IF($D17=2,$E17," ")</f>
        <v> </v>
      </c>
      <c r="Q17" s="28" t="str">
        <f aca="false">IF($D17=2,$F17," ")</f>
        <v> </v>
      </c>
      <c r="R17" s="29" t="str">
        <f aca="false">IF($D17=2,$G17," ")</f>
        <v> </v>
      </c>
      <c r="S17" s="29" t="str">
        <f aca="false">IF($D17=3,$E17," ")</f>
        <v> </v>
      </c>
      <c r="T17" s="29" t="str">
        <f aca="false">IF($D17=3,$F17," ")</f>
        <v> </v>
      </c>
      <c r="U17" s="29" t="str">
        <f aca="false">IF($D17=3,$G17," ")</f>
        <v> </v>
      </c>
      <c r="V17" s="29" t="str">
        <f aca="false">IF($D17=4,$E17," ")</f>
        <v> </v>
      </c>
      <c r="W17" s="29" t="str">
        <f aca="false">IF($D17=4,$F17," ")</f>
        <v> </v>
      </c>
      <c r="X17" s="29" t="str">
        <f aca="false">IF($D17=4,$G17," ")</f>
        <v> </v>
      </c>
      <c r="Y17" s="29" t="str">
        <f aca="false">IF($D17=5,$E17," ")</f>
        <v> </v>
      </c>
      <c r="Z17" s="29" t="str">
        <f aca="false">IF($D17=5,$F17," ")</f>
        <v> </v>
      </c>
      <c r="AA17" s="29" t="str">
        <f aca="false">IF($D17=5,$G17," ")</f>
        <v> </v>
      </c>
      <c r="AB17" s="29" t="str">
        <f aca="false">IF($D17=6,$E17," ")</f>
        <v> </v>
      </c>
      <c r="AC17" s="29" t="str">
        <f aca="false">IF($D17=6,$F17," ")</f>
        <v> </v>
      </c>
      <c r="AD17" s="29" t="str">
        <f aca="false">IF($D17=6,$G17," ")</f>
        <v> </v>
      </c>
      <c r="AE17" s="29" t="str">
        <f aca="false">IF($D17=7,$E17," ")</f>
        <v> </v>
      </c>
      <c r="AF17" s="29" t="str">
        <f aca="false">IF($D17=7,$F17," ")</f>
        <v> </v>
      </c>
      <c r="AG17" s="29" t="str">
        <f aca="false">IF($D17=7,$G17," ")</f>
        <v> </v>
      </c>
    </row>
    <row r="18" customFormat="false" ht="15" hidden="false" customHeight="false" outlineLevel="0" collapsed="false">
      <c r="B18" s="22"/>
      <c r="C18" s="23"/>
      <c r="D18" s="24" t="n">
        <v>0</v>
      </c>
      <c r="E18" s="24" t="n">
        <v>0</v>
      </c>
      <c r="F18" s="24" t="n">
        <v>0</v>
      </c>
      <c r="G18" s="25" t="n">
        <v>0</v>
      </c>
      <c r="H18" s="12"/>
      <c r="I18" s="20" t="str">
        <f aca="false">IF($F18=0," ",F18/$E18)</f>
        <v> </v>
      </c>
      <c r="J18" s="26" t="str">
        <f aca="false">IF(E18=0," ",G18/E18)</f>
        <v> </v>
      </c>
      <c r="K18" s="27" t="str">
        <f aca="false">IF(F18=0," ",(G18/F18)*100)</f>
        <v> </v>
      </c>
      <c r="M18" s="28" t="str">
        <f aca="false">IF($D18=1,$E18," ")</f>
        <v> </v>
      </c>
      <c r="N18" s="28" t="str">
        <f aca="false">IF($D18=1,$F18," ")</f>
        <v> </v>
      </c>
      <c r="O18" s="29" t="str">
        <f aca="false">IF($D18=1,$G18," ")</f>
        <v> </v>
      </c>
      <c r="P18" s="28" t="str">
        <f aca="false">IF($D18=2,$E18," ")</f>
        <v> </v>
      </c>
      <c r="Q18" s="28" t="str">
        <f aca="false">IF($D18=2,$F18," ")</f>
        <v> </v>
      </c>
      <c r="R18" s="29" t="str">
        <f aca="false">IF($D18=2,$G18," ")</f>
        <v> </v>
      </c>
      <c r="S18" s="29" t="str">
        <f aca="false">IF($D18=3,$E18," ")</f>
        <v> </v>
      </c>
      <c r="T18" s="29" t="str">
        <f aca="false">IF($D18=3,$F18," ")</f>
        <v> </v>
      </c>
      <c r="U18" s="29" t="str">
        <f aca="false">IF($D18=3,$G18," ")</f>
        <v> </v>
      </c>
      <c r="V18" s="29" t="str">
        <f aca="false">IF($D18=4,$E18," ")</f>
        <v> </v>
      </c>
      <c r="W18" s="29" t="str">
        <f aca="false">IF($D18=4,$F18," ")</f>
        <v> </v>
      </c>
      <c r="X18" s="29" t="str">
        <f aca="false">IF($D18=4,$G18," ")</f>
        <v> </v>
      </c>
      <c r="Y18" s="29" t="str">
        <f aca="false">IF($D18=5,$E18," ")</f>
        <v> </v>
      </c>
      <c r="Z18" s="29" t="str">
        <f aca="false">IF($D18=5,$F18," ")</f>
        <v> </v>
      </c>
      <c r="AA18" s="29" t="str">
        <f aca="false">IF($D18=5,$G18," ")</f>
        <v> </v>
      </c>
      <c r="AB18" s="29" t="str">
        <f aca="false">IF($D18=6,$E18," ")</f>
        <v> </v>
      </c>
      <c r="AC18" s="29" t="str">
        <f aca="false">IF($D18=6,$F18," ")</f>
        <v> </v>
      </c>
      <c r="AD18" s="29" t="str">
        <f aca="false">IF($D18=6,$G18," ")</f>
        <v> </v>
      </c>
      <c r="AE18" s="29" t="str">
        <f aca="false">IF($D18=7,$E18," ")</f>
        <v> </v>
      </c>
      <c r="AF18" s="29" t="str">
        <f aca="false">IF($D18=7,$F18," ")</f>
        <v> </v>
      </c>
      <c r="AG18" s="29" t="str">
        <f aca="false">IF($D18=7,$G18," ")</f>
        <v> </v>
      </c>
    </row>
    <row r="19" customFormat="false" ht="15" hidden="false" customHeight="false" outlineLevel="0" collapsed="false">
      <c r="B19" s="22"/>
      <c r="C19" s="23"/>
      <c r="D19" s="24" t="n">
        <v>0</v>
      </c>
      <c r="E19" s="24" t="n">
        <v>0</v>
      </c>
      <c r="F19" s="24" t="n">
        <v>0</v>
      </c>
      <c r="G19" s="25" t="n">
        <v>0</v>
      </c>
      <c r="H19" s="12"/>
      <c r="I19" s="20" t="str">
        <f aca="false">IF($F19=0," ",F19/$E19)</f>
        <v> </v>
      </c>
      <c r="J19" s="26" t="str">
        <f aca="false">IF(E19=0," ",G19/E19)</f>
        <v> </v>
      </c>
      <c r="K19" s="27" t="str">
        <f aca="false">IF(F19=0," ",(G19/F19)*100)</f>
        <v> </v>
      </c>
      <c r="M19" s="28" t="str">
        <f aca="false">IF($D19=1,$E19," ")</f>
        <v> </v>
      </c>
      <c r="N19" s="28" t="str">
        <f aca="false">IF($D19=1,$F19," ")</f>
        <v> </v>
      </c>
      <c r="O19" s="29" t="str">
        <f aca="false">IF($D19=1,$G19," ")</f>
        <v> </v>
      </c>
      <c r="P19" s="28" t="str">
        <f aca="false">IF($D19=2,$E19," ")</f>
        <v> </v>
      </c>
      <c r="Q19" s="28" t="str">
        <f aca="false">IF($D19=2,$F19," ")</f>
        <v> </v>
      </c>
      <c r="R19" s="29" t="str">
        <f aca="false">IF($D19=2,$G19," ")</f>
        <v> </v>
      </c>
      <c r="S19" s="29" t="str">
        <f aca="false">IF($D19=3,$E19," ")</f>
        <v> </v>
      </c>
      <c r="T19" s="29" t="str">
        <f aca="false">IF($D19=3,$F19," ")</f>
        <v> </v>
      </c>
      <c r="U19" s="29" t="str">
        <f aca="false">IF($D19=3,$G19," ")</f>
        <v> </v>
      </c>
      <c r="V19" s="29" t="str">
        <f aca="false">IF($D19=4,$E19," ")</f>
        <v> </v>
      </c>
      <c r="W19" s="29" t="str">
        <f aca="false">IF($D19=4,$F19," ")</f>
        <v> </v>
      </c>
      <c r="X19" s="29" t="str">
        <f aca="false">IF($D19=4,$G19," ")</f>
        <v> </v>
      </c>
      <c r="Y19" s="29" t="str">
        <f aca="false">IF($D19=5,$E19," ")</f>
        <v> </v>
      </c>
      <c r="Z19" s="29" t="str">
        <f aca="false">IF($D19=5,$F19," ")</f>
        <v> </v>
      </c>
      <c r="AA19" s="29" t="str">
        <f aca="false">IF($D19=5,$G19," ")</f>
        <v> </v>
      </c>
      <c r="AB19" s="29" t="str">
        <f aca="false">IF($D19=6,$E19," ")</f>
        <v> </v>
      </c>
      <c r="AC19" s="29" t="str">
        <f aca="false">IF($D19=6,$F19," ")</f>
        <v> </v>
      </c>
      <c r="AD19" s="29" t="str">
        <f aca="false">IF($D19=6,$G19," ")</f>
        <v> </v>
      </c>
      <c r="AE19" s="29" t="str">
        <f aca="false">IF($D19=7,$E19," ")</f>
        <v> </v>
      </c>
      <c r="AF19" s="29" t="str">
        <f aca="false">IF($D19=7,$F19," ")</f>
        <v> </v>
      </c>
      <c r="AG19" s="29" t="str">
        <f aca="false">IF($D19=7,$G19," ")</f>
        <v> </v>
      </c>
    </row>
    <row r="20" customFormat="false" ht="15" hidden="false" customHeight="false" outlineLevel="0" collapsed="false">
      <c r="B20" s="22"/>
      <c r="C20" s="23"/>
      <c r="D20" s="24" t="n">
        <v>0</v>
      </c>
      <c r="E20" s="24" t="n">
        <v>0</v>
      </c>
      <c r="F20" s="24" t="n">
        <v>0</v>
      </c>
      <c r="G20" s="25" t="n">
        <v>0</v>
      </c>
      <c r="H20" s="12"/>
      <c r="I20" s="20" t="str">
        <f aca="false">IF($F20=0," ",F20/$E20)</f>
        <v> </v>
      </c>
      <c r="J20" s="26" t="str">
        <f aca="false">IF(E20=0," ",G20/E20)</f>
        <v> </v>
      </c>
      <c r="K20" s="27" t="str">
        <f aca="false">IF(F20=0," ",(G20/F20)*100)</f>
        <v> </v>
      </c>
      <c r="M20" s="28" t="str">
        <f aca="false">IF($D20=1,$E20," ")</f>
        <v> </v>
      </c>
      <c r="N20" s="28" t="str">
        <f aca="false">IF($D20=1,$F20," ")</f>
        <v> </v>
      </c>
      <c r="O20" s="29" t="str">
        <f aca="false">IF($D20=1,$G20," ")</f>
        <v> </v>
      </c>
      <c r="P20" s="28" t="str">
        <f aca="false">IF($D20=2,$E20," ")</f>
        <v> </v>
      </c>
      <c r="Q20" s="28" t="str">
        <f aca="false">IF($D20=2,$F20," ")</f>
        <v> </v>
      </c>
      <c r="R20" s="29" t="str">
        <f aca="false">IF($D20=2,$G20," ")</f>
        <v> </v>
      </c>
      <c r="S20" s="29" t="str">
        <f aca="false">IF($D20=3,$E20," ")</f>
        <v> </v>
      </c>
      <c r="T20" s="29" t="str">
        <f aca="false">IF($D20=3,$F20," ")</f>
        <v> </v>
      </c>
      <c r="U20" s="29" t="str">
        <f aca="false">IF($D20=3,$G20," ")</f>
        <v> </v>
      </c>
      <c r="V20" s="29" t="str">
        <f aca="false">IF($D20=4,$E20," ")</f>
        <v> </v>
      </c>
      <c r="W20" s="29" t="str">
        <f aca="false">IF($D20=4,$F20," ")</f>
        <v> </v>
      </c>
      <c r="X20" s="29" t="str">
        <f aca="false">IF($D20=4,$G20," ")</f>
        <v> </v>
      </c>
      <c r="Y20" s="29" t="str">
        <f aca="false">IF($D20=5,$E20," ")</f>
        <v> </v>
      </c>
      <c r="Z20" s="29" t="str">
        <f aca="false">IF($D20=5,$F20," ")</f>
        <v> </v>
      </c>
      <c r="AA20" s="29" t="str">
        <f aca="false">IF($D20=5,$G20," ")</f>
        <v> </v>
      </c>
      <c r="AB20" s="29" t="str">
        <f aca="false">IF($D20=6,$E20," ")</f>
        <v> </v>
      </c>
      <c r="AC20" s="29" t="str">
        <f aca="false">IF($D20=6,$F20," ")</f>
        <v> </v>
      </c>
      <c r="AD20" s="29" t="str">
        <f aca="false">IF($D20=6,$G20," ")</f>
        <v> </v>
      </c>
      <c r="AE20" s="29" t="str">
        <f aca="false">IF($D20=7,$E20," ")</f>
        <v> </v>
      </c>
      <c r="AF20" s="29" t="str">
        <f aca="false">IF($D20=7,$F20," ")</f>
        <v> </v>
      </c>
      <c r="AG20" s="29" t="str">
        <f aca="false">IF($D20=7,$G20," ")</f>
        <v> </v>
      </c>
    </row>
    <row r="21" customFormat="false" ht="15" hidden="false" customHeight="false" outlineLevel="0" collapsed="false">
      <c r="B21" s="22"/>
      <c r="C21" s="23"/>
      <c r="D21" s="24" t="n">
        <v>0</v>
      </c>
      <c r="E21" s="24" t="n">
        <v>0</v>
      </c>
      <c r="F21" s="24" t="n">
        <v>0</v>
      </c>
      <c r="G21" s="25" t="n">
        <v>0</v>
      </c>
      <c r="H21" s="12"/>
      <c r="I21" s="20" t="str">
        <f aca="false">IF($F21=0," ",F21/$E21)</f>
        <v> </v>
      </c>
      <c r="J21" s="26" t="str">
        <f aca="false">IF(E21=0," ",G21/E21)</f>
        <v> </v>
      </c>
      <c r="K21" s="27" t="str">
        <f aca="false">IF(F21=0," ",(G21/F21)*100)</f>
        <v> </v>
      </c>
      <c r="M21" s="28" t="str">
        <f aca="false">IF($D21=1,$E21," ")</f>
        <v> </v>
      </c>
      <c r="N21" s="28" t="str">
        <f aca="false">IF($D21=1,$F21," ")</f>
        <v> </v>
      </c>
      <c r="O21" s="29" t="str">
        <f aca="false">IF($D21=1,$G21," ")</f>
        <v> </v>
      </c>
      <c r="P21" s="28" t="str">
        <f aca="false">IF($D21=2,$E21," ")</f>
        <v> </v>
      </c>
      <c r="Q21" s="28" t="str">
        <f aca="false">IF($D21=2,$F21," ")</f>
        <v> </v>
      </c>
      <c r="R21" s="29" t="str">
        <f aca="false">IF($D21=2,$G21," ")</f>
        <v> </v>
      </c>
      <c r="S21" s="29" t="str">
        <f aca="false">IF($D21=3,$E21," ")</f>
        <v> </v>
      </c>
      <c r="T21" s="29" t="str">
        <f aca="false">IF($D21=3,$F21," ")</f>
        <v> </v>
      </c>
      <c r="U21" s="29" t="str">
        <f aca="false">IF($D21=3,$G21," ")</f>
        <v> </v>
      </c>
      <c r="V21" s="29" t="str">
        <f aca="false">IF($D21=4,$E21," ")</f>
        <v> </v>
      </c>
      <c r="W21" s="29" t="str">
        <f aca="false">IF($D21=4,$F21," ")</f>
        <v> </v>
      </c>
      <c r="X21" s="29" t="str">
        <f aca="false">IF($D21=4,$G21," ")</f>
        <v> </v>
      </c>
      <c r="Y21" s="29" t="str">
        <f aca="false">IF($D21=5,$E21," ")</f>
        <v> </v>
      </c>
      <c r="Z21" s="29" t="str">
        <f aca="false">IF($D21=5,$F21," ")</f>
        <v> </v>
      </c>
      <c r="AA21" s="29" t="str">
        <f aca="false">IF($D21=5,$G21," ")</f>
        <v> </v>
      </c>
      <c r="AB21" s="29" t="str">
        <f aca="false">IF($D21=6,$E21," ")</f>
        <v> </v>
      </c>
      <c r="AC21" s="29" t="str">
        <f aca="false">IF($D21=6,$F21," ")</f>
        <v> </v>
      </c>
      <c r="AD21" s="29" t="str">
        <f aca="false">IF($D21=6,$G21," ")</f>
        <v> </v>
      </c>
      <c r="AE21" s="29" t="str">
        <f aca="false">IF($D21=7,$E21," ")</f>
        <v> </v>
      </c>
      <c r="AF21" s="29" t="str">
        <f aca="false">IF($D21=7,$F21," ")</f>
        <v> </v>
      </c>
      <c r="AG21" s="29" t="str">
        <f aca="false">IF($D21=7,$G21," ")</f>
        <v> </v>
      </c>
    </row>
    <row r="22" customFormat="false" ht="15" hidden="false" customHeight="false" outlineLevel="0" collapsed="false">
      <c r="B22" s="22"/>
      <c r="C22" s="23"/>
      <c r="D22" s="24" t="n">
        <v>0</v>
      </c>
      <c r="E22" s="24" t="n">
        <v>0</v>
      </c>
      <c r="F22" s="24" t="n">
        <v>0</v>
      </c>
      <c r="G22" s="25" t="n">
        <v>0</v>
      </c>
      <c r="H22" s="12"/>
      <c r="I22" s="20" t="str">
        <f aca="false">IF($F22=0," ",F22/$E22)</f>
        <v> </v>
      </c>
      <c r="J22" s="26" t="str">
        <f aca="false">IF(E22=0," ",G22/E22)</f>
        <v> </v>
      </c>
      <c r="K22" s="27" t="str">
        <f aca="false">IF(F22=0," ",(G22/F22)*100)</f>
        <v> </v>
      </c>
      <c r="M22" s="28" t="str">
        <f aca="false">IF($D22=1,$E22," ")</f>
        <v> </v>
      </c>
      <c r="N22" s="28" t="str">
        <f aca="false">IF($D22=1,$F22," ")</f>
        <v> </v>
      </c>
      <c r="O22" s="29" t="str">
        <f aca="false">IF($D22=1,$G22," ")</f>
        <v> </v>
      </c>
      <c r="P22" s="28" t="str">
        <f aca="false">IF($D22=2,$E22," ")</f>
        <v> </v>
      </c>
      <c r="Q22" s="28" t="str">
        <f aca="false">IF($D22=2,$F22," ")</f>
        <v> </v>
      </c>
      <c r="R22" s="29" t="str">
        <f aca="false">IF($D22=2,$G22," ")</f>
        <v> </v>
      </c>
      <c r="S22" s="29" t="str">
        <f aca="false">IF($D22=3,$E22," ")</f>
        <v> </v>
      </c>
      <c r="T22" s="29" t="str">
        <f aca="false">IF($D22=3,$F22," ")</f>
        <v> </v>
      </c>
      <c r="U22" s="29" t="str">
        <f aca="false">IF($D22=3,$G22," ")</f>
        <v> </v>
      </c>
      <c r="V22" s="29" t="str">
        <f aca="false">IF($D22=4,$E22," ")</f>
        <v> </v>
      </c>
      <c r="W22" s="29" t="str">
        <f aca="false">IF($D22=4,$F22," ")</f>
        <v> </v>
      </c>
      <c r="X22" s="29" t="str">
        <f aca="false">IF($D22=4,$G22," ")</f>
        <v> </v>
      </c>
      <c r="Y22" s="29" t="str">
        <f aca="false">IF($D22=5,$E22," ")</f>
        <v> </v>
      </c>
      <c r="Z22" s="29" t="str">
        <f aca="false">IF($D22=5,$F22," ")</f>
        <v> </v>
      </c>
      <c r="AA22" s="29" t="str">
        <f aca="false">IF($D22=5,$G22," ")</f>
        <v> </v>
      </c>
      <c r="AB22" s="29" t="str">
        <f aca="false">IF($D22=6,$E22," ")</f>
        <v> </v>
      </c>
      <c r="AC22" s="29" t="str">
        <f aca="false">IF($D22=6,$F22," ")</f>
        <v> </v>
      </c>
      <c r="AD22" s="29" t="str">
        <f aca="false">IF($D22=6,$G22," ")</f>
        <v> </v>
      </c>
      <c r="AE22" s="29" t="str">
        <f aca="false">IF($D22=7,$E22," ")</f>
        <v> </v>
      </c>
      <c r="AF22" s="29" t="str">
        <f aca="false">IF($D22=7,$F22," ")</f>
        <v> </v>
      </c>
      <c r="AG22" s="29" t="str">
        <f aca="false">IF($D22=7,$G22," ")</f>
        <v> </v>
      </c>
    </row>
    <row r="23" customFormat="false" ht="15" hidden="false" customHeight="false" outlineLevel="0" collapsed="false">
      <c r="B23" s="22"/>
      <c r="C23" s="23"/>
      <c r="D23" s="24" t="n">
        <v>0</v>
      </c>
      <c r="E23" s="24" t="n">
        <v>0</v>
      </c>
      <c r="F23" s="24" t="n">
        <v>0</v>
      </c>
      <c r="G23" s="25" t="n">
        <v>0</v>
      </c>
      <c r="H23" s="12"/>
      <c r="I23" s="20" t="str">
        <f aca="false">IF($F23=0," ",F23/$E23)</f>
        <v> </v>
      </c>
      <c r="J23" s="26" t="str">
        <f aca="false">IF(E23=0," ",G23/E23)</f>
        <v> </v>
      </c>
      <c r="K23" s="27" t="str">
        <f aca="false">IF(F23=0," ",(G23/F23)*100)</f>
        <v> </v>
      </c>
      <c r="M23" s="28" t="str">
        <f aca="false">IF($D23=1,$E23," ")</f>
        <v> </v>
      </c>
      <c r="N23" s="28" t="str">
        <f aca="false">IF($D23=1,$F23," ")</f>
        <v> </v>
      </c>
      <c r="O23" s="29" t="str">
        <f aca="false">IF($D23=1,$G23," ")</f>
        <v> </v>
      </c>
      <c r="P23" s="28" t="str">
        <f aca="false">IF($D23=2,$E23," ")</f>
        <v> </v>
      </c>
      <c r="Q23" s="28" t="str">
        <f aca="false">IF($D23=2,$F23," ")</f>
        <v> </v>
      </c>
      <c r="R23" s="29" t="str">
        <f aca="false">IF($D23=2,$G23," ")</f>
        <v> </v>
      </c>
      <c r="S23" s="29" t="str">
        <f aca="false">IF($D23=3,$E23," ")</f>
        <v> </v>
      </c>
      <c r="T23" s="29" t="str">
        <f aca="false">IF($D23=3,$F23," ")</f>
        <v> </v>
      </c>
      <c r="U23" s="29" t="str">
        <f aca="false">IF($D23=3,$G23," ")</f>
        <v> </v>
      </c>
      <c r="V23" s="29" t="str">
        <f aca="false">IF($D23=4,$E23," ")</f>
        <v> </v>
      </c>
      <c r="W23" s="29" t="str">
        <f aca="false">IF($D23=4,$F23," ")</f>
        <v> </v>
      </c>
      <c r="X23" s="29" t="str">
        <f aca="false">IF($D23=4,$G23," ")</f>
        <v> </v>
      </c>
      <c r="Y23" s="29" t="str">
        <f aca="false">IF($D23=5,$E23," ")</f>
        <v> </v>
      </c>
      <c r="Z23" s="29" t="str">
        <f aca="false">IF($D23=5,$F23," ")</f>
        <v> </v>
      </c>
      <c r="AA23" s="29" t="str">
        <f aca="false">IF($D23=5,$G23," ")</f>
        <v> </v>
      </c>
      <c r="AB23" s="29" t="str">
        <f aca="false">IF($D23=6,$E23," ")</f>
        <v> </v>
      </c>
      <c r="AC23" s="29" t="str">
        <f aca="false">IF($D23=6,$F23," ")</f>
        <v> </v>
      </c>
      <c r="AD23" s="29" t="str">
        <f aca="false">IF($D23=6,$G23," ")</f>
        <v> </v>
      </c>
      <c r="AE23" s="29" t="str">
        <f aca="false">IF($D23=7,$E23," ")</f>
        <v> </v>
      </c>
      <c r="AF23" s="29" t="str">
        <f aca="false">IF($D23=7,$F23," ")</f>
        <v> </v>
      </c>
      <c r="AG23" s="29" t="str">
        <f aca="false">IF($D23=7,$G23," ")</f>
        <v> </v>
      </c>
    </row>
    <row r="24" customFormat="false" ht="15" hidden="false" customHeight="false" outlineLevel="0" collapsed="false">
      <c r="B24" s="22"/>
      <c r="C24" s="23"/>
      <c r="D24" s="24" t="n">
        <v>0</v>
      </c>
      <c r="E24" s="24" t="n">
        <v>0</v>
      </c>
      <c r="F24" s="24" t="n">
        <v>0</v>
      </c>
      <c r="G24" s="25" t="n">
        <v>0</v>
      </c>
      <c r="H24" s="12"/>
      <c r="I24" s="20" t="str">
        <f aca="false">IF($F24=0," ",F24/$E24)</f>
        <v> </v>
      </c>
      <c r="J24" s="26" t="str">
        <f aca="false">IF(E24=0," ",G24/E24)</f>
        <v> </v>
      </c>
      <c r="K24" s="27" t="str">
        <f aca="false">IF(F24=0," ",(G24/F24)*100)</f>
        <v> </v>
      </c>
      <c r="M24" s="28" t="str">
        <f aca="false">IF($D24=1,$E24," ")</f>
        <v> </v>
      </c>
      <c r="N24" s="28" t="str">
        <f aca="false">IF($D24=1,$F24," ")</f>
        <v> </v>
      </c>
      <c r="O24" s="29" t="str">
        <f aca="false">IF($D24=1,$G24," ")</f>
        <v> </v>
      </c>
      <c r="P24" s="28" t="str">
        <f aca="false">IF($D24=2,$E24," ")</f>
        <v> </v>
      </c>
      <c r="Q24" s="28" t="str">
        <f aca="false">IF($D24=2,$F24," ")</f>
        <v> </v>
      </c>
      <c r="R24" s="29" t="str">
        <f aca="false">IF($D24=2,$G24," ")</f>
        <v> </v>
      </c>
      <c r="S24" s="29" t="str">
        <f aca="false">IF($D24=3,$E24," ")</f>
        <v> </v>
      </c>
      <c r="T24" s="29" t="str">
        <f aca="false">IF($D24=3,$F24," ")</f>
        <v> </v>
      </c>
      <c r="U24" s="29" t="str">
        <f aca="false">IF($D24=3,$G24," ")</f>
        <v> </v>
      </c>
      <c r="V24" s="29" t="str">
        <f aca="false">IF($D24=4,$E24," ")</f>
        <v> </v>
      </c>
      <c r="W24" s="29" t="str">
        <f aca="false">IF($D24=4,$F24," ")</f>
        <v> </v>
      </c>
      <c r="X24" s="29" t="str">
        <f aca="false">IF($D24=4,$G24," ")</f>
        <v> </v>
      </c>
      <c r="Y24" s="29" t="str">
        <f aca="false">IF($D24=5,$E24," ")</f>
        <v> </v>
      </c>
      <c r="Z24" s="29" t="str">
        <f aca="false">IF($D24=5,$F24," ")</f>
        <v> </v>
      </c>
      <c r="AA24" s="29" t="str">
        <f aca="false">IF($D24=5,$G24," ")</f>
        <v> </v>
      </c>
      <c r="AB24" s="29" t="str">
        <f aca="false">IF($D24=6,$E24," ")</f>
        <v> </v>
      </c>
      <c r="AC24" s="29" t="str">
        <f aca="false">IF($D24=6,$F24," ")</f>
        <v> </v>
      </c>
      <c r="AD24" s="29" t="str">
        <f aca="false">IF($D24=6,$G24," ")</f>
        <v> </v>
      </c>
      <c r="AE24" s="29" t="str">
        <f aca="false">IF($D24=7,$E24," ")</f>
        <v> </v>
      </c>
      <c r="AF24" s="29" t="str">
        <f aca="false">IF($D24=7,$F24," ")</f>
        <v> </v>
      </c>
      <c r="AG24" s="29" t="str">
        <f aca="false">IF($D24=7,$G24," ")</f>
        <v> </v>
      </c>
    </row>
    <row r="25" customFormat="false" ht="15" hidden="false" customHeight="false" outlineLevel="0" collapsed="false">
      <c r="B25" s="22"/>
      <c r="C25" s="23"/>
      <c r="D25" s="24" t="n">
        <v>0</v>
      </c>
      <c r="E25" s="24" t="n">
        <v>0</v>
      </c>
      <c r="F25" s="24" t="n">
        <v>0</v>
      </c>
      <c r="G25" s="25" t="n">
        <v>0</v>
      </c>
      <c r="H25" s="12"/>
      <c r="I25" s="20" t="str">
        <f aca="false">IF($F25=0," ",F25/$E25)</f>
        <v> </v>
      </c>
      <c r="J25" s="26" t="str">
        <f aca="false">IF(E25=0," ",G25/E25)</f>
        <v> </v>
      </c>
      <c r="K25" s="27" t="str">
        <f aca="false">IF(F25=0," ",(G25/F25)*100)</f>
        <v> </v>
      </c>
      <c r="M25" s="28" t="str">
        <f aca="false">IF($D25=1,$E25," ")</f>
        <v> </v>
      </c>
      <c r="N25" s="28" t="str">
        <f aca="false">IF($D25=1,$F25," ")</f>
        <v> </v>
      </c>
      <c r="O25" s="29" t="str">
        <f aca="false">IF($D25=1,$G25," ")</f>
        <v> </v>
      </c>
      <c r="P25" s="28" t="str">
        <f aca="false">IF($D25=2,$E25," ")</f>
        <v> </v>
      </c>
      <c r="Q25" s="28" t="str">
        <f aca="false">IF($D25=2,$F25," ")</f>
        <v> </v>
      </c>
      <c r="R25" s="29" t="str">
        <f aca="false">IF($D25=2,$G25," ")</f>
        <v> </v>
      </c>
      <c r="S25" s="29" t="str">
        <f aca="false">IF($D25=3,$E25," ")</f>
        <v> </v>
      </c>
      <c r="T25" s="29" t="str">
        <f aca="false">IF($D25=3,$F25," ")</f>
        <v> </v>
      </c>
      <c r="U25" s="29" t="str">
        <f aca="false">IF($D25=3,$G25," ")</f>
        <v> </v>
      </c>
      <c r="V25" s="29" t="str">
        <f aca="false">IF($D25=4,$E25," ")</f>
        <v> </v>
      </c>
      <c r="W25" s="29" t="str">
        <f aca="false">IF($D25=4,$F25," ")</f>
        <v> </v>
      </c>
      <c r="X25" s="29" t="str">
        <f aca="false">IF($D25=4,$G25," ")</f>
        <v> </v>
      </c>
      <c r="Y25" s="29" t="str">
        <f aca="false">IF($D25=5,$E25," ")</f>
        <v> </v>
      </c>
      <c r="Z25" s="29" t="str">
        <f aca="false">IF($D25=5,$F25," ")</f>
        <v> </v>
      </c>
      <c r="AA25" s="29" t="str">
        <f aca="false">IF($D25=5,$G25," ")</f>
        <v> </v>
      </c>
      <c r="AB25" s="29" t="str">
        <f aca="false">IF($D25=6,$E25," ")</f>
        <v> </v>
      </c>
      <c r="AC25" s="29" t="str">
        <f aca="false">IF($D25=6,$F25," ")</f>
        <v> </v>
      </c>
      <c r="AD25" s="29" t="str">
        <f aca="false">IF($D25=6,$G25," ")</f>
        <v> </v>
      </c>
      <c r="AE25" s="29" t="str">
        <f aca="false">IF($D25=7,$E25," ")</f>
        <v> </v>
      </c>
      <c r="AF25" s="29" t="str">
        <f aca="false">IF($D25=7,$F25," ")</f>
        <v> </v>
      </c>
      <c r="AG25" s="29" t="str">
        <f aca="false">IF($D25=7,$G25," ")</f>
        <v> </v>
      </c>
    </row>
    <row r="26" customFormat="false" ht="15" hidden="false" customHeight="false" outlineLevel="0" collapsed="false">
      <c r="B26" s="22"/>
      <c r="C26" s="23"/>
      <c r="D26" s="24" t="n">
        <v>0</v>
      </c>
      <c r="E26" s="24" t="n">
        <v>0</v>
      </c>
      <c r="F26" s="24" t="n">
        <v>0</v>
      </c>
      <c r="G26" s="25" t="n">
        <v>0</v>
      </c>
      <c r="H26" s="12"/>
      <c r="I26" s="20" t="str">
        <f aca="false">IF($F26=0," ",F26/$E26)</f>
        <v> </v>
      </c>
      <c r="J26" s="26" t="str">
        <f aca="false">IF(E26=0," ",G26/E26)</f>
        <v> </v>
      </c>
      <c r="K26" s="27" t="str">
        <f aca="false">IF(F26=0," ",(G26/F26)*100)</f>
        <v> </v>
      </c>
      <c r="M26" s="28" t="str">
        <f aca="false">IF($D26=1,$E26," ")</f>
        <v> </v>
      </c>
      <c r="N26" s="28" t="str">
        <f aca="false">IF($D26=1,$F26," ")</f>
        <v> </v>
      </c>
      <c r="O26" s="29" t="str">
        <f aca="false">IF($D26=1,$G26," ")</f>
        <v> </v>
      </c>
      <c r="P26" s="28" t="str">
        <f aca="false">IF($D26=2,$E26," ")</f>
        <v> </v>
      </c>
      <c r="Q26" s="28" t="str">
        <f aca="false">IF($D26=2,$F26," ")</f>
        <v> </v>
      </c>
      <c r="R26" s="29" t="str">
        <f aca="false">IF($D26=2,$G26," ")</f>
        <v> </v>
      </c>
      <c r="S26" s="29" t="str">
        <f aca="false">IF($D26=3,$E26," ")</f>
        <v> </v>
      </c>
      <c r="T26" s="29" t="str">
        <f aca="false">IF($D26=3,$F26," ")</f>
        <v> </v>
      </c>
      <c r="U26" s="29" t="str">
        <f aca="false">IF($D26=3,$G26," ")</f>
        <v> </v>
      </c>
      <c r="V26" s="29" t="str">
        <f aca="false">IF($D26=4,$E26," ")</f>
        <v> </v>
      </c>
      <c r="W26" s="29" t="str">
        <f aca="false">IF($D26=4,$F26," ")</f>
        <v> </v>
      </c>
      <c r="X26" s="29" t="str">
        <f aca="false">IF($D26=4,$G26," ")</f>
        <v> </v>
      </c>
      <c r="Y26" s="29" t="str">
        <f aca="false">IF($D26=5,$E26," ")</f>
        <v> </v>
      </c>
      <c r="Z26" s="29" t="str">
        <f aca="false">IF($D26=5,$F26," ")</f>
        <v> </v>
      </c>
      <c r="AA26" s="29" t="str">
        <f aca="false">IF($D26=5,$G26," ")</f>
        <v> </v>
      </c>
      <c r="AB26" s="29" t="str">
        <f aca="false">IF($D26=6,$E26," ")</f>
        <v> </v>
      </c>
      <c r="AC26" s="29" t="str">
        <f aca="false">IF($D26=6,$F26," ")</f>
        <v> </v>
      </c>
      <c r="AD26" s="29" t="str">
        <f aca="false">IF($D26=6,$G26," ")</f>
        <v> </v>
      </c>
      <c r="AE26" s="29" t="str">
        <f aca="false">IF($D26=7,$E26," ")</f>
        <v> </v>
      </c>
      <c r="AF26" s="29" t="str">
        <f aca="false">IF($D26=7,$F26," ")</f>
        <v> </v>
      </c>
      <c r="AG26" s="29" t="str">
        <f aca="false">IF($D26=7,$G26," ")</f>
        <v> </v>
      </c>
    </row>
    <row r="27" customFormat="false" ht="15" hidden="false" customHeight="false" outlineLevel="0" collapsed="false">
      <c r="B27" s="22"/>
      <c r="C27" s="23"/>
      <c r="D27" s="24" t="n">
        <v>0</v>
      </c>
      <c r="E27" s="24" t="n">
        <v>0</v>
      </c>
      <c r="F27" s="24" t="n">
        <v>0</v>
      </c>
      <c r="G27" s="25" t="n">
        <v>0</v>
      </c>
      <c r="H27" s="12"/>
      <c r="I27" s="20" t="str">
        <f aca="false">IF($F27=0," ",F27/$E27)</f>
        <v> </v>
      </c>
      <c r="J27" s="26" t="str">
        <f aca="false">IF(E27=0," ",G27/E27)</f>
        <v> </v>
      </c>
      <c r="K27" s="27" t="str">
        <f aca="false">IF(F27=0," ",(G27/F27)*100)</f>
        <v> </v>
      </c>
      <c r="M27" s="28" t="str">
        <f aca="false">IF($D27=1,$E27," ")</f>
        <v> </v>
      </c>
      <c r="N27" s="28" t="str">
        <f aca="false">IF($D27=1,$F27," ")</f>
        <v> </v>
      </c>
      <c r="O27" s="29" t="str">
        <f aca="false">IF($D27=1,$G27," ")</f>
        <v> </v>
      </c>
      <c r="P27" s="28" t="str">
        <f aca="false">IF($D27=2,$E27," ")</f>
        <v> </v>
      </c>
      <c r="Q27" s="28" t="str">
        <f aca="false">IF($D27=2,$F27," ")</f>
        <v> </v>
      </c>
      <c r="R27" s="29" t="str">
        <f aca="false">IF($D27=2,$G27," ")</f>
        <v> </v>
      </c>
      <c r="S27" s="29" t="str">
        <f aca="false">IF($D27=3,$E27," ")</f>
        <v> </v>
      </c>
      <c r="T27" s="29" t="str">
        <f aca="false">IF($D27=3,$F27," ")</f>
        <v> </v>
      </c>
      <c r="U27" s="29" t="str">
        <f aca="false">IF($D27=3,$G27," ")</f>
        <v> </v>
      </c>
      <c r="V27" s="29" t="str">
        <f aca="false">IF($D27=4,$E27," ")</f>
        <v> </v>
      </c>
      <c r="W27" s="29" t="str">
        <f aca="false">IF($D27=4,$F27," ")</f>
        <v> </v>
      </c>
      <c r="X27" s="29" t="str">
        <f aca="false">IF($D27=4,$G27," ")</f>
        <v> </v>
      </c>
      <c r="Y27" s="29" t="str">
        <f aca="false">IF($D27=5,$E27," ")</f>
        <v> </v>
      </c>
      <c r="Z27" s="29" t="str">
        <f aca="false">IF($D27=5,$F27," ")</f>
        <v> </v>
      </c>
      <c r="AA27" s="29" t="str">
        <f aca="false">IF($D27=5,$G27," ")</f>
        <v> </v>
      </c>
      <c r="AB27" s="29" t="str">
        <f aca="false">IF($D27=6,$E27," ")</f>
        <v> </v>
      </c>
      <c r="AC27" s="29" t="str">
        <f aca="false">IF($D27=6,$F27," ")</f>
        <v> </v>
      </c>
      <c r="AD27" s="29" t="str">
        <f aca="false">IF($D27=6,$G27," ")</f>
        <v> </v>
      </c>
      <c r="AE27" s="29" t="str">
        <f aca="false">IF($D27=7,$E27," ")</f>
        <v> </v>
      </c>
      <c r="AF27" s="29" t="str">
        <f aca="false">IF($D27=7,$F27," ")</f>
        <v> </v>
      </c>
      <c r="AG27" s="29" t="str">
        <f aca="false">IF($D27=7,$G27," ")</f>
        <v> </v>
      </c>
    </row>
    <row r="28" customFormat="false" ht="15" hidden="false" customHeight="false" outlineLevel="0" collapsed="false">
      <c r="B28" s="22"/>
      <c r="C28" s="23"/>
      <c r="D28" s="24" t="n">
        <v>0</v>
      </c>
      <c r="E28" s="24" t="n">
        <v>0</v>
      </c>
      <c r="F28" s="24" t="n">
        <v>0</v>
      </c>
      <c r="G28" s="25" t="n">
        <v>0</v>
      </c>
      <c r="H28" s="12"/>
      <c r="I28" s="20" t="str">
        <f aca="false">IF($F28=0," ",F28/$E28)</f>
        <v> </v>
      </c>
      <c r="J28" s="26" t="str">
        <f aca="false">IF(E28=0," ",G28/E28)</f>
        <v> </v>
      </c>
      <c r="K28" s="27" t="str">
        <f aca="false">IF(F28=0," ",(G28/F28)*100)</f>
        <v> </v>
      </c>
      <c r="M28" s="28" t="str">
        <f aca="false">IF($D28=1,$E28," ")</f>
        <v> </v>
      </c>
      <c r="N28" s="28" t="str">
        <f aca="false">IF($D28=1,$F28," ")</f>
        <v> </v>
      </c>
      <c r="O28" s="29" t="str">
        <f aca="false">IF($D28=1,$G28," ")</f>
        <v> </v>
      </c>
      <c r="P28" s="28" t="str">
        <f aca="false">IF($D28=2,$E28," ")</f>
        <v> </v>
      </c>
      <c r="Q28" s="28" t="str">
        <f aca="false">IF($D28=2,$F28," ")</f>
        <v> </v>
      </c>
      <c r="R28" s="29" t="str">
        <f aca="false">IF($D28=2,$G28," ")</f>
        <v> </v>
      </c>
      <c r="S28" s="29" t="str">
        <f aca="false">IF($D28=3,$E28," ")</f>
        <v> </v>
      </c>
      <c r="T28" s="29" t="str">
        <f aca="false">IF($D28=3,$F28," ")</f>
        <v> </v>
      </c>
      <c r="U28" s="29" t="str">
        <f aca="false">IF($D28=3,$G28," ")</f>
        <v> </v>
      </c>
      <c r="V28" s="29" t="str">
        <f aca="false">IF($D28=4,$E28," ")</f>
        <v> </v>
      </c>
      <c r="W28" s="29" t="str">
        <f aca="false">IF($D28=4,$F28," ")</f>
        <v> </v>
      </c>
      <c r="X28" s="29" t="str">
        <f aca="false">IF($D28=4,$G28," ")</f>
        <v> </v>
      </c>
      <c r="Y28" s="29" t="str">
        <f aca="false">IF($D28=5,$E28," ")</f>
        <v> </v>
      </c>
      <c r="Z28" s="29" t="str">
        <f aca="false">IF($D28=5,$F28," ")</f>
        <v> </v>
      </c>
      <c r="AA28" s="29" t="str">
        <f aca="false">IF($D28=5,$G28," ")</f>
        <v> </v>
      </c>
      <c r="AB28" s="29" t="str">
        <f aca="false">IF($D28=6,$E28," ")</f>
        <v> </v>
      </c>
      <c r="AC28" s="29" t="str">
        <f aca="false">IF($D28=6,$F28," ")</f>
        <v> </v>
      </c>
      <c r="AD28" s="29" t="str">
        <f aca="false">IF($D28=6,$G28," ")</f>
        <v> </v>
      </c>
      <c r="AE28" s="29" t="str">
        <f aca="false">IF($D28=7,$E28," ")</f>
        <v> </v>
      </c>
      <c r="AF28" s="29" t="str">
        <f aca="false">IF($D28=7,$F28," ")</f>
        <v> </v>
      </c>
      <c r="AG28" s="29" t="str">
        <f aca="false">IF($D28=7,$G28," ")</f>
        <v> </v>
      </c>
    </row>
    <row r="29" customFormat="false" ht="15" hidden="false" customHeight="false" outlineLevel="0" collapsed="false">
      <c r="B29" s="22"/>
      <c r="C29" s="23"/>
      <c r="D29" s="24" t="n">
        <v>0</v>
      </c>
      <c r="E29" s="24" t="n">
        <v>0</v>
      </c>
      <c r="F29" s="24" t="n">
        <v>0</v>
      </c>
      <c r="G29" s="25" t="n">
        <v>0</v>
      </c>
      <c r="H29" s="12"/>
      <c r="I29" s="20" t="str">
        <f aca="false">IF($F29=0," ",F29/$E29)</f>
        <v> </v>
      </c>
      <c r="J29" s="26" t="str">
        <f aca="false">IF(E29=0," ",G29/E29)</f>
        <v> </v>
      </c>
      <c r="K29" s="27" t="str">
        <f aca="false">IF(F29=0," ",(G29/F29)*100)</f>
        <v> </v>
      </c>
      <c r="M29" s="28" t="str">
        <f aca="false">IF($D29=1,$E29," ")</f>
        <v> </v>
      </c>
      <c r="N29" s="28" t="str">
        <f aca="false">IF($D29=1,$F29," ")</f>
        <v> </v>
      </c>
      <c r="O29" s="29" t="str">
        <f aca="false">IF($D29=1,$G29," ")</f>
        <v> </v>
      </c>
      <c r="P29" s="28" t="str">
        <f aca="false">IF($D29=2,$E29," ")</f>
        <v> </v>
      </c>
      <c r="Q29" s="28" t="str">
        <f aca="false">IF($D29=2,$F29," ")</f>
        <v> </v>
      </c>
      <c r="R29" s="29" t="str">
        <f aca="false">IF($D29=2,$G29," ")</f>
        <v> </v>
      </c>
      <c r="S29" s="29" t="str">
        <f aca="false">IF($D29=3,$E29," ")</f>
        <v> </v>
      </c>
      <c r="T29" s="29" t="str">
        <f aca="false">IF($D29=3,$F29," ")</f>
        <v> </v>
      </c>
      <c r="U29" s="29" t="str">
        <f aca="false">IF($D29=3,$G29," ")</f>
        <v> </v>
      </c>
      <c r="V29" s="29" t="str">
        <f aca="false">IF($D29=4,$E29," ")</f>
        <v> </v>
      </c>
      <c r="W29" s="29" t="str">
        <f aca="false">IF($D29=4,$F29," ")</f>
        <v> </v>
      </c>
      <c r="X29" s="29" t="str">
        <f aca="false">IF($D29=4,$G29," ")</f>
        <v> </v>
      </c>
      <c r="Y29" s="29" t="str">
        <f aca="false">IF($D29=5,$E29," ")</f>
        <v> </v>
      </c>
      <c r="Z29" s="29" t="str">
        <f aca="false">IF($D29=5,$F29," ")</f>
        <v> </v>
      </c>
      <c r="AA29" s="29" t="str">
        <f aca="false">IF($D29=5,$G29," ")</f>
        <v> </v>
      </c>
      <c r="AB29" s="29" t="str">
        <f aca="false">IF($D29=6,$E29," ")</f>
        <v> </v>
      </c>
      <c r="AC29" s="29" t="str">
        <f aca="false">IF($D29=6,$F29," ")</f>
        <v> </v>
      </c>
      <c r="AD29" s="29" t="str">
        <f aca="false">IF($D29=6,$G29," ")</f>
        <v> </v>
      </c>
      <c r="AE29" s="29" t="str">
        <f aca="false">IF($D29=7,$E29," ")</f>
        <v> </v>
      </c>
      <c r="AF29" s="29" t="str">
        <f aca="false">IF($D29=7,$F29," ")</f>
        <v> </v>
      </c>
      <c r="AG29" s="29" t="str">
        <f aca="false">IF($D29=7,$G29," ")</f>
        <v> </v>
      </c>
    </row>
    <row r="30" customFormat="false" ht="15" hidden="false" customHeight="false" outlineLevel="0" collapsed="false">
      <c r="B30" s="22"/>
      <c r="C30" s="23"/>
      <c r="D30" s="24" t="n">
        <v>0</v>
      </c>
      <c r="E30" s="24" t="n">
        <v>0</v>
      </c>
      <c r="F30" s="24" t="n">
        <v>0</v>
      </c>
      <c r="G30" s="25" t="n">
        <v>0</v>
      </c>
      <c r="H30" s="12"/>
      <c r="I30" s="20" t="str">
        <f aca="false">IF($F30=0," ",F30/$E30)</f>
        <v> </v>
      </c>
      <c r="J30" s="26" t="str">
        <f aca="false">IF(E30=0," ",G30/E30)</f>
        <v> </v>
      </c>
      <c r="K30" s="27" t="str">
        <f aca="false">IF(F30=0," ",(G30/F30)*100)</f>
        <v> </v>
      </c>
      <c r="M30" s="28" t="str">
        <f aca="false">IF($D30=1,$E30," ")</f>
        <v> </v>
      </c>
      <c r="N30" s="28" t="str">
        <f aca="false">IF($D30=1,$F30," ")</f>
        <v> </v>
      </c>
      <c r="O30" s="29" t="str">
        <f aca="false">IF($D30=1,$G30," ")</f>
        <v> </v>
      </c>
      <c r="P30" s="28" t="str">
        <f aca="false">IF($D30=2,$E30," ")</f>
        <v> </v>
      </c>
      <c r="Q30" s="28" t="str">
        <f aca="false">IF($D30=2,$F30," ")</f>
        <v> </v>
      </c>
      <c r="R30" s="29" t="str">
        <f aca="false">IF($D30=2,$G30," ")</f>
        <v> </v>
      </c>
      <c r="S30" s="29" t="str">
        <f aca="false">IF($D30=3,$E30," ")</f>
        <v> </v>
      </c>
      <c r="T30" s="29" t="str">
        <f aca="false">IF($D30=3,$F30," ")</f>
        <v> </v>
      </c>
      <c r="U30" s="29" t="str">
        <f aca="false">IF($D30=3,$G30," ")</f>
        <v> </v>
      </c>
      <c r="V30" s="29" t="str">
        <f aca="false">IF($D30=4,$E30," ")</f>
        <v> </v>
      </c>
      <c r="W30" s="29" t="str">
        <f aca="false">IF($D30=4,$F30," ")</f>
        <v> </v>
      </c>
      <c r="X30" s="29" t="str">
        <f aca="false">IF($D30=4,$G30," ")</f>
        <v> </v>
      </c>
      <c r="Y30" s="29" t="str">
        <f aca="false">IF($D30=5,$E30," ")</f>
        <v> </v>
      </c>
      <c r="Z30" s="29" t="str">
        <f aca="false">IF($D30=5,$F30," ")</f>
        <v> </v>
      </c>
      <c r="AA30" s="29" t="str">
        <f aca="false">IF($D30=5,$G30," ")</f>
        <v> </v>
      </c>
      <c r="AB30" s="29" t="str">
        <f aca="false">IF($D30=6,$E30," ")</f>
        <v> </v>
      </c>
      <c r="AC30" s="29" t="str">
        <f aca="false">IF($D30=6,$F30," ")</f>
        <v> </v>
      </c>
      <c r="AD30" s="29" t="str">
        <f aca="false">IF($D30=6,$G30," ")</f>
        <v> </v>
      </c>
      <c r="AE30" s="29" t="str">
        <f aca="false">IF($D30=7,$E30," ")</f>
        <v> </v>
      </c>
      <c r="AF30" s="29" t="str">
        <f aca="false">IF($D30=7,$F30," ")</f>
        <v> </v>
      </c>
      <c r="AG30" s="29" t="str">
        <f aca="false">IF($D30=7,$G30," ")</f>
        <v> </v>
      </c>
    </row>
    <row r="31" customFormat="false" ht="15" hidden="false" customHeight="false" outlineLevel="0" collapsed="false">
      <c r="B31" s="22"/>
      <c r="C31" s="23"/>
      <c r="D31" s="24" t="n">
        <v>0</v>
      </c>
      <c r="E31" s="24" t="n">
        <v>0</v>
      </c>
      <c r="F31" s="24" t="n">
        <v>0</v>
      </c>
      <c r="G31" s="25" t="n">
        <v>0</v>
      </c>
      <c r="H31" s="12"/>
      <c r="I31" s="20" t="str">
        <f aca="false">IF($F31=0," ",F31/$E31)</f>
        <v> </v>
      </c>
      <c r="J31" s="26" t="str">
        <f aca="false">IF(E31=0," ",G31/E31)</f>
        <v> </v>
      </c>
      <c r="K31" s="27" t="str">
        <f aca="false">IF(F31=0," ",(G31/F31)*100)</f>
        <v> </v>
      </c>
      <c r="M31" s="28" t="str">
        <f aca="false">IF($D31=1,$E31," ")</f>
        <v> </v>
      </c>
      <c r="N31" s="28" t="str">
        <f aca="false">IF($D31=1,$F31," ")</f>
        <v> </v>
      </c>
      <c r="O31" s="29" t="str">
        <f aca="false">IF($D31=1,$G31," ")</f>
        <v> </v>
      </c>
      <c r="P31" s="28" t="str">
        <f aca="false">IF($D31=2,$E31," ")</f>
        <v> </v>
      </c>
      <c r="Q31" s="28" t="str">
        <f aca="false">IF($D31=2,$F31," ")</f>
        <v> </v>
      </c>
      <c r="R31" s="29" t="str">
        <f aca="false">IF($D31=2,$G31," ")</f>
        <v> </v>
      </c>
      <c r="S31" s="29" t="str">
        <f aca="false">IF($D31=3,$E31," ")</f>
        <v> </v>
      </c>
      <c r="T31" s="29" t="str">
        <f aca="false">IF($D31=3,$F31," ")</f>
        <v> </v>
      </c>
      <c r="U31" s="29" t="str">
        <f aca="false">IF($D31=3,$G31," ")</f>
        <v> </v>
      </c>
      <c r="V31" s="29" t="str">
        <f aca="false">IF($D31=4,$E31," ")</f>
        <v> </v>
      </c>
      <c r="W31" s="29" t="str">
        <f aca="false">IF($D31=4,$F31," ")</f>
        <v> </v>
      </c>
      <c r="X31" s="29" t="str">
        <f aca="false">IF($D31=4,$G31," ")</f>
        <v> </v>
      </c>
      <c r="Y31" s="29" t="str">
        <f aca="false">IF($D31=5,$E31," ")</f>
        <v> </v>
      </c>
      <c r="Z31" s="29" t="str">
        <f aca="false">IF($D31=5,$F31," ")</f>
        <v> </v>
      </c>
      <c r="AA31" s="29" t="str">
        <f aca="false">IF($D31=5,$G31," ")</f>
        <v> </v>
      </c>
      <c r="AB31" s="29" t="str">
        <f aca="false">IF($D31=6,$E31," ")</f>
        <v> </v>
      </c>
      <c r="AC31" s="29" t="str">
        <f aca="false">IF($D31=6,$F31," ")</f>
        <v> </v>
      </c>
      <c r="AD31" s="29" t="str">
        <f aca="false">IF($D31=6,$G31," ")</f>
        <v> </v>
      </c>
      <c r="AE31" s="29" t="str">
        <f aca="false">IF($D31=7,$E31," ")</f>
        <v> </v>
      </c>
      <c r="AF31" s="29" t="str">
        <f aca="false">IF($D31=7,$F31," ")</f>
        <v> </v>
      </c>
      <c r="AG31" s="29" t="str">
        <f aca="false">IF($D31=7,$G31," ")</f>
        <v> </v>
      </c>
    </row>
    <row r="32" customFormat="false" ht="15" hidden="false" customHeight="false" outlineLevel="0" collapsed="false">
      <c r="B32" s="22"/>
      <c r="C32" s="23"/>
      <c r="D32" s="24" t="n">
        <v>0</v>
      </c>
      <c r="E32" s="24" t="n">
        <v>0</v>
      </c>
      <c r="F32" s="24" t="n">
        <v>0</v>
      </c>
      <c r="G32" s="25" t="n">
        <v>0</v>
      </c>
      <c r="H32" s="12"/>
      <c r="I32" s="20" t="str">
        <f aca="false">IF($F32=0," ",F32/$E32)</f>
        <v> </v>
      </c>
      <c r="J32" s="26" t="str">
        <f aca="false">IF(E32=0," ",G32/E32)</f>
        <v> </v>
      </c>
      <c r="K32" s="27" t="str">
        <f aca="false">IF(F32=0," ",(G32/F32)*100)</f>
        <v> </v>
      </c>
      <c r="M32" s="28" t="str">
        <f aca="false">IF($D32=1,$E32," ")</f>
        <v> </v>
      </c>
      <c r="N32" s="28" t="str">
        <f aca="false">IF($D32=1,$F32," ")</f>
        <v> </v>
      </c>
      <c r="O32" s="29" t="str">
        <f aca="false">IF($D32=1,$G32," ")</f>
        <v> </v>
      </c>
      <c r="P32" s="28" t="str">
        <f aca="false">IF($D32=2,$E32," ")</f>
        <v> </v>
      </c>
      <c r="Q32" s="28" t="str">
        <f aca="false">IF($D32=2,$F32," ")</f>
        <v> </v>
      </c>
      <c r="R32" s="29" t="str">
        <f aca="false">IF($D32=2,$G32," ")</f>
        <v> </v>
      </c>
      <c r="S32" s="29" t="str">
        <f aca="false">IF($D32=3,$E32," ")</f>
        <v> </v>
      </c>
      <c r="T32" s="29" t="str">
        <f aca="false">IF($D32=3,$F32," ")</f>
        <v> </v>
      </c>
      <c r="U32" s="29" t="str">
        <f aca="false">IF($D32=3,$G32," ")</f>
        <v> </v>
      </c>
      <c r="V32" s="29" t="str">
        <f aca="false">IF($D32=4,$E32," ")</f>
        <v> </v>
      </c>
      <c r="W32" s="29" t="str">
        <f aca="false">IF($D32=4,$F32," ")</f>
        <v> </v>
      </c>
      <c r="X32" s="29" t="str">
        <f aca="false">IF($D32=4,$G32," ")</f>
        <v> </v>
      </c>
      <c r="Y32" s="29" t="str">
        <f aca="false">IF($D32=5,$E32," ")</f>
        <v> </v>
      </c>
      <c r="Z32" s="29" t="str">
        <f aca="false">IF($D32=5,$F32," ")</f>
        <v> </v>
      </c>
      <c r="AA32" s="29" t="str">
        <f aca="false">IF($D32=5,$G32," ")</f>
        <v> </v>
      </c>
      <c r="AB32" s="29" t="str">
        <f aca="false">IF($D32=6,$E32," ")</f>
        <v> </v>
      </c>
      <c r="AC32" s="29" t="str">
        <f aca="false">IF($D32=6,$F32," ")</f>
        <v> </v>
      </c>
      <c r="AD32" s="29" t="str">
        <f aca="false">IF($D32=6,$G32," ")</f>
        <v> </v>
      </c>
      <c r="AE32" s="29" t="str">
        <f aca="false">IF($D32=7,$E32," ")</f>
        <v> </v>
      </c>
      <c r="AF32" s="29" t="str">
        <f aca="false">IF($D32=7,$F32," ")</f>
        <v> </v>
      </c>
      <c r="AG32" s="29" t="str">
        <f aca="false">IF($D32=7,$G32," ")</f>
        <v> </v>
      </c>
    </row>
    <row r="33" customFormat="false" ht="15" hidden="false" customHeight="false" outlineLevel="0" collapsed="false">
      <c r="B33" s="22"/>
      <c r="C33" s="23"/>
      <c r="D33" s="24" t="n">
        <v>0</v>
      </c>
      <c r="E33" s="24" t="n">
        <v>0</v>
      </c>
      <c r="F33" s="24" t="n">
        <v>0</v>
      </c>
      <c r="G33" s="25" t="n">
        <v>0</v>
      </c>
      <c r="H33" s="12"/>
      <c r="I33" s="20" t="str">
        <f aca="false">IF($F33=0," ",F33/$E33)</f>
        <v> </v>
      </c>
      <c r="J33" s="26" t="str">
        <f aca="false">IF(E33=0," ",G33/E33)</f>
        <v> </v>
      </c>
      <c r="K33" s="27" t="str">
        <f aca="false">IF(F33=0," ",(G33/F33)*100)</f>
        <v> </v>
      </c>
      <c r="M33" s="28" t="str">
        <f aca="false">IF($D33=1,$E33," ")</f>
        <v> </v>
      </c>
      <c r="N33" s="28" t="str">
        <f aca="false">IF($D33=1,$F33," ")</f>
        <v> </v>
      </c>
      <c r="O33" s="29" t="str">
        <f aca="false">IF($D33=1,$G33," ")</f>
        <v> </v>
      </c>
      <c r="P33" s="28" t="str">
        <f aca="false">IF($D33=2,$E33," ")</f>
        <v> </v>
      </c>
      <c r="Q33" s="28" t="str">
        <f aca="false">IF($D33=2,$F33," ")</f>
        <v> </v>
      </c>
      <c r="R33" s="29" t="str">
        <f aca="false">IF($D33=2,$G33," ")</f>
        <v> </v>
      </c>
      <c r="S33" s="29" t="str">
        <f aca="false">IF($D33=3,$E33," ")</f>
        <v> </v>
      </c>
      <c r="T33" s="29" t="str">
        <f aca="false">IF($D33=3,$F33," ")</f>
        <v> </v>
      </c>
      <c r="U33" s="29" t="str">
        <f aca="false">IF($D33=3,$G33," ")</f>
        <v> </v>
      </c>
      <c r="V33" s="29" t="str">
        <f aca="false">IF($D33=4,$E33," ")</f>
        <v> </v>
      </c>
      <c r="W33" s="29" t="str">
        <f aca="false">IF($D33=4,$F33," ")</f>
        <v> </v>
      </c>
      <c r="X33" s="29" t="str">
        <f aca="false">IF($D33=4,$G33," ")</f>
        <v> </v>
      </c>
      <c r="Y33" s="29" t="str">
        <f aca="false">IF($D33=5,$E33," ")</f>
        <v> </v>
      </c>
      <c r="Z33" s="29" t="str">
        <f aca="false">IF($D33=5,$F33," ")</f>
        <v> </v>
      </c>
      <c r="AA33" s="29" t="str">
        <f aca="false">IF($D33=5,$G33," ")</f>
        <v> </v>
      </c>
      <c r="AB33" s="29" t="str">
        <f aca="false">IF($D33=6,$E33," ")</f>
        <v> </v>
      </c>
      <c r="AC33" s="29" t="str">
        <f aca="false">IF($D33=6,$F33," ")</f>
        <v> </v>
      </c>
      <c r="AD33" s="29" t="str">
        <f aca="false">IF($D33=6,$G33," ")</f>
        <v> </v>
      </c>
      <c r="AE33" s="29" t="str">
        <f aca="false">IF($D33=7,$E33," ")</f>
        <v> </v>
      </c>
      <c r="AF33" s="29" t="str">
        <f aca="false">IF($D33=7,$F33," ")</f>
        <v> </v>
      </c>
      <c r="AG33" s="29" t="str">
        <f aca="false">IF($D33=7,$G33," ")</f>
        <v> </v>
      </c>
    </row>
    <row r="34" customFormat="false" ht="15" hidden="false" customHeight="false" outlineLevel="0" collapsed="false">
      <c r="B34" s="22"/>
      <c r="C34" s="23"/>
      <c r="D34" s="24" t="n">
        <v>0</v>
      </c>
      <c r="E34" s="24" t="n">
        <v>0</v>
      </c>
      <c r="F34" s="24" t="n">
        <v>0</v>
      </c>
      <c r="G34" s="25" t="n">
        <v>0</v>
      </c>
      <c r="H34" s="12"/>
      <c r="I34" s="20" t="str">
        <f aca="false">IF($F34=0," ",F34/$E34)</f>
        <v> </v>
      </c>
      <c r="J34" s="26" t="str">
        <f aca="false">IF(E34=0," ",G34/E34)</f>
        <v> </v>
      </c>
      <c r="K34" s="27" t="str">
        <f aca="false">IF(F34=0," ",(G34/F34)*100)</f>
        <v> </v>
      </c>
      <c r="M34" s="28" t="str">
        <f aca="false">IF($D34=1,$E34," ")</f>
        <v> </v>
      </c>
      <c r="N34" s="28" t="str">
        <f aca="false">IF($D34=1,$F34," ")</f>
        <v> </v>
      </c>
      <c r="O34" s="29" t="str">
        <f aca="false">IF($D34=1,$G34," ")</f>
        <v> </v>
      </c>
      <c r="P34" s="28" t="str">
        <f aca="false">IF($D34=2,$E34," ")</f>
        <v> </v>
      </c>
      <c r="Q34" s="28" t="str">
        <f aca="false">IF($D34=2,$F34," ")</f>
        <v> </v>
      </c>
      <c r="R34" s="29" t="str">
        <f aca="false">IF($D34=2,$G34," ")</f>
        <v> </v>
      </c>
      <c r="S34" s="29" t="str">
        <f aca="false">IF($D34=3,$E34," ")</f>
        <v> </v>
      </c>
      <c r="T34" s="29" t="str">
        <f aca="false">IF($D34=3,$F34," ")</f>
        <v> </v>
      </c>
      <c r="U34" s="29" t="str">
        <f aca="false">IF($D34=3,$G34," ")</f>
        <v> </v>
      </c>
      <c r="V34" s="29" t="str">
        <f aca="false">IF($D34=4,$E34," ")</f>
        <v> </v>
      </c>
      <c r="W34" s="29" t="str">
        <f aca="false">IF($D34=4,$F34," ")</f>
        <v> </v>
      </c>
      <c r="X34" s="29" t="str">
        <f aca="false">IF($D34=4,$G34," ")</f>
        <v> </v>
      </c>
      <c r="Y34" s="29" t="str">
        <f aca="false">IF($D34=5,$E34," ")</f>
        <v> </v>
      </c>
      <c r="Z34" s="29" t="str">
        <f aca="false">IF($D34=5,$F34," ")</f>
        <v> </v>
      </c>
      <c r="AA34" s="29" t="str">
        <f aca="false">IF($D34=5,$G34," ")</f>
        <v> </v>
      </c>
      <c r="AB34" s="29" t="str">
        <f aca="false">IF($D34=6,$E34," ")</f>
        <v> </v>
      </c>
      <c r="AC34" s="29" t="str">
        <f aca="false">IF($D34=6,$F34," ")</f>
        <v> </v>
      </c>
      <c r="AD34" s="29" t="str">
        <f aca="false">IF($D34=6,$G34," ")</f>
        <v> </v>
      </c>
      <c r="AE34" s="29" t="str">
        <f aca="false">IF($D34=7,$E34," ")</f>
        <v> </v>
      </c>
      <c r="AF34" s="29" t="str">
        <f aca="false">IF($D34=7,$F34," ")</f>
        <v> </v>
      </c>
      <c r="AG34" s="29" t="str">
        <f aca="false">IF($D34=7,$G34," ")</f>
        <v> </v>
      </c>
    </row>
    <row r="35" customFormat="false" ht="15" hidden="false" customHeight="false" outlineLevel="0" collapsed="false">
      <c r="B35" s="22"/>
      <c r="C35" s="23"/>
      <c r="D35" s="24" t="n">
        <v>0</v>
      </c>
      <c r="E35" s="24" t="n">
        <v>0</v>
      </c>
      <c r="F35" s="24" t="n">
        <v>0</v>
      </c>
      <c r="G35" s="25" t="n">
        <v>0</v>
      </c>
      <c r="H35" s="12"/>
      <c r="I35" s="20" t="str">
        <f aca="false">IF($F35=0," ",F35/$E35)</f>
        <v> </v>
      </c>
      <c r="J35" s="26" t="str">
        <f aca="false">IF(E35=0," ",G35/E35)</f>
        <v> </v>
      </c>
      <c r="K35" s="27" t="str">
        <f aca="false">IF(F35=0," ",(G35/F35)*100)</f>
        <v> </v>
      </c>
      <c r="M35" s="28" t="str">
        <f aca="false">IF($D35=1,$E35," ")</f>
        <v> </v>
      </c>
      <c r="N35" s="28" t="str">
        <f aca="false">IF($D35=1,$F35," ")</f>
        <v> </v>
      </c>
      <c r="O35" s="29" t="str">
        <f aca="false">IF($D35=1,$G35," ")</f>
        <v> </v>
      </c>
      <c r="P35" s="28" t="str">
        <f aca="false">IF($D35=2,$E35," ")</f>
        <v> </v>
      </c>
      <c r="Q35" s="28" t="str">
        <f aca="false">IF($D35=2,$F35," ")</f>
        <v> </v>
      </c>
      <c r="R35" s="29" t="str">
        <f aca="false">IF($D35=2,$G35," ")</f>
        <v> </v>
      </c>
      <c r="S35" s="29" t="str">
        <f aca="false">IF($D35=3,$E35," ")</f>
        <v> </v>
      </c>
      <c r="T35" s="29" t="str">
        <f aca="false">IF($D35=3,$F35," ")</f>
        <v> </v>
      </c>
      <c r="U35" s="29" t="str">
        <f aca="false">IF($D35=3,$G35," ")</f>
        <v> </v>
      </c>
      <c r="V35" s="29" t="str">
        <f aca="false">IF($D35=4,$E35," ")</f>
        <v> </v>
      </c>
      <c r="W35" s="29" t="str">
        <f aca="false">IF($D35=4,$F35," ")</f>
        <v> </v>
      </c>
      <c r="X35" s="29" t="str">
        <f aca="false">IF($D35=4,$G35," ")</f>
        <v> </v>
      </c>
      <c r="Y35" s="29" t="str">
        <f aca="false">IF($D35=5,$E35," ")</f>
        <v> </v>
      </c>
      <c r="Z35" s="29" t="str">
        <f aca="false">IF($D35=5,$F35," ")</f>
        <v> </v>
      </c>
      <c r="AA35" s="29" t="str">
        <f aca="false">IF($D35=5,$G35," ")</f>
        <v> </v>
      </c>
      <c r="AB35" s="29" t="str">
        <f aca="false">IF($D35=6,$E35," ")</f>
        <v> </v>
      </c>
      <c r="AC35" s="29" t="str">
        <f aca="false">IF($D35=6,$F35," ")</f>
        <v> </v>
      </c>
      <c r="AD35" s="29" t="str">
        <f aca="false">IF($D35=6,$G35," ")</f>
        <v> </v>
      </c>
      <c r="AE35" s="29" t="str">
        <f aca="false">IF($D35=7,$E35," ")</f>
        <v> </v>
      </c>
      <c r="AF35" s="29" t="str">
        <f aca="false">IF($D35=7,$F35," ")</f>
        <v> </v>
      </c>
      <c r="AG35" s="29" t="str">
        <f aca="false">IF($D35=7,$G35," ")</f>
        <v> </v>
      </c>
    </row>
    <row r="36" customFormat="false" ht="15" hidden="false" customHeight="false" outlineLevel="0" collapsed="false">
      <c r="B36" s="22"/>
      <c r="C36" s="23"/>
      <c r="D36" s="24" t="n">
        <v>0</v>
      </c>
      <c r="E36" s="24" t="n">
        <v>0</v>
      </c>
      <c r="F36" s="24" t="n">
        <v>0</v>
      </c>
      <c r="G36" s="25" t="n">
        <v>0</v>
      </c>
      <c r="H36" s="12"/>
      <c r="I36" s="20" t="str">
        <f aca="false">IF($F36=0," ",F36/$E36)</f>
        <v> </v>
      </c>
      <c r="J36" s="26" t="str">
        <f aca="false">IF(E36=0," ",G36/E36)</f>
        <v> </v>
      </c>
      <c r="K36" s="27" t="str">
        <f aca="false">IF(F36=0," ",(G36/F36)*100)</f>
        <v> </v>
      </c>
      <c r="M36" s="28" t="str">
        <f aca="false">IF($D36=1,$E36," ")</f>
        <v> </v>
      </c>
      <c r="N36" s="28" t="str">
        <f aca="false">IF($D36=1,$F36," ")</f>
        <v> </v>
      </c>
      <c r="O36" s="29" t="str">
        <f aca="false">IF($D36=1,$G36," ")</f>
        <v> </v>
      </c>
      <c r="P36" s="28" t="str">
        <f aca="false">IF($D36=2,$E36," ")</f>
        <v> </v>
      </c>
      <c r="Q36" s="28" t="str">
        <f aca="false">IF($D36=2,$F36," ")</f>
        <v> </v>
      </c>
      <c r="R36" s="29" t="str">
        <f aca="false">IF($D36=2,$G36," ")</f>
        <v> </v>
      </c>
      <c r="S36" s="29" t="str">
        <f aca="false">IF($D36=3,$E36," ")</f>
        <v> </v>
      </c>
      <c r="T36" s="29" t="str">
        <f aca="false">IF($D36=3,$F36," ")</f>
        <v> </v>
      </c>
      <c r="U36" s="29" t="str">
        <f aca="false">IF($D36=3,$G36," ")</f>
        <v> </v>
      </c>
      <c r="V36" s="29" t="str">
        <f aca="false">IF($D36=4,$E36," ")</f>
        <v> </v>
      </c>
      <c r="W36" s="29" t="str">
        <f aca="false">IF($D36=4,$F36," ")</f>
        <v> </v>
      </c>
      <c r="X36" s="29" t="str">
        <f aca="false">IF($D36=4,$G36," ")</f>
        <v> </v>
      </c>
      <c r="Y36" s="29" t="str">
        <f aca="false">IF($D36=5,$E36," ")</f>
        <v> </v>
      </c>
      <c r="Z36" s="29" t="str">
        <f aca="false">IF($D36=5,$F36," ")</f>
        <v> </v>
      </c>
      <c r="AA36" s="29" t="str">
        <f aca="false">IF($D36=5,$G36," ")</f>
        <v> </v>
      </c>
      <c r="AB36" s="29" t="str">
        <f aca="false">IF($D36=6,$E36," ")</f>
        <v> </v>
      </c>
      <c r="AC36" s="29" t="str">
        <f aca="false">IF($D36=6,$F36," ")</f>
        <v> </v>
      </c>
      <c r="AD36" s="29" t="str">
        <f aca="false">IF($D36=6,$G36," ")</f>
        <v> </v>
      </c>
      <c r="AE36" s="29" t="str">
        <f aca="false">IF($D36=7,$E36," ")</f>
        <v> </v>
      </c>
      <c r="AF36" s="29" t="str">
        <f aca="false">IF($D36=7,$F36," ")</f>
        <v> </v>
      </c>
      <c r="AG36" s="29" t="str">
        <f aca="false">IF($D36=7,$G36," ")</f>
        <v> </v>
      </c>
    </row>
    <row r="37" customFormat="false" ht="15" hidden="false" customHeight="false" outlineLevel="0" collapsed="false">
      <c r="B37" s="22"/>
      <c r="C37" s="23"/>
      <c r="D37" s="24" t="n">
        <v>0</v>
      </c>
      <c r="E37" s="24" t="n">
        <v>0</v>
      </c>
      <c r="F37" s="24" t="n">
        <v>0</v>
      </c>
      <c r="G37" s="25" t="n">
        <v>0</v>
      </c>
      <c r="H37" s="12"/>
      <c r="I37" s="20" t="str">
        <f aca="false">IF($F37=0," ",F37/$E37)</f>
        <v> </v>
      </c>
      <c r="J37" s="26" t="str">
        <f aca="false">IF(E37=0," ",G37/E37)</f>
        <v> </v>
      </c>
      <c r="K37" s="27" t="str">
        <f aca="false">IF(F37=0," ",(G37/F37)*100)</f>
        <v> </v>
      </c>
      <c r="M37" s="28" t="str">
        <f aca="false">IF($D37=1,$E37," ")</f>
        <v> </v>
      </c>
      <c r="N37" s="28" t="str">
        <f aca="false">IF($D37=1,$F37," ")</f>
        <v> </v>
      </c>
      <c r="O37" s="29" t="str">
        <f aca="false">IF($D37=1,$G37," ")</f>
        <v> </v>
      </c>
      <c r="P37" s="28" t="str">
        <f aca="false">IF($D37=2,$E37," ")</f>
        <v> </v>
      </c>
      <c r="Q37" s="28" t="str">
        <f aca="false">IF($D37=2,$F37," ")</f>
        <v> </v>
      </c>
      <c r="R37" s="29" t="str">
        <f aca="false">IF($D37=2,$G37," ")</f>
        <v> </v>
      </c>
      <c r="S37" s="29" t="str">
        <f aca="false">IF($D37=3,$E37," ")</f>
        <v> </v>
      </c>
      <c r="T37" s="29" t="str">
        <f aca="false">IF($D37=3,$F37," ")</f>
        <v> </v>
      </c>
      <c r="U37" s="29" t="str">
        <f aca="false">IF($D37=3,$G37," ")</f>
        <v> </v>
      </c>
      <c r="V37" s="29" t="str">
        <f aca="false">IF($D37=4,$E37," ")</f>
        <v> </v>
      </c>
      <c r="W37" s="29" t="str">
        <f aca="false">IF($D37=4,$F37," ")</f>
        <v> </v>
      </c>
      <c r="X37" s="29" t="str">
        <f aca="false">IF($D37=4,$G37," ")</f>
        <v> </v>
      </c>
      <c r="Y37" s="29" t="str">
        <f aca="false">IF($D37=5,$E37," ")</f>
        <v> </v>
      </c>
      <c r="Z37" s="29" t="str">
        <f aca="false">IF($D37=5,$F37," ")</f>
        <v> </v>
      </c>
      <c r="AA37" s="29" t="str">
        <f aca="false">IF($D37=5,$G37," ")</f>
        <v> </v>
      </c>
      <c r="AB37" s="29" t="str">
        <f aca="false">IF($D37=6,$E37," ")</f>
        <v> </v>
      </c>
      <c r="AC37" s="29" t="str">
        <f aca="false">IF($D37=6,$F37," ")</f>
        <v> </v>
      </c>
      <c r="AD37" s="29" t="str">
        <f aca="false">IF($D37=6,$G37," ")</f>
        <v> </v>
      </c>
      <c r="AE37" s="29" t="str">
        <f aca="false">IF($D37=7,$E37," ")</f>
        <v> </v>
      </c>
      <c r="AF37" s="29" t="str">
        <f aca="false">IF($D37=7,$F37," ")</f>
        <v> </v>
      </c>
      <c r="AG37" s="29" t="str">
        <f aca="false">IF($D37=7,$G37," ")</f>
        <v> </v>
      </c>
    </row>
    <row r="38" customFormat="false" ht="15" hidden="false" customHeight="false" outlineLevel="0" collapsed="false">
      <c r="B38" s="22"/>
      <c r="C38" s="23"/>
      <c r="D38" s="24" t="n">
        <v>0</v>
      </c>
      <c r="E38" s="24" t="n">
        <v>0</v>
      </c>
      <c r="F38" s="24" t="n">
        <v>0</v>
      </c>
      <c r="G38" s="25" t="n">
        <v>0</v>
      </c>
      <c r="H38" s="12"/>
      <c r="I38" s="20" t="str">
        <f aca="false">IF($F38=0," ",F38/$E38)</f>
        <v> </v>
      </c>
      <c r="J38" s="26" t="str">
        <f aca="false">IF(E38=0," ",G38/E38)</f>
        <v> </v>
      </c>
      <c r="K38" s="27" t="str">
        <f aca="false">IF(F38=0," ",(G38/F38)*100)</f>
        <v> </v>
      </c>
      <c r="M38" s="28" t="str">
        <f aca="false">IF($D38=1,$E38," ")</f>
        <v> </v>
      </c>
      <c r="N38" s="28" t="str">
        <f aca="false">IF($D38=1,$F38," ")</f>
        <v> </v>
      </c>
      <c r="O38" s="29" t="str">
        <f aca="false">IF($D38=1,$G38," ")</f>
        <v> </v>
      </c>
      <c r="P38" s="28" t="str">
        <f aca="false">IF($D38=2,$E38," ")</f>
        <v> </v>
      </c>
      <c r="Q38" s="28" t="str">
        <f aca="false">IF($D38=2,$F38," ")</f>
        <v> </v>
      </c>
      <c r="R38" s="29" t="str">
        <f aca="false">IF($D38=2,$G38," ")</f>
        <v> </v>
      </c>
      <c r="S38" s="29" t="str">
        <f aca="false">IF($D38=3,$E38," ")</f>
        <v> </v>
      </c>
      <c r="T38" s="29" t="str">
        <f aca="false">IF($D38=3,$F38," ")</f>
        <v> </v>
      </c>
      <c r="U38" s="29" t="str">
        <f aca="false">IF($D38=3,$G38," ")</f>
        <v> </v>
      </c>
      <c r="V38" s="29" t="str">
        <f aca="false">IF($D38=4,$E38," ")</f>
        <v> </v>
      </c>
      <c r="W38" s="29" t="str">
        <f aca="false">IF($D38=4,$F38," ")</f>
        <v> </v>
      </c>
      <c r="X38" s="29" t="str">
        <f aca="false">IF($D38=4,$G38," ")</f>
        <v> </v>
      </c>
      <c r="Y38" s="29" t="str">
        <f aca="false">IF($D38=5,$E38," ")</f>
        <v> </v>
      </c>
      <c r="Z38" s="29" t="str">
        <f aca="false">IF($D38=5,$F38," ")</f>
        <v> </v>
      </c>
      <c r="AA38" s="29" t="str">
        <f aca="false">IF($D38=5,$G38," ")</f>
        <v> </v>
      </c>
      <c r="AB38" s="29" t="str">
        <f aca="false">IF($D38=6,$E38," ")</f>
        <v> </v>
      </c>
      <c r="AC38" s="29" t="str">
        <f aca="false">IF($D38=6,$F38," ")</f>
        <v> </v>
      </c>
      <c r="AD38" s="29" t="str">
        <f aca="false">IF($D38=6,$G38," ")</f>
        <v> </v>
      </c>
      <c r="AE38" s="29" t="str">
        <f aca="false">IF($D38=7,$E38," ")</f>
        <v> </v>
      </c>
      <c r="AF38" s="29" t="str">
        <f aca="false">IF($D38=7,$F38," ")</f>
        <v> </v>
      </c>
      <c r="AG38" s="29" t="str">
        <f aca="false">IF($D38=7,$G38," ")</f>
        <v> </v>
      </c>
    </row>
    <row r="39" customFormat="false" ht="15" hidden="false" customHeight="false" outlineLevel="0" collapsed="false">
      <c r="B39" s="22"/>
      <c r="C39" s="23"/>
      <c r="D39" s="24" t="n">
        <v>0</v>
      </c>
      <c r="E39" s="24" t="n">
        <v>0</v>
      </c>
      <c r="F39" s="24" t="n">
        <v>0</v>
      </c>
      <c r="G39" s="25" t="n">
        <v>0</v>
      </c>
      <c r="H39" s="12"/>
      <c r="I39" s="20" t="str">
        <f aca="false">IF($F39=0," ",F39/$E39)</f>
        <v> </v>
      </c>
      <c r="J39" s="26" t="str">
        <f aca="false">IF(E39=0," ",G39/E39)</f>
        <v> </v>
      </c>
      <c r="K39" s="27" t="str">
        <f aca="false">IF(F39=0," ",(G39/F39)*100)</f>
        <v> </v>
      </c>
      <c r="M39" s="28" t="str">
        <f aca="false">IF($D39=1,$E39," ")</f>
        <v> </v>
      </c>
      <c r="N39" s="28" t="str">
        <f aca="false">IF($D39=1,$F39," ")</f>
        <v> </v>
      </c>
      <c r="O39" s="29" t="str">
        <f aca="false">IF($D39=1,$G39," ")</f>
        <v> </v>
      </c>
      <c r="P39" s="28" t="str">
        <f aca="false">IF($D39=2,$E39," ")</f>
        <v> </v>
      </c>
      <c r="Q39" s="28" t="str">
        <f aca="false">IF($D39=2,$F39," ")</f>
        <v> </v>
      </c>
      <c r="R39" s="29" t="str">
        <f aca="false">IF($D39=2,$G39," ")</f>
        <v> </v>
      </c>
      <c r="S39" s="29" t="str">
        <f aca="false">IF($D39=3,$E39," ")</f>
        <v> </v>
      </c>
      <c r="T39" s="29" t="str">
        <f aca="false">IF($D39=3,$F39," ")</f>
        <v> </v>
      </c>
      <c r="U39" s="29" t="str">
        <f aca="false">IF($D39=3,$G39," ")</f>
        <v> </v>
      </c>
      <c r="V39" s="29" t="str">
        <f aca="false">IF($D39=4,$E39," ")</f>
        <v> </v>
      </c>
      <c r="W39" s="29" t="str">
        <f aca="false">IF($D39=4,$F39," ")</f>
        <v> </v>
      </c>
      <c r="X39" s="29" t="str">
        <f aca="false">IF($D39=4,$G39," ")</f>
        <v> </v>
      </c>
      <c r="Y39" s="29" t="str">
        <f aca="false">IF($D39=5,$E39," ")</f>
        <v> </v>
      </c>
      <c r="Z39" s="29" t="str">
        <f aca="false">IF($D39=5,$F39," ")</f>
        <v> </v>
      </c>
      <c r="AA39" s="29" t="str">
        <f aca="false">IF($D39=5,$G39," ")</f>
        <v> </v>
      </c>
      <c r="AB39" s="29" t="str">
        <f aca="false">IF($D39=6,$E39," ")</f>
        <v> </v>
      </c>
      <c r="AC39" s="29" t="str">
        <f aca="false">IF($D39=6,$F39," ")</f>
        <v> </v>
      </c>
      <c r="AD39" s="29" t="str">
        <f aca="false">IF($D39=6,$G39," ")</f>
        <v> </v>
      </c>
      <c r="AE39" s="29" t="str">
        <f aca="false">IF($D39=7,$E39," ")</f>
        <v> </v>
      </c>
      <c r="AF39" s="29" t="str">
        <f aca="false">IF($D39=7,$F39," ")</f>
        <v> </v>
      </c>
      <c r="AG39" s="29" t="str">
        <f aca="false">IF($D39=7,$G39," ")</f>
        <v> </v>
      </c>
    </row>
    <row r="40" customFormat="false" ht="15" hidden="false" customHeight="false" outlineLevel="0" collapsed="false">
      <c r="B40" s="22"/>
      <c r="C40" s="23"/>
      <c r="D40" s="24" t="n">
        <v>0</v>
      </c>
      <c r="E40" s="24" t="n">
        <v>0</v>
      </c>
      <c r="F40" s="24" t="n">
        <v>0</v>
      </c>
      <c r="G40" s="25" t="n">
        <v>0</v>
      </c>
      <c r="H40" s="12"/>
      <c r="I40" s="20" t="str">
        <f aca="false">IF($F40=0," ",F40/$E40)</f>
        <v> </v>
      </c>
      <c r="J40" s="26" t="str">
        <f aca="false">IF(E40=0," ",G40/E40)</f>
        <v> </v>
      </c>
      <c r="K40" s="27" t="str">
        <f aca="false">IF(F40=0," ",(G40/F40)*100)</f>
        <v> </v>
      </c>
      <c r="M40" s="28" t="str">
        <f aca="false">IF($D40=1,$E40," ")</f>
        <v> </v>
      </c>
      <c r="N40" s="28" t="str">
        <f aca="false">IF($D40=1,$F40," ")</f>
        <v> </v>
      </c>
      <c r="O40" s="29" t="str">
        <f aca="false">IF($D40=1,$G40," ")</f>
        <v> </v>
      </c>
      <c r="P40" s="28" t="str">
        <f aca="false">IF($D40=2,$E40," ")</f>
        <v> </v>
      </c>
      <c r="Q40" s="28" t="str">
        <f aca="false">IF($D40=2,$F40," ")</f>
        <v> </v>
      </c>
      <c r="R40" s="29" t="str">
        <f aca="false">IF($D40=2,$G40," ")</f>
        <v> </v>
      </c>
      <c r="S40" s="29" t="str">
        <f aca="false">IF($D40=3,$E40," ")</f>
        <v> </v>
      </c>
      <c r="T40" s="29" t="str">
        <f aca="false">IF($D40=3,$F40," ")</f>
        <v> </v>
      </c>
      <c r="U40" s="29" t="str">
        <f aca="false">IF($D40=3,$G40," ")</f>
        <v> </v>
      </c>
      <c r="V40" s="29" t="str">
        <f aca="false">IF($D40=4,$E40," ")</f>
        <v> </v>
      </c>
      <c r="W40" s="29" t="str">
        <f aca="false">IF($D40=4,$F40," ")</f>
        <v> </v>
      </c>
      <c r="X40" s="29" t="str">
        <f aca="false">IF($D40=4,$G40," ")</f>
        <v> </v>
      </c>
      <c r="Y40" s="29" t="str">
        <f aca="false">IF($D40=5,$E40," ")</f>
        <v> </v>
      </c>
      <c r="Z40" s="29" t="str">
        <f aca="false">IF($D40=5,$F40," ")</f>
        <v> </v>
      </c>
      <c r="AA40" s="29" t="str">
        <f aca="false">IF($D40=5,$G40," ")</f>
        <v> </v>
      </c>
      <c r="AB40" s="29" t="str">
        <f aca="false">IF($D40=6,$E40," ")</f>
        <v> </v>
      </c>
      <c r="AC40" s="29" t="str">
        <f aca="false">IF($D40=6,$F40," ")</f>
        <v> </v>
      </c>
      <c r="AD40" s="29" t="str">
        <f aca="false">IF($D40=6,$G40," ")</f>
        <v> </v>
      </c>
      <c r="AE40" s="29" t="str">
        <f aca="false">IF($D40=7,$E40," ")</f>
        <v> </v>
      </c>
      <c r="AF40" s="29" t="str">
        <f aca="false">IF($D40=7,$F40," ")</f>
        <v> </v>
      </c>
      <c r="AG40" s="29" t="str">
        <f aca="false">IF($D40=7,$G40," ")</f>
        <v> </v>
      </c>
    </row>
    <row r="41" customFormat="false" ht="15" hidden="false" customHeight="false" outlineLevel="0" collapsed="false">
      <c r="B41" s="22"/>
      <c r="C41" s="23"/>
      <c r="D41" s="24" t="n">
        <v>0</v>
      </c>
      <c r="E41" s="24" t="n">
        <v>0</v>
      </c>
      <c r="F41" s="24" t="n">
        <v>0</v>
      </c>
      <c r="G41" s="25" t="n">
        <v>0</v>
      </c>
      <c r="H41" s="12"/>
      <c r="I41" s="20" t="str">
        <f aca="false">IF($F41=0," ",F41/$E41)</f>
        <v> </v>
      </c>
      <c r="J41" s="26" t="str">
        <f aca="false">IF(E41=0," ",G41/E41)</f>
        <v> </v>
      </c>
      <c r="K41" s="27" t="str">
        <f aca="false">IF(F41=0," ",(G41/F41)*100)</f>
        <v> </v>
      </c>
      <c r="M41" s="28" t="str">
        <f aca="false">IF($D41=1,$E41," ")</f>
        <v> </v>
      </c>
      <c r="N41" s="28" t="str">
        <f aca="false">IF($D41=1,$F41," ")</f>
        <v> </v>
      </c>
      <c r="O41" s="29" t="str">
        <f aca="false">IF($D41=1,$G41," ")</f>
        <v> </v>
      </c>
      <c r="P41" s="28" t="str">
        <f aca="false">IF($D41=2,$E41," ")</f>
        <v> </v>
      </c>
      <c r="Q41" s="28" t="str">
        <f aca="false">IF($D41=2,$F41," ")</f>
        <v> </v>
      </c>
      <c r="R41" s="29" t="str">
        <f aca="false">IF($D41=2,$G41," ")</f>
        <v> </v>
      </c>
      <c r="S41" s="29" t="str">
        <f aca="false">IF($D41=3,$E41," ")</f>
        <v> </v>
      </c>
      <c r="T41" s="29" t="str">
        <f aca="false">IF($D41=3,$F41," ")</f>
        <v> </v>
      </c>
      <c r="U41" s="29" t="str">
        <f aca="false">IF($D41=3,$G41," ")</f>
        <v> </v>
      </c>
      <c r="V41" s="29" t="str">
        <f aca="false">IF($D41=4,$E41," ")</f>
        <v> </v>
      </c>
      <c r="W41" s="29" t="str">
        <f aca="false">IF($D41=4,$F41," ")</f>
        <v> </v>
      </c>
      <c r="X41" s="29" t="str">
        <f aca="false">IF($D41=4,$G41," ")</f>
        <v> </v>
      </c>
      <c r="Y41" s="29" t="str">
        <f aca="false">IF($D41=5,$E41," ")</f>
        <v> </v>
      </c>
      <c r="Z41" s="29" t="str">
        <f aca="false">IF($D41=5,$F41," ")</f>
        <v> </v>
      </c>
      <c r="AA41" s="29" t="str">
        <f aca="false">IF($D41=5,$G41," ")</f>
        <v> </v>
      </c>
      <c r="AB41" s="29" t="str">
        <f aca="false">IF($D41=6,$E41," ")</f>
        <v> </v>
      </c>
      <c r="AC41" s="29" t="str">
        <f aca="false">IF($D41=6,$F41," ")</f>
        <v> </v>
      </c>
      <c r="AD41" s="29" t="str">
        <f aca="false">IF($D41=6,$G41," ")</f>
        <v> </v>
      </c>
      <c r="AE41" s="29" t="str">
        <f aca="false">IF($D41=7,$E41," ")</f>
        <v> </v>
      </c>
      <c r="AF41" s="29" t="str">
        <f aca="false">IF($D41=7,$F41," ")</f>
        <v> </v>
      </c>
      <c r="AG41" s="29" t="str">
        <f aca="false">IF($D41=7,$G41," ")</f>
        <v> </v>
      </c>
    </row>
    <row r="42" customFormat="false" ht="15.75" hidden="false" customHeight="false" outlineLevel="0" collapsed="false">
      <c r="D42" s="11" t="s">
        <v>28</v>
      </c>
      <c r="E42" s="30" t="n">
        <f aca="false">SUM(E12:E41)</f>
        <v>0</v>
      </c>
      <c r="F42" s="11"/>
      <c r="G42" s="31" t="n">
        <f aca="false">SUM(G12:G41)</f>
        <v>0</v>
      </c>
      <c r="H42" s="12"/>
      <c r="I42" s="12"/>
      <c r="J42" s="12"/>
      <c r="K42" s="12"/>
      <c r="L42" s="12"/>
      <c r="M42" s="33" t="n">
        <f aca="false">SUM(M12:M41)</f>
        <v>0</v>
      </c>
      <c r="N42" s="33" t="n">
        <f aca="false">SUM(N12:N41)</f>
        <v>0</v>
      </c>
      <c r="O42" s="34" t="n">
        <f aca="false">SUM(O12:O41)</f>
        <v>0</v>
      </c>
      <c r="P42" s="33" t="n">
        <f aca="false">SUM(P12:P41)</f>
        <v>0</v>
      </c>
      <c r="Q42" s="33" t="n">
        <f aca="false">SUM(Q12:Q41)</f>
        <v>0</v>
      </c>
      <c r="R42" s="34" t="n">
        <f aca="false">SUM(R12:R41)</f>
        <v>0</v>
      </c>
      <c r="S42" s="33" t="n">
        <f aca="false">SUM(S12:S41)</f>
        <v>0</v>
      </c>
      <c r="T42" s="33" t="n">
        <f aca="false">SUM(T12:T41)</f>
        <v>0</v>
      </c>
      <c r="U42" s="34" t="n">
        <f aca="false">SUM(U12:U41)</f>
        <v>0</v>
      </c>
      <c r="V42" s="33" t="n">
        <f aca="false">SUM(V12:V41)</f>
        <v>0</v>
      </c>
      <c r="W42" s="33" t="n">
        <f aca="false">SUM(W12:W41)</f>
        <v>0</v>
      </c>
      <c r="X42" s="34" t="n">
        <f aca="false">SUM(X12:X41)</f>
        <v>0</v>
      </c>
      <c r="Y42" s="33" t="n">
        <f aca="false">SUM(Y12:Y41)</f>
        <v>0</v>
      </c>
      <c r="Z42" s="33" t="n">
        <f aca="false">SUM(Z12:Z41)</f>
        <v>0</v>
      </c>
      <c r="AA42" s="34" t="n">
        <f aca="false">SUM(AA12:AA41)</f>
        <v>0</v>
      </c>
      <c r="AB42" s="33" t="n">
        <f aca="false">SUM(AB12:AB41)</f>
        <v>0</v>
      </c>
      <c r="AC42" s="33" t="n">
        <f aca="false">SUM(AC12:AC41)</f>
        <v>0</v>
      </c>
      <c r="AD42" s="34" t="n">
        <f aca="false">SUM(AD12:AD41)</f>
        <v>0</v>
      </c>
      <c r="AE42" s="33" t="n">
        <f aca="false">SUM(AE12:AE41)</f>
        <v>0</v>
      </c>
      <c r="AF42" s="33" t="n">
        <f aca="false">SUM(AF12:AF41)</f>
        <v>0</v>
      </c>
      <c r="AG42" s="34" t="n">
        <f aca="false">SUM(AG12:AG41)</f>
        <v>0</v>
      </c>
    </row>
    <row r="43" customFormat="false" ht="15" hidden="false" customHeight="false" outlineLevel="0" collapsed="false">
      <c r="D43" s="10"/>
      <c r="E43" s="53"/>
      <c r="F43" s="12"/>
      <c r="G43" s="29"/>
      <c r="H43" s="12"/>
      <c r="I43" s="12"/>
      <c r="J43" s="12"/>
      <c r="K43" s="12"/>
      <c r="L43" s="12"/>
      <c r="M43" s="33"/>
      <c r="N43" s="33"/>
      <c r="O43" s="34"/>
      <c r="P43" s="33"/>
      <c r="Q43" s="33"/>
      <c r="R43" s="34"/>
      <c r="S43" s="33"/>
      <c r="T43" s="33"/>
      <c r="U43" s="34"/>
      <c r="V43" s="33"/>
      <c r="W43" s="33"/>
      <c r="X43" s="34"/>
      <c r="Y43" s="33"/>
      <c r="Z43" s="33"/>
      <c r="AA43" s="34"/>
      <c r="AB43" s="33"/>
      <c r="AC43" s="33"/>
      <c r="AD43" s="34"/>
      <c r="AE43" s="33"/>
      <c r="AF43" s="33"/>
      <c r="AG43" s="34"/>
    </row>
    <row r="44" customFormat="false" ht="15" hidden="false" customHeight="false" outlineLevel="0" collapsed="false">
      <c r="B44" s="36" t="s">
        <v>47</v>
      </c>
      <c r="C44" s="36"/>
      <c r="D44" s="36"/>
      <c r="E44" s="36"/>
      <c r="F44" s="36"/>
      <c r="G44" s="36"/>
      <c r="H44" s="36"/>
      <c r="I44" s="36"/>
      <c r="J44" s="36"/>
      <c r="K44" s="36"/>
      <c r="L44" s="12"/>
      <c r="M44" s="33"/>
      <c r="N44" s="33"/>
      <c r="O44" s="34"/>
      <c r="P44" s="33"/>
      <c r="Q44" s="33"/>
      <c r="R44" s="34"/>
      <c r="S44" s="33"/>
      <c r="T44" s="33"/>
      <c r="U44" s="34"/>
      <c r="V44" s="33"/>
      <c r="W44" s="33"/>
      <c r="X44" s="34"/>
      <c r="Y44" s="33"/>
      <c r="Z44" s="33"/>
      <c r="AA44" s="34"/>
      <c r="AB44" s="33"/>
      <c r="AC44" s="33"/>
      <c r="AD44" s="34"/>
      <c r="AE44" s="33"/>
      <c r="AF44" s="33"/>
      <c r="AG44" s="34"/>
    </row>
    <row r="45" customFormat="false" ht="15" hidden="true" customHeight="false" outlineLevel="0" collapsed="false">
      <c r="D45" s="10" t="s">
        <v>81</v>
      </c>
      <c r="F45" s="32"/>
      <c r="G45" s="38" t="s">
        <v>36</v>
      </c>
      <c r="H45" s="38" t="s">
        <v>51</v>
      </c>
      <c r="I45" s="38" t="s">
        <v>52</v>
      </c>
      <c r="M45" s="0" t="s">
        <v>48</v>
      </c>
    </row>
    <row r="46" customFormat="false" ht="15" hidden="true" customHeight="false" outlineLevel="0" collapsed="false">
      <c r="C46" s="10"/>
      <c r="E46" s="32" t="s">
        <v>53</v>
      </c>
      <c r="F46" s="37" t="s">
        <v>74</v>
      </c>
      <c r="G46" s="33" t="n">
        <f aca="false">M42</f>
        <v>0</v>
      </c>
      <c r="H46" s="33" t="n">
        <f aca="false">N42</f>
        <v>0</v>
      </c>
      <c r="I46" s="34" t="n">
        <f aca="false">O42</f>
        <v>0</v>
      </c>
      <c r="M46" s="37" t="s">
        <v>74</v>
      </c>
      <c r="N46" s="37" t="s">
        <v>74</v>
      </c>
      <c r="O46" s="37" t="s">
        <v>74</v>
      </c>
      <c r="P46" s="37" t="s">
        <v>75</v>
      </c>
      <c r="Q46" s="37" t="s">
        <v>75</v>
      </c>
      <c r="R46" s="37" t="s">
        <v>75</v>
      </c>
      <c r="S46" s="37" t="s">
        <v>76</v>
      </c>
      <c r="T46" s="37" t="s">
        <v>76</v>
      </c>
      <c r="U46" s="37" t="s">
        <v>76</v>
      </c>
      <c r="V46" s="37" t="s">
        <v>82</v>
      </c>
      <c r="W46" s="37" t="s">
        <v>82</v>
      </c>
      <c r="X46" s="37" t="s">
        <v>82</v>
      </c>
      <c r="Y46" s="37" t="s">
        <v>78</v>
      </c>
      <c r="Z46" s="37" t="s">
        <v>78</v>
      </c>
      <c r="AA46" s="37" t="s">
        <v>78</v>
      </c>
      <c r="AB46" s="37" t="s">
        <v>79</v>
      </c>
      <c r="AC46" s="37" t="s">
        <v>79</v>
      </c>
      <c r="AD46" s="37" t="s">
        <v>79</v>
      </c>
      <c r="AE46" s="37" t="s">
        <v>80</v>
      </c>
      <c r="AF46" s="37" t="s">
        <v>80</v>
      </c>
      <c r="AG46" s="37" t="s">
        <v>80</v>
      </c>
    </row>
    <row r="47" customFormat="false" ht="15" hidden="true" customHeight="false" outlineLevel="0" collapsed="false">
      <c r="E47" s="32" t="s">
        <v>54</v>
      </c>
      <c r="F47" s="37" t="s">
        <v>75</v>
      </c>
      <c r="G47" s="33" t="n">
        <f aca="false">P42</f>
        <v>0</v>
      </c>
      <c r="H47" s="33" t="n">
        <f aca="false">Q42</f>
        <v>0</v>
      </c>
      <c r="I47" s="34" t="n">
        <f aca="false">R42</f>
        <v>0</v>
      </c>
      <c r="M47" s="19" t="s">
        <v>53</v>
      </c>
      <c r="N47" s="19"/>
      <c r="O47" s="19"/>
      <c r="P47" s="19"/>
      <c r="Q47" s="19" t="s">
        <v>54</v>
      </c>
      <c r="R47" s="19"/>
      <c r="S47" s="19"/>
      <c r="T47" s="19" t="s">
        <v>55</v>
      </c>
      <c r="U47" s="19"/>
      <c r="V47" s="19" t="s">
        <v>56</v>
      </c>
      <c r="W47" s="19"/>
      <c r="X47" s="19"/>
      <c r="Y47" s="19" t="s">
        <v>57</v>
      </c>
      <c r="Z47" s="19"/>
      <c r="AA47" s="19"/>
      <c r="AB47" s="19" t="s">
        <v>58</v>
      </c>
      <c r="AC47" s="19"/>
      <c r="AD47" s="19"/>
      <c r="AE47" s="19" t="s">
        <v>59</v>
      </c>
    </row>
    <row r="48" customFormat="false" ht="15" hidden="true" customHeight="false" outlineLevel="0" collapsed="false">
      <c r="E48" s="32" t="s">
        <v>55</v>
      </c>
      <c r="F48" s="37" t="s">
        <v>76</v>
      </c>
      <c r="G48" s="33" t="n">
        <f aca="false">S42</f>
        <v>0</v>
      </c>
      <c r="H48" s="33" t="n">
        <f aca="false">T42</f>
        <v>0</v>
      </c>
      <c r="I48" s="34" t="n">
        <f aca="false">U42</f>
        <v>0</v>
      </c>
    </row>
    <row r="49" customFormat="false" ht="15" hidden="true" customHeight="false" outlineLevel="0" collapsed="false">
      <c r="E49" s="32" t="s">
        <v>56</v>
      </c>
      <c r="F49" s="37" t="s">
        <v>77</v>
      </c>
      <c r="G49" s="33" t="n">
        <f aca="false">V42</f>
        <v>0</v>
      </c>
      <c r="H49" s="33" t="n">
        <f aca="false">W42</f>
        <v>0</v>
      </c>
      <c r="I49" s="34" t="n">
        <f aca="false">X42</f>
        <v>0</v>
      </c>
    </row>
    <row r="50" customFormat="false" ht="15" hidden="true" customHeight="false" outlineLevel="0" collapsed="false">
      <c r="E50" s="32" t="s">
        <v>57</v>
      </c>
      <c r="F50" s="37" t="s">
        <v>78</v>
      </c>
      <c r="G50" s="33" t="n">
        <f aca="false">Y42</f>
        <v>0</v>
      </c>
      <c r="H50" s="33" t="n">
        <f aca="false">Z42</f>
        <v>0</v>
      </c>
      <c r="I50" s="34" t="n">
        <f aca="false">AA42</f>
        <v>0</v>
      </c>
    </row>
    <row r="51" customFormat="false" ht="15" hidden="true" customHeight="false" outlineLevel="0" collapsed="false">
      <c r="E51" s="32" t="s">
        <v>62</v>
      </c>
      <c r="F51" s="37" t="s">
        <v>79</v>
      </c>
      <c r="G51" s="33" t="n">
        <f aca="false">AB42</f>
        <v>0</v>
      </c>
      <c r="H51" s="33" t="n">
        <f aca="false">AC42</f>
        <v>0</v>
      </c>
      <c r="I51" s="34" t="n">
        <f aca="false">AD42</f>
        <v>0</v>
      </c>
    </row>
    <row r="52" customFormat="false" ht="15" hidden="true" customHeight="false" outlineLevel="0" collapsed="false">
      <c r="E52" s="32" t="s">
        <v>63</v>
      </c>
      <c r="F52" s="37" t="s">
        <v>80</v>
      </c>
      <c r="G52" s="33" t="n">
        <f aca="false">AE42</f>
        <v>0</v>
      </c>
      <c r="H52" s="33" t="n">
        <f aca="false">AF42</f>
        <v>0</v>
      </c>
      <c r="I52" s="34" t="n">
        <f aca="false">AG42</f>
        <v>0</v>
      </c>
    </row>
    <row r="53" customFormat="false" ht="15" hidden="true" customHeight="false" outlineLevel="0" collapsed="false">
      <c r="E53" s="32"/>
      <c r="F53" s="32"/>
      <c r="G53" s="33"/>
      <c r="H53" s="33"/>
      <c r="I53" s="32"/>
    </row>
    <row r="54" customFormat="false" ht="15" hidden="true" customHeight="false" outlineLevel="0" collapsed="false">
      <c r="E54" s="10" t="s">
        <v>28</v>
      </c>
      <c r="F54" s="10"/>
      <c r="G54" s="39" t="n">
        <f aca="false">SUM(G46:G52)</f>
        <v>0</v>
      </c>
      <c r="H54" s="39" t="n">
        <f aca="false">SUM(H46:H52)</f>
        <v>0</v>
      </c>
      <c r="I54" s="40" t="n">
        <f aca="false">SUM(I46:I52)</f>
        <v>0</v>
      </c>
    </row>
    <row r="55" customFormat="false" ht="15" hidden="false" customHeight="false" outlineLevel="0" collapsed="false">
      <c r="H55" s="41"/>
    </row>
  </sheetData>
  <sheetProtection sheet="true"/>
  <mergeCells count="3">
    <mergeCell ref="B1:K1"/>
    <mergeCell ref="I8:K8"/>
    <mergeCell ref="B44:K44"/>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File Name: &amp;F&amp;R&amp;10 Raised Breeding Stock Sales Record - Page 2 of 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1"/>
    <col collapsed="false" customWidth="true" hidden="false" outlineLevel="0" max="2" min="2" style="0" width="11.65"/>
    <col collapsed="false" customWidth="true" hidden="false" outlineLevel="0" max="3" min="3" style="0" width="10.21"/>
    <col collapsed="false" customWidth="true" hidden="false" outlineLevel="0" max="5" min="4" style="0" width="8.99"/>
    <col collapsed="false" customWidth="true" hidden="false" outlineLevel="0" max="6" min="6" style="0" width="10.65"/>
    <col collapsed="false" customWidth="true" hidden="false" outlineLevel="0" max="7" min="7" style="0" width="10.43"/>
    <col collapsed="false" customWidth="true" hidden="false" outlineLevel="0" max="8" min="8" style="0" width="7.99"/>
    <col collapsed="false" customWidth="true" hidden="false" outlineLevel="0" max="9" min="9" style="0" width="9.55"/>
    <col collapsed="false" customWidth="true" hidden="false" outlineLevel="0" max="10" min="10" style="0" width="8.99"/>
    <col collapsed="false" customWidth="true" hidden="false" outlineLevel="0" max="11" min="11" style="0" width="9.65"/>
    <col collapsed="false" customWidth="true" hidden="false" outlineLevel="0" max="12" min="12" style="0" width="8.55"/>
    <col collapsed="false" customWidth="false" hidden="true" outlineLevel="0" max="21" min="13" style="0" width="8.9"/>
    <col collapsed="false" customWidth="true" hidden="true" outlineLevel="0" max="22" min="22" style="0" width="11.76"/>
    <col collapsed="false" customWidth="true" hidden="true" outlineLevel="0" max="23" min="23" style="0" width="10.88"/>
    <col collapsed="false" customWidth="true" hidden="true" outlineLevel="0" max="24" min="24" style="0" width="12.11"/>
    <col collapsed="false" customWidth="false" hidden="true" outlineLevel="0" max="27" min="25" style="0" width="8.9"/>
    <col collapsed="false" customWidth="true" hidden="true" outlineLevel="0" max="28" min="28" style="0" width="10.32"/>
    <col collapsed="false" customWidth="true" hidden="true" outlineLevel="0" max="29" min="29" style="0" width="11.44"/>
    <col collapsed="false" customWidth="true" hidden="true" outlineLevel="0" max="30" min="30" style="0" width="12.32"/>
    <col collapsed="false" customWidth="false" hidden="true" outlineLevel="0" max="33" min="31" style="0" width="8.9"/>
  </cols>
  <sheetData>
    <row r="1" customFormat="false" ht="23.25" hidden="false" customHeight="false" outlineLevel="0" collapsed="false">
      <c r="A1" s="54"/>
      <c r="B1" s="2" t="s">
        <v>83</v>
      </c>
      <c r="C1" s="2"/>
      <c r="D1" s="2"/>
      <c r="E1" s="2"/>
      <c r="F1" s="2"/>
      <c r="G1" s="2"/>
      <c r="H1" s="2"/>
      <c r="I1" s="2"/>
      <c r="J1" s="2"/>
      <c r="K1" s="2"/>
    </row>
    <row r="2" customFormat="false" ht="15" hidden="false" customHeight="true" outlineLevel="0" collapsed="false">
      <c r="A2" s="54"/>
      <c r="B2" s="3"/>
      <c r="C2" s="3"/>
      <c r="D2" s="3"/>
      <c r="E2" s="3"/>
      <c r="F2" s="3"/>
      <c r="G2" s="3"/>
      <c r="H2" s="3"/>
      <c r="I2" s="3"/>
      <c r="J2" s="3"/>
      <c r="K2" s="3"/>
    </row>
    <row r="3" customFormat="false" ht="15" hidden="false" customHeight="false" outlineLevel="0" collapsed="false">
      <c r="B3" s="4" t="s">
        <v>84</v>
      </c>
      <c r="C3" s="5"/>
      <c r="D3" s="5"/>
      <c r="E3" s="5"/>
      <c r="F3" s="5"/>
      <c r="G3" s="5"/>
      <c r="H3" s="5"/>
      <c r="I3" s="5"/>
      <c r="J3" s="5"/>
      <c r="K3" s="6"/>
      <c r="M3" s="19"/>
      <c r="N3" s="19"/>
      <c r="O3" s="19"/>
      <c r="P3" s="19"/>
      <c r="Q3" s="19"/>
      <c r="R3" s="19"/>
    </row>
    <row r="4" customFormat="false" ht="15" hidden="false" customHeight="false" outlineLevel="0" collapsed="false">
      <c r="B4" s="42" t="s">
        <v>66</v>
      </c>
      <c r="C4" s="43" t="s">
        <v>67</v>
      </c>
      <c r="D4" s="43" t="s">
        <v>68</v>
      </c>
      <c r="E4" s="43"/>
      <c r="F4" s="43" t="s">
        <v>85</v>
      </c>
      <c r="G4" s="43"/>
      <c r="H4" s="43"/>
      <c r="I4" s="43" t="s">
        <v>86</v>
      </c>
      <c r="J4" s="43"/>
      <c r="K4" s="44"/>
    </row>
    <row r="5" customFormat="false" ht="15" hidden="false" customHeight="false" outlineLevel="0" collapsed="false">
      <c r="B5" s="45"/>
      <c r="C5" s="46"/>
      <c r="D5" s="46"/>
      <c r="E5" s="46"/>
      <c r="F5" s="8" t="s">
        <v>87</v>
      </c>
      <c r="G5" s="46"/>
      <c r="H5" s="46"/>
      <c r="I5" s="8" t="s">
        <v>88</v>
      </c>
      <c r="J5" s="46"/>
      <c r="K5" s="47"/>
    </row>
    <row r="6" customFormat="false" ht="15.75" hidden="false" customHeight="false" outlineLevel="0" collapsed="false">
      <c r="B6" s="48" t="s">
        <v>12</v>
      </c>
      <c r="C6" s="49"/>
      <c r="D6" s="49"/>
      <c r="E6" s="50" t="str">
        <f aca="false">'Weaned Calf Sales &amp; Retained'!E11</f>
        <v>Year</v>
      </c>
      <c r="G6" s="51" t="s">
        <v>14</v>
      </c>
      <c r="H6" s="52" t="str">
        <f aca="false">'Weaned Calf Sales &amp; Retained'!H11</f>
        <v>Blank</v>
      </c>
      <c r="J6" s="52"/>
      <c r="M6" s="11" t="s">
        <v>89</v>
      </c>
      <c r="N6" s="11"/>
      <c r="O6" s="11"/>
      <c r="P6" s="11"/>
      <c r="Y6" s="11"/>
      <c r="Z6" s="11"/>
      <c r="AA6" s="11"/>
    </row>
    <row r="7" customFormat="false" ht="15" hidden="false" customHeight="false" outlineLevel="0" collapsed="false">
      <c r="B7" s="12"/>
      <c r="C7" s="12"/>
      <c r="D7" s="12"/>
      <c r="E7" s="12"/>
      <c r="F7" s="12"/>
      <c r="G7" s="12"/>
      <c r="H7" s="12"/>
      <c r="M7" s="0" t="s">
        <v>18</v>
      </c>
      <c r="N7" s="0" t="s">
        <v>18</v>
      </c>
      <c r="O7" s="0" t="s">
        <v>18</v>
      </c>
      <c r="P7" s="0" t="s">
        <v>19</v>
      </c>
      <c r="Q7" s="0" t="s">
        <v>19</v>
      </c>
      <c r="R7" s="0" t="s">
        <v>19</v>
      </c>
      <c r="S7" s="0" t="s">
        <v>20</v>
      </c>
      <c r="T7" s="0" t="s">
        <v>20</v>
      </c>
      <c r="U7" s="0" t="s">
        <v>20</v>
      </c>
      <c r="V7" s="0" t="s">
        <v>21</v>
      </c>
      <c r="W7" s="0" t="s">
        <v>21</v>
      </c>
      <c r="X7" s="0" t="s">
        <v>21</v>
      </c>
      <c r="Y7" s="0" t="s">
        <v>22</v>
      </c>
      <c r="Z7" s="0" t="s">
        <v>22</v>
      </c>
      <c r="AA7" s="0" t="s">
        <v>22</v>
      </c>
      <c r="AB7" s="0" t="s">
        <v>23</v>
      </c>
      <c r="AC7" s="0" t="s">
        <v>23</v>
      </c>
      <c r="AD7" s="0" t="s">
        <v>23</v>
      </c>
      <c r="AE7" s="0" t="s">
        <v>24</v>
      </c>
      <c r="AF7" s="0" t="s">
        <v>24</v>
      </c>
      <c r="AG7" s="0" t="s">
        <v>24</v>
      </c>
    </row>
    <row r="8" customFormat="false" ht="15.75" hidden="false" customHeight="false" outlineLevel="0" collapsed="false">
      <c r="B8" s="11"/>
      <c r="C8" s="17" t="s">
        <v>25</v>
      </c>
      <c r="D8" s="17" t="s">
        <v>26</v>
      </c>
      <c r="E8" s="11"/>
      <c r="F8" s="17" t="s">
        <v>27</v>
      </c>
      <c r="G8" s="17" t="s">
        <v>28</v>
      </c>
      <c r="H8" s="17"/>
      <c r="I8" s="18" t="s">
        <v>29</v>
      </c>
      <c r="J8" s="18"/>
      <c r="K8" s="18"/>
      <c r="L8" s="19"/>
      <c r="M8" s="20" t="s">
        <v>28</v>
      </c>
      <c r="N8" s="20" t="s">
        <v>28</v>
      </c>
      <c r="O8" s="20" t="s">
        <v>28</v>
      </c>
      <c r="P8" s="20" t="s">
        <v>28</v>
      </c>
      <c r="Q8" s="20" t="s">
        <v>28</v>
      </c>
      <c r="R8" s="20" t="s">
        <v>28</v>
      </c>
      <c r="S8" s="20" t="s">
        <v>28</v>
      </c>
      <c r="T8" s="20" t="s">
        <v>28</v>
      </c>
      <c r="U8" s="20" t="s">
        <v>28</v>
      </c>
      <c r="V8" s="20" t="s">
        <v>28</v>
      </c>
      <c r="W8" s="20" t="s">
        <v>28</v>
      </c>
      <c r="X8" s="20" t="s">
        <v>28</v>
      </c>
      <c r="Y8" s="20" t="s">
        <v>28</v>
      </c>
      <c r="Z8" s="20" t="s">
        <v>28</v>
      </c>
      <c r="AA8" s="20" t="s">
        <v>28</v>
      </c>
      <c r="AB8" s="20" t="s">
        <v>28</v>
      </c>
      <c r="AC8" s="20" t="s">
        <v>28</v>
      </c>
      <c r="AD8" s="20" t="s">
        <v>28</v>
      </c>
      <c r="AE8" s="20" t="s">
        <v>28</v>
      </c>
      <c r="AF8" s="20" t="s">
        <v>28</v>
      </c>
      <c r="AG8" s="20" t="s">
        <v>28</v>
      </c>
    </row>
    <row r="9" customFormat="false" ht="15.75" hidden="false" customHeight="false" outlineLevel="0" collapsed="false">
      <c r="B9" s="11"/>
      <c r="C9" s="17" t="s">
        <v>30</v>
      </c>
      <c r="D9" s="17" t="s">
        <v>31</v>
      </c>
      <c r="E9" s="11"/>
      <c r="F9" s="17" t="s">
        <v>28</v>
      </c>
      <c r="G9" s="17" t="s">
        <v>32</v>
      </c>
      <c r="H9" s="17"/>
      <c r="I9" s="17" t="s">
        <v>33</v>
      </c>
      <c r="J9" s="17" t="s">
        <v>34</v>
      </c>
      <c r="K9" s="17" t="s">
        <v>35</v>
      </c>
      <c r="L9" s="19"/>
      <c r="M9" s="20" t="s">
        <v>36</v>
      </c>
      <c r="N9" s="20" t="s">
        <v>27</v>
      </c>
      <c r="O9" s="20" t="s">
        <v>37</v>
      </c>
      <c r="P9" s="20" t="s">
        <v>36</v>
      </c>
      <c r="Q9" s="20" t="s">
        <v>27</v>
      </c>
      <c r="R9" s="20" t="s">
        <v>37</v>
      </c>
      <c r="S9" s="20" t="s">
        <v>36</v>
      </c>
      <c r="T9" s="20" t="s">
        <v>27</v>
      </c>
      <c r="U9" s="20" t="s">
        <v>37</v>
      </c>
      <c r="V9" s="20" t="s">
        <v>36</v>
      </c>
      <c r="W9" s="20" t="s">
        <v>27</v>
      </c>
      <c r="X9" s="20" t="s">
        <v>37</v>
      </c>
      <c r="Y9" s="20" t="s">
        <v>36</v>
      </c>
      <c r="Z9" s="20" t="s">
        <v>27</v>
      </c>
      <c r="AA9" s="20" t="s">
        <v>37</v>
      </c>
      <c r="AB9" s="20" t="s">
        <v>36</v>
      </c>
      <c r="AC9" s="20" t="s">
        <v>27</v>
      </c>
      <c r="AD9" s="20" t="s">
        <v>37</v>
      </c>
      <c r="AE9" s="20" t="s">
        <v>36</v>
      </c>
      <c r="AF9" s="20" t="s">
        <v>27</v>
      </c>
      <c r="AG9" s="20" t="s">
        <v>37</v>
      </c>
    </row>
    <row r="10" customFormat="false" ht="15.75" hidden="false" customHeight="false" outlineLevel="0" collapsed="false">
      <c r="B10" s="17" t="s">
        <v>38</v>
      </c>
      <c r="C10" s="17" t="s">
        <v>39</v>
      </c>
      <c r="D10" s="17" t="s">
        <v>40</v>
      </c>
      <c r="E10" s="17" t="s">
        <v>36</v>
      </c>
      <c r="F10" s="17" t="s">
        <v>41</v>
      </c>
      <c r="G10" s="17" t="s">
        <v>37</v>
      </c>
      <c r="H10" s="17"/>
      <c r="I10" s="17" t="s">
        <v>41</v>
      </c>
      <c r="J10" s="17"/>
      <c r="K10" s="17"/>
      <c r="L10" s="19"/>
      <c r="M10" s="37" t="s">
        <v>74</v>
      </c>
      <c r="N10" s="37" t="s">
        <v>74</v>
      </c>
      <c r="O10" s="37" t="s">
        <v>74</v>
      </c>
      <c r="P10" s="37" t="s">
        <v>75</v>
      </c>
      <c r="Q10" s="37" t="s">
        <v>75</v>
      </c>
      <c r="R10" s="37" t="s">
        <v>75</v>
      </c>
      <c r="S10" s="37" t="s">
        <v>76</v>
      </c>
      <c r="T10" s="37" t="s">
        <v>76</v>
      </c>
      <c r="U10" s="37" t="s">
        <v>76</v>
      </c>
      <c r="V10" s="37" t="s">
        <v>90</v>
      </c>
      <c r="W10" s="37" t="s">
        <v>90</v>
      </c>
      <c r="X10" s="37" t="s">
        <v>90</v>
      </c>
      <c r="Y10" s="37" t="s">
        <v>78</v>
      </c>
      <c r="Z10" s="37" t="s">
        <v>78</v>
      </c>
      <c r="AA10" s="37" t="s">
        <v>78</v>
      </c>
      <c r="AB10" s="37" t="s">
        <v>79</v>
      </c>
      <c r="AC10" s="37" t="s">
        <v>79</v>
      </c>
      <c r="AD10" s="37" t="s">
        <v>79</v>
      </c>
      <c r="AE10" s="37" t="s">
        <v>80</v>
      </c>
      <c r="AF10" s="37" t="s">
        <v>80</v>
      </c>
      <c r="AG10" s="37" t="s">
        <v>80</v>
      </c>
    </row>
    <row r="11" customFormat="false" ht="15" hidden="false" customHeight="false" outlineLevel="0" collapsed="false">
      <c r="B11" s="21" t="s">
        <v>47</v>
      </c>
      <c r="C11" s="21" t="s">
        <v>47</v>
      </c>
      <c r="D11" s="21" t="s">
        <v>47</v>
      </c>
      <c r="E11" s="21" t="s">
        <v>47</v>
      </c>
      <c r="F11" s="21" t="s">
        <v>47</v>
      </c>
      <c r="G11" s="21" t="s">
        <v>47</v>
      </c>
      <c r="H11" s="12"/>
      <c r="I11" s="21" t="s">
        <v>47</v>
      </c>
      <c r="J11" s="21" t="s">
        <v>47</v>
      </c>
      <c r="K11" s="21" t="s">
        <v>47</v>
      </c>
      <c r="L11" s="12"/>
      <c r="M11" s="21" t="s">
        <v>47</v>
      </c>
      <c r="N11" s="21" t="s">
        <v>47</v>
      </c>
      <c r="O11" s="21" t="s">
        <v>47</v>
      </c>
      <c r="P11" s="21" t="s">
        <v>47</v>
      </c>
      <c r="Q11" s="21" t="s">
        <v>47</v>
      </c>
      <c r="R11" s="21" t="s">
        <v>47</v>
      </c>
      <c r="S11" s="21" t="s">
        <v>47</v>
      </c>
      <c r="T11" s="21" t="s">
        <v>47</v>
      </c>
      <c r="U11" s="21" t="s">
        <v>47</v>
      </c>
      <c r="V11" s="21" t="s">
        <v>47</v>
      </c>
      <c r="W11" s="21" t="s">
        <v>47</v>
      </c>
      <c r="X11" s="21" t="s">
        <v>47</v>
      </c>
      <c r="Y11" s="21" t="s">
        <v>47</v>
      </c>
      <c r="Z11" s="21" t="s">
        <v>47</v>
      </c>
      <c r="AA11" s="21" t="s">
        <v>47</v>
      </c>
      <c r="AB11" s="21" t="s">
        <v>47</v>
      </c>
      <c r="AC11" s="21" t="s">
        <v>47</v>
      </c>
      <c r="AD11" s="21" t="s">
        <v>47</v>
      </c>
      <c r="AE11" s="21" t="s">
        <v>47</v>
      </c>
      <c r="AF11" s="21" t="s">
        <v>47</v>
      </c>
      <c r="AG11" s="21" t="s">
        <v>47</v>
      </c>
    </row>
    <row r="12" customFormat="false" ht="15" hidden="false" customHeight="false" outlineLevel="0" collapsed="false">
      <c r="B12" s="22"/>
      <c r="C12" s="23"/>
      <c r="D12" s="24" t="n">
        <v>0</v>
      </c>
      <c r="E12" s="24" t="n">
        <v>0</v>
      </c>
      <c r="F12" s="24" t="n">
        <v>0</v>
      </c>
      <c r="G12" s="25" t="n">
        <v>0</v>
      </c>
      <c r="H12" s="12"/>
      <c r="I12" s="20" t="str">
        <f aca="false">IF($F12=0," ",F12/$E12)</f>
        <v> </v>
      </c>
      <c r="J12" s="26" t="str">
        <f aca="false">IF(E12=0," ",G12/E12)</f>
        <v> </v>
      </c>
      <c r="K12" s="27" t="str">
        <f aca="false">IF(F12=0," ",(G12/F12)*100)</f>
        <v> </v>
      </c>
      <c r="M12" s="28" t="str">
        <f aca="false">IF($D12=1,$E12," ")</f>
        <v> </v>
      </c>
      <c r="N12" s="28" t="str">
        <f aca="false">IF($D12=1,$F12," ")</f>
        <v> </v>
      </c>
      <c r="O12" s="29" t="str">
        <f aca="false">IF($D12=1,$G12," ")</f>
        <v> </v>
      </c>
      <c r="P12" s="28" t="str">
        <f aca="false">IF($D12=2,$E12," ")</f>
        <v> </v>
      </c>
      <c r="Q12" s="28" t="str">
        <f aca="false">IF($D12=2,$F12," ")</f>
        <v> </v>
      </c>
      <c r="R12" s="29" t="str">
        <f aca="false">IF($D12=2,$G12," ")</f>
        <v> </v>
      </c>
      <c r="S12" s="29" t="str">
        <f aca="false">IF($D12=3,$E12," ")</f>
        <v> </v>
      </c>
      <c r="T12" s="29" t="str">
        <f aca="false">IF($D12=3,$F12," ")</f>
        <v> </v>
      </c>
      <c r="U12" s="29" t="str">
        <f aca="false">IF($D12=3,$G12," ")</f>
        <v> </v>
      </c>
      <c r="V12" s="29" t="str">
        <f aca="false">IF($D12=4,$E12," ")</f>
        <v> </v>
      </c>
      <c r="W12" s="29" t="str">
        <f aca="false">IF($D12=4,$F12," ")</f>
        <v> </v>
      </c>
      <c r="X12" s="29" t="str">
        <f aca="false">IF($D12=4,$G12," ")</f>
        <v> </v>
      </c>
      <c r="Y12" s="29" t="str">
        <f aca="false">IF($D12=5,$E12," ")</f>
        <v> </v>
      </c>
      <c r="Z12" s="29" t="str">
        <f aca="false">IF($D12=5,$F12," ")</f>
        <v> </v>
      </c>
      <c r="AA12" s="29" t="str">
        <f aca="false">IF($D12=5,$G12," ")</f>
        <v> </v>
      </c>
      <c r="AB12" s="29" t="str">
        <f aca="false">IF($D12=6,$E12," ")</f>
        <v> </v>
      </c>
      <c r="AC12" s="29" t="str">
        <f aca="false">IF($D12=6,$F12," ")</f>
        <v> </v>
      </c>
      <c r="AD12" s="29" t="str">
        <f aca="false">IF($D12=6,$G12," ")</f>
        <v> </v>
      </c>
      <c r="AE12" s="29" t="str">
        <f aca="false">IF($D12=7,$E12," ")</f>
        <v> </v>
      </c>
      <c r="AF12" s="29" t="str">
        <f aca="false">IF($D12=7,$F12," ")</f>
        <v> </v>
      </c>
      <c r="AG12" s="29" t="str">
        <f aca="false">IF($D12=7,$G12," ")</f>
        <v> </v>
      </c>
    </row>
    <row r="13" customFormat="false" ht="15" hidden="false" customHeight="false" outlineLevel="0" collapsed="false">
      <c r="B13" s="22"/>
      <c r="C13" s="23"/>
      <c r="D13" s="24" t="n">
        <v>0</v>
      </c>
      <c r="E13" s="24" t="n">
        <v>0</v>
      </c>
      <c r="F13" s="24" t="n">
        <v>0</v>
      </c>
      <c r="G13" s="25" t="n">
        <v>0</v>
      </c>
      <c r="H13" s="12"/>
      <c r="I13" s="20" t="str">
        <f aca="false">IF($F13=0," ",F13/$E13)</f>
        <v> </v>
      </c>
      <c r="J13" s="26" t="str">
        <f aca="false">IF(E13=0," ",G13/E13)</f>
        <v> </v>
      </c>
      <c r="K13" s="27" t="str">
        <f aca="false">IF(F13=0," ",(G13/F13)*100)</f>
        <v> </v>
      </c>
      <c r="M13" s="28" t="str">
        <f aca="false">IF($D13=1,$E13," ")</f>
        <v> </v>
      </c>
      <c r="N13" s="28" t="str">
        <f aca="false">IF($D13=1,$F13," ")</f>
        <v> </v>
      </c>
      <c r="O13" s="29" t="str">
        <f aca="false">IF($D13=1,$G13," ")</f>
        <v> </v>
      </c>
      <c r="P13" s="28" t="str">
        <f aca="false">IF($D13=2,$E13," ")</f>
        <v> </v>
      </c>
      <c r="Q13" s="28" t="str">
        <f aca="false">IF($D13=2,$F13," ")</f>
        <v> </v>
      </c>
      <c r="R13" s="29" t="str">
        <f aca="false">IF($D13=2,$G13," ")</f>
        <v> </v>
      </c>
      <c r="S13" s="29" t="str">
        <f aca="false">IF($D13=3,$E13," ")</f>
        <v> </v>
      </c>
      <c r="T13" s="29" t="str">
        <f aca="false">IF($D13=3,$F13," ")</f>
        <v> </v>
      </c>
      <c r="U13" s="29" t="str">
        <f aca="false">IF($D13=3,$G13," ")</f>
        <v> </v>
      </c>
      <c r="V13" s="29" t="str">
        <f aca="false">IF($D13=4,$E13," ")</f>
        <v> </v>
      </c>
      <c r="W13" s="29" t="str">
        <f aca="false">IF($D13=4,$F13," ")</f>
        <v> </v>
      </c>
      <c r="X13" s="29" t="str">
        <f aca="false">IF($D13=4,$G13," ")</f>
        <v> </v>
      </c>
      <c r="Y13" s="29" t="str">
        <f aca="false">IF($D13=5,$E13," ")</f>
        <v> </v>
      </c>
      <c r="Z13" s="29" t="str">
        <f aca="false">IF($D13=5,$F13," ")</f>
        <v> </v>
      </c>
      <c r="AA13" s="29" t="str">
        <f aca="false">IF($D13=5,$G13," ")</f>
        <v> </v>
      </c>
      <c r="AB13" s="29" t="str">
        <f aca="false">IF($D13=6,$E13," ")</f>
        <v> </v>
      </c>
      <c r="AC13" s="29" t="str">
        <f aca="false">IF($D13=6,$F13," ")</f>
        <v> </v>
      </c>
      <c r="AD13" s="29" t="str">
        <f aca="false">IF($D13=6,$G13," ")</f>
        <v> </v>
      </c>
      <c r="AE13" s="29" t="str">
        <f aca="false">IF($D13=7,$E13," ")</f>
        <v> </v>
      </c>
      <c r="AF13" s="29" t="str">
        <f aca="false">IF($D13=7,$F13," ")</f>
        <v> </v>
      </c>
      <c r="AG13" s="29" t="str">
        <f aca="false">IF($D13=7,$G13," ")</f>
        <v> </v>
      </c>
    </row>
    <row r="14" customFormat="false" ht="15" hidden="false" customHeight="false" outlineLevel="0" collapsed="false">
      <c r="B14" s="22"/>
      <c r="C14" s="23"/>
      <c r="D14" s="24" t="n">
        <v>0</v>
      </c>
      <c r="E14" s="24" t="n">
        <v>0</v>
      </c>
      <c r="F14" s="24" t="n">
        <v>0</v>
      </c>
      <c r="G14" s="25" t="n">
        <v>0</v>
      </c>
      <c r="H14" s="12"/>
      <c r="I14" s="20" t="str">
        <f aca="false">IF($F14=0," ",F14/$E14)</f>
        <v> </v>
      </c>
      <c r="J14" s="26" t="str">
        <f aca="false">IF(E14=0," ",G14/E14)</f>
        <v> </v>
      </c>
      <c r="K14" s="27" t="str">
        <f aca="false">IF(F14=0," ",(G14/F14)*100)</f>
        <v> </v>
      </c>
      <c r="M14" s="28" t="str">
        <f aca="false">IF($D14=1,$E14," ")</f>
        <v> </v>
      </c>
      <c r="N14" s="28" t="str">
        <f aca="false">IF($D14=1,$F14," ")</f>
        <v> </v>
      </c>
      <c r="O14" s="29" t="str">
        <f aca="false">IF($D14=1,$G14," ")</f>
        <v> </v>
      </c>
      <c r="P14" s="28" t="str">
        <f aca="false">IF($D14=2,$E14," ")</f>
        <v> </v>
      </c>
      <c r="Q14" s="28" t="str">
        <f aca="false">IF($D14=2,$F14," ")</f>
        <v> </v>
      </c>
      <c r="R14" s="29" t="str">
        <f aca="false">IF($D14=2,$G14," ")</f>
        <v> </v>
      </c>
      <c r="S14" s="29" t="str">
        <f aca="false">IF($D14=3,$E14," ")</f>
        <v> </v>
      </c>
      <c r="T14" s="29" t="str">
        <f aca="false">IF($D14=3,$F14," ")</f>
        <v> </v>
      </c>
      <c r="U14" s="29" t="str">
        <f aca="false">IF($D14=3,$G14," ")</f>
        <v> </v>
      </c>
      <c r="V14" s="29" t="str">
        <f aca="false">IF($D14=4,$E14," ")</f>
        <v> </v>
      </c>
      <c r="W14" s="29" t="str">
        <f aca="false">IF($D14=4,$F14," ")</f>
        <v> </v>
      </c>
      <c r="X14" s="29" t="str">
        <f aca="false">IF($D14=4,$G14," ")</f>
        <v> </v>
      </c>
      <c r="Y14" s="29" t="str">
        <f aca="false">IF($D14=5,$E14," ")</f>
        <v> </v>
      </c>
      <c r="Z14" s="29" t="str">
        <f aca="false">IF($D14=5,$F14," ")</f>
        <v> </v>
      </c>
      <c r="AA14" s="29" t="str">
        <f aca="false">IF($D14=5,$G14," ")</f>
        <v> </v>
      </c>
      <c r="AB14" s="29" t="str">
        <f aca="false">IF($D14=6,$E14," ")</f>
        <v> </v>
      </c>
      <c r="AC14" s="29" t="str">
        <f aca="false">IF($D14=6,$F14," ")</f>
        <v> </v>
      </c>
      <c r="AD14" s="29" t="str">
        <f aca="false">IF($D14=6,$G14," ")</f>
        <v> </v>
      </c>
      <c r="AE14" s="29" t="str">
        <f aca="false">IF($D14=7,$E14," ")</f>
        <v> </v>
      </c>
      <c r="AF14" s="29" t="str">
        <f aca="false">IF($D14=7,$F14," ")</f>
        <v> </v>
      </c>
      <c r="AG14" s="29" t="str">
        <f aca="false">IF($D14=7,$G14," ")</f>
        <v> </v>
      </c>
    </row>
    <row r="15" customFormat="false" ht="15" hidden="false" customHeight="false" outlineLevel="0" collapsed="false">
      <c r="B15" s="22"/>
      <c r="C15" s="23"/>
      <c r="D15" s="24" t="n">
        <v>0</v>
      </c>
      <c r="E15" s="24" t="n">
        <v>0</v>
      </c>
      <c r="F15" s="24" t="n">
        <v>0</v>
      </c>
      <c r="G15" s="25" t="n">
        <v>0</v>
      </c>
      <c r="H15" s="12"/>
      <c r="I15" s="20" t="str">
        <f aca="false">IF($F15=0," ",F15/$E15)</f>
        <v> </v>
      </c>
      <c r="J15" s="26" t="str">
        <f aca="false">IF(E15=0," ",G15/E15)</f>
        <v> </v>
      </c>
      <c r="K15" s="27" t="str">
        <f aca="false">IF(F15=0," ",(G15/F15)*100)</f>
        <v> </v>
      </c>
      <c r="M15" s="28" t="str">
        <f aca="false">IF($D15=1,$E15," ")</f>
        <v> </v>
      </c>
      <c r="N15" s="28" t="str">
        <f aca="false">IF($D15=1,$F15," ")</f>
        <v> </v>
      </c>
      <c r="O15" s="29" t="str">
        <f aca="false">IF($D15=1,$G15," ")</f>
        <v> </v>
      </c>
      <c r="P15" s="28" t="str">
        <f aca="false">IF($D15=2,$E15," ")</f>
        <v> </v>
      </c>
      <c r="Q15" s="28" t="str">
        <f aca="false">IF($D15=2,$F15," ")</f>
        <v> </v>
      </c>
      <c r="R15" s="29" t="str">
        <f aca="false">IF($D15=2,$G15," ")</f>
        <v> </v>
      </c>
      <c r="S15" s="29" t="str">
        <f aca="false">IF($D15=3,$E15," ")</f>
        <v> </v>
      </c>
      <c r="T15" s="29" t="str">
        <f aca="false">IF($D15=3,$F15," ")</f>
        <v> </v>
      </c>
      <c r="U15" s="29" t="str">
        <f aca="false">IF($D15=3,$G15," ")</f>
        <v> </v>
      </c>
      <c r="V15" s="29" t="str">
        <f aca="false">IF($D15=4,$E15," ")</f>
        <v> </v>
      </c>
      <c r="W15" s="29" t="str">
        <f aca="false">IF($D15=4,$F15," ")</f>
        <v> </v>
      </c>
      <c r="X15" s="29" t="str">
        <f aca="false">IF($D15=4,$G15," ")</f>
        <v> </v>
      </c>
      <c r="Y15" s="29" t="str">
        <f aca="false">IF($D15=5,$E15," ")</f>
        <v> </v>
      </c>
      <c r="Z15" s="29" t="str">
        <f aca="false">IF($D15=5,$F15," ")</f>
        <v> </v>
      </c>
      <c r="AA15" s="29" t="str">
        <f aca="false">IF($D15=5,$G15," ")</f>
        <v> </v>
      </c>
      <c r="AB15" s="29" t="str">
        <f aca="false">IF($D15=6,$E15," ")</f>
        <v> </v>
      </c>
      <c r="AC15" s="29" t="str">
        <f aca="false">IF($D15=6,$F15," ")</f>
        <v> </v>
      </c>
      <c r="AD15" s="29" t="str">
        <f aca="false">IF($D15=6,$G15," ")</f>
        <v> </v>
      </c>
      <c r="AE15" s="29" t="str">
        <f aca="false">IF($D15=7,$E15," ")</f>
        <v> </v>
      </c>
      <c r="AF15" s="29" t="str">
        <f aca="false">IF($D15=7,$F15," ")</f>
        <v> </v>
      </c>
      <c r="AG15" s="29" t="str">
        <f aca="false">IF($D15=7,$G15," ")</f>
        <v> </v>
      </c>
    </row>
    <row r="16" customFormat="false" ht="15" hidden="false" customHeight="false" outlineLevel="0" collapsed="false">
      <c r="B16" s="22"/>
      <c r="C16" s="23"/>
      <c r="D16" s="24" t="n">
        <v>0</v>
      </c>
      <c r="E16" s="24" t="n">
        <v>0</v>
      </c>
      <c r="F16" s="24" t="n">
        <v>0</v>
      </c>
      <c r="G16" s="25" t="n">
        <v>0</v>
      </c>
      <c r="H16" s="12"/>
      <c r="I16" s="20" t="str">
        <f aca="false">IF($F16=0," ",F16/$E16)</f>
        <v> </v>
      </c>
      <c r="J16" s="26" t="str">
        <f aca="false">IF(E16=0," ",G16/E16)</f>
        <v> </v>
      </c>
      <c r="K16" s="27" t="str">
        <f aca="false">IF(F16=0," ",(G16/F16)*100)</f>
        <v> </v>
      </c>
      <c r="M16" s="28" t="str">
        <f aca="false">IF($D16=1,$E16," ")</f>
        <v> </v>
      </c>
      <c r="N16" s="28" t="str">
        <f aca="false">IF($D16=1,$F16," ")</f>
        <v> </v>
      </c>
      <c r="O16" s="29" t="str">
        <f aca="false">IF($D16=1,$G16," ")</f>
        <v> </v>
      </c>
      <c r="P16" s="28" t="str">
        <f aca="false">IF($D16=2,$E16," ")</f>
        <v> </v>
      </c>
      <c r="Q16" s="28" t="str">
        <f aca="false">IF($D16=2,$F16," ")</f>
        <v> </v>
      </c>
      <c r="R16" s="29" t="str">
        <f aca="false">IF($D16=2,$G16," ")</f>
        <v> </v>
      </c>
      <c r="S16" s="29" t="str">
        <f aca="false">IF($D16=3,$E16," ")</f>
        <v> </v>
      </c>
      <c r="T16" s="29" t="str">
        <f aca="false">IF($D16=3,$F16," ")</f>
        <v> </v>
      </c>
      <c r="U16" s="29" t="str">
        <f aca="false">IF($D16=3,$G16," ")</f>
        <v> </v>
      </c>
      <c r="V16" s="29" t="str">
        <f aca="false">IF($D16=4,$E16," ")</f>
        <v> </v>
      </c>
      <c r="W16" s="29" t="str">
        <f aca="false">IF($D16=4,$F16," ")</f>
        <v> </v>
      </c>
      <c r="X16" s="29" t="str">
        <f aca="false">IF($D16=4,$G16," ")</f>
        <v> </v>
      </c>
      <c r="Y16" s="29" t="str">
        <f aca="false">IF($D16=5,$E16," ")</f>
        <v> </v>
      </c>
      <c r="Z16" s="29" t="str">
        <f aca="false">IF($D16=5,$F16," ")</f>
        <v> </v>
      </c>
      <c r="AA16" s="29" t="str">
        <f aca="false">IF($D16=5,$G16," ")</f>
        <v> </v>
      </c>
      <c r="AB16" s="29" t="str">
        <f aca="false">IF($D16=6,$E16," ")</f>
        <v> </v>
      </c>
      <c r="AC16" s="29" t="str">
        <f aca="false">IF($D16=6,$F16," ")</f>
        <v> </v>
      </c>
      <c r="AD16" s="29" t="str">
        <f aca="false">IF($D16=6,$G16," ")</f>
        <v> </v>
      </c>
      <c r="AE16" s="29" t="str">
        <f aca="false">IF($D16=7,$E16," ")</f>
        <v> </v>
      </c>
      <c r="AF16" s="29" t="str">
        <f aca="false">IF($D16=7,$F16," ")</f>
        <v> </v>
      </c>
      <c r="AG16" s="29" t="str">
        <f aca="false">IF($D16=7,$G16," ")</f>
        <v> </v>
      </c>
    </row>
    <row r="17" customFormat="false" ht="15" hidden="false" customHeight="false" outlineLevel="0" collapsed="false">
      <c r="B17" s="22"/>
      <c r="C17" s="23"/>
      <c r="D17" s="24" t="n">
        <v>0</v>
      </c>
      <c r="E17" s="24" t="n">
        <v>0</v>
      </c>
      <c r="F17" s="24" t="n">
        <v>0</v>
      </c>
      <c r="G17" s="25" t="n">
        <v>0</v>
      </c>
      <c r="H17" s="12"/>
      <c r="I17" s="20" t="str">
        <f aca="false">IF($F17=0," ",F17/$E17)</f>
        <v> </v>
      </c>
      <c r="J17" s="26" t="str">
        <f aca="false">IF(E17=0," ",G17/E17)</f>
        <v> </v>
      </c>
      <c r="K17" s="27" t="str">
        <f aca="false">IF(F17=0," ",(G17/F17)*100)</f>
        <v> </v>
      </c>
      <c r="M17" s="28" t="str">
        <f aca="false">IF($D17=1,$E17," ")</f>
        <v> </v>
      </c>
      <c r="N17" s="28" t="str">
        <f aca="false">IF($D17=1,$F17," ")</f>
        <v> </v>
      </c>
      <c r="O17" s="29" t="str">
        <f aca="false">IF($D17=1,$G17," ")</f>
        <v> </v>
      </c>
      <c r="P17" s="28" t="str">
        <f aca="false">IF($D17=2,$E17," ")</f>
        <v> </v>
      </c>
      <c r="Q17" s="28" t="str">
        <f aca="false">IF($D17=2,$F17," ")</f>
        <v> </v>
      </c>
      <c r="R17" s="29" t="str">
        <f aca="false">IF($D17=2,$G17," ")</f>
        <v> </v>
      </c>
      <c r="S17" s="29" t="str">
        <f aca="false">IF($D17=3,$E17," ")</f>
        <v> </v>
      </c>
      <c r="T17" s="29" t="str">
        <f aca="false">IF($D17=3,$F17," ")</f>
        <v> </v>
      </c>
      <c r="U17" s="29" t="str">
        <f aca="false">IF($D17=3,$G17," ")</f>
        <v> </v>
      </c>
      <c r="V17" s="29" t="str">
        <f aca="false">IF($D17=4,$E17," ")</f>
        <v> </v>
      </c>
      <c r="W17" s="29" t="str">
        <f aca="false">IF($D17=4,$F17," ")</f>
        <v> </v>
      </c>
      <c r="X17" s="29" t="str">
        <f aca="false">IF($D17=4,$G17," ")</f>
        <v> </v>
      </c>
      <c r="Y17" s="29" t="str">
        <f aca="false">IF($D17=5,$E17," ")</f>
        <v> </v>
      </c>
      <c r="Z17" s="29" t="str">
        <f aca="false">IF($D17=5,$F17," ")</f>
        <v> </v>
      </c>
      <c r="AA17" s="29" t="str">
        <f aca="false">IF($D17=5,$G17," ")</f>
        <v> </v>
      </c>
      <c r="AB17" s="29" t="str">
        <f aca="false">IF($D17=6,$E17," ")</f>
        <v> </v>
      </c>
      <c r="AC17" s="29" t="str">
        <f aca="false">IF($D17=6,$F17," ")</f>
        <v> </v>
      </c>
      <c r="AD17" s="29" t="str">
        <f aca="false">IF($D17=6,$G17," ")</f>
        <v> </v>
      </c>
      <c r="AE17" s="29" t="str">
        <f aca="false">IF($D17=7,$E17," ")</f>
        <v> </v>
      </c>
      <c r="AF17" s="29" t="str">
        <f aca="false">IF($D17=7,$F17," ")</f>
        <v> </v>
      </c>
      <c r="AG17" s="29" t="str">
        <f aca="false">IF($D17=7,$G17," ")</f>
        <v> </v>
      </c>
    </row>
    <row r="18" customFormat="false" ht="15" hidden="false" customHeight="false" outlineLevel="0" collapsed="false">
      <c r="B18" s="22"/>
      <c r="C18" s="23"/>
      <c r="D18" s="24" t="n">
        <v>0</v>
      </c>
      <c r="E18" s="24" t="n">
        <v>0</v>
      </c>
      <c r="F18" s="24" t="n">
        <v>0</v>
      </c>
      <c r="G18" s="25" t="n">
        <v>0</v>
      </c>
      <c r="H18" s="12"/>
      <c r="I18" s="20" t="str">
        <f aca="false">IF($F18=0," ",F18/$E18)</f>
        <v> </v>
      </c>
      <c r="J18" s="26" t="str">
        <f aca="false">IF(E18=0," ",G18/E18)</f>
        <v> </v>
      </c>
      <c r="K18" s="27" t="str">
        <f aca="false">IF(F18=0," ",(G18/F18)*100)</f>
        <v> </v>
      </c>
      <c r="M18" s="28" t="str">
        <f aca="false">IF($D18=1,$E18," ")</f>
        <v> </v>
      </c>
      <c r="N18" s="28" t="str">
        <f aca="false">IF($D18=1,$F18," ")</f>
        <v> </v>
      </c>
      <c r="O18" s="29" t="str">
        <f aca="false">IF($D18=1,$G18," ")</f>
        <v> </v>
      </c>
      <c r="P18" s="28" t="str">
        <f aca="false">IF($D18=2,$E18," ")</f>
        <v> </v>
      </c>
      <c r="Q18" s="28" t="str">
        <f aca="false">IF($D18=2,$F18," ")</f>
        <v> </v>
      </c>
      <c r="R18" s="29" t="str">
        <f aca="false">IF($D18=2,$G18," ")</f>
        <v> </v>
      </c>
      <c r="S18" s="29" t="str">
        <f aca="false">IF($D18=3,$E18," ")</f>
        <v> </v>
      </c>
      <c r="T18" s="29" t="str">
        <f aca="false">IF($D18=3,$F18," ")</f>
        <v> </v>
      </c>
      <c r="U18" s="29" t="str">
        <f aca="false">IF($D18=3,$G18," ")</f>
        <v> </v>
      </c>
      <c r="V18" s="29" t="str">
        <f aca="false">IF($D18=4,$E18," ")</f>
        <v> </v>
      </c>
      <c r="W18" s="29" t="str">
        <f aca="false">IF($D18=4,$F18," ")</f>
        <v> </v>
      </c>
      <c r="X18" s="29" t="str">
        <f aca="false">IF($D18=4,$G18," ")</f>
        <v> </v>
      </c>
      <c r="Y18" s="29" t="str">
        <f aca="false">IF($D18=5,$E18," ")</f>
        <v> </v>
      </c>
      <c r="Z18" s="29" t="str">
        <f aca="false">IF($D18=5,$F18," ")</f>
        <v> </v>
      </c>
      <c r="AA18" s="29" t="str">
        <f aca="false">IF($D18=5,$G18," ")</f>
        <v> </v>
      </c>
      <c r="AB18" s="29" t="str">
        <f aca="false">IF($D18=6,$E18," ")</f>
        <v> </v>
      </c>
      <c r="AC18" s="29" t="str">
        <f aca="false">IF($D18=6,$F18," ")</f>
        <v> </v>
      </c>
      <c r="AD18" s="29" t="str">
        <f aca="false">IF($D18=6,$G18," ")</f>
        <v> </v>
      </c>
      <c r="AE18" s="29" t="str">
        <f aca="false">IF($D18=7,$E18," ")</f>
        <v> </v>
      </c>
      <c r="AF18" s="29" t="str">
        <f aca="false">IF($D18=7,$F18," ")</f>
        <v> </v>
      </c>
      <c r="AG18" s="29" t="str">
        <f aca="false">IF($D18=7,$G18," ")</f>
        <v> </v>
      </c>
    </row>
    <row r="19" customFormat="false" ht="15" hidden="false" customHeight="false" outlineLevel="0" collapsed="false">
      <c r="B19" s="22"/>
      <c r="C19" s="23"/>
      <c r="D19" s="24" t="n">
        <v>0</v>
      </c>
      <c r="E19" s="24" t="n">
        <v>0</v>
      </c>
      <c r="F19" s="24" t="n">
        <v>0</v>
      </c>
      <c r="G19" s="25" t="n">
        <v>0</v>
      </c>
      <c r="H19" s="12"/>
      <c r="I19" s="20" t="str">
        <f aca="false">IF($F19=0," ",F19/$E19)</f>
        <v> </v>
      </c>
      <c r="J19" s="26" t="str">
        <f aca="false">IF(E19=0," ",G19/E19)</f>
        <v> </v>
      </c>
      <c r="K19" s="27" t="str">
        <f aca="false">IF(F19=0," ",(G19/F19)*100)</f>
        <v> </v>
      </c>
      <c r="M19" s="28" t="str">
        <f aca="false">IF($D19=1,$E19," ")</f>
        <v> </v>
      </c>
      <c r="N19" s="28" t="str">
        <f aca="false">IF($D19=1,$F19," ")</f>
        <v> </v>
      </c>
      <c r="O19" s="29" t="str">
        <f aca="false">IF($D19=1,$G19," ")</f>
        <v> </v>
      </c>
      <c r="P19" s="28" t="str">
        <f aca="false">IF($D19=2,$E19," ")</f>
        <v> </v>
      </c>
      <c r="Q19" s="28" t="str">
        <f aca="false">IF($D19=2,$F19," ")</f>
        <v> </v>
      </c>
      <c r="R19" s="29" t="str">
        <f aca="false">IF($D19=2,$G19," ")</f>
        <v> </v>
      </c>
      <c r="S19" s="29" t="str">
        <f aca="false">IF($D19=3,$E19," ")</f>
        <v> </v>
      </c>
      <c r="T19" s="29" t="str">
        <f aca="false">IF($D19=3,$F19," ")</f>
        <v> </v>
      </c>
      <c r="U19" s="29" t="str">
        <f aca="false">IF($D19=3,$G19," ")</f>
        <v> </v>
      </c>
      <c r="V19" s="29" t="str">
        <f aca="false">IF($D19=4,$E19," ")</f>
        <v> </v>
      </c>
      <c r="W19" s="29" t="str">
        <f aca="false">IF($D19=4,$F19," ")</f>
        <v> </v>
      </c>
      <c r="X19" s="29" t="str">
        <f aca="false">IF($D19=4,$G19," ")</f>
        <v> </v>
      </c>
      <c r="Y19" s="29" t="str">
        <f aca="false">IF($D19=5,$E19," ")</f>
        <v> </v>
      </c>
      <c r="Z19" s="29" t="str">
        <f aca="false">IF($D19=5,$F19," ")</f>
        <v> </v>
      </c>
      <c r="AA19" s="29" t="str">
        <f aca="false">IF($D19=5,$G19," ")</f>
        <v> </v>
      </c>
      <c r="AB19" s="29" t="str">
        <f aca="false">IF($D19=6,$E19," ")</f>
        <v> </v>
      </c>
      <c r="AC19" s="29" t="str">
        <f aca="false">IF($D19=6,$F19," ")</f>
        <v> </v>
      </c>
      <c r="AD19" s="29" t="str">
        <f aca="false">IF($D19=6,$G19," ")</f>
        <v> </v>
      </c>
      <c r="AE19" s="29" t="str">
        <f aca="false">IF($D19=7,$E19," ")</f>
        <v> </v>
      </c>
      <c r="AF19" s="29" t="str">
        <f aca="false">IF($D19=7,$F19," ")</f>
        <v> </v>
      </c>
      <c r="AG19" s="29" t="str">
        <f aca="false">IF($D19=7,$G19," ")</f>
        <v> </v>
      </c>
    </row>
    <row r="20" customFormat="false" ht="15" hidden="false" customHeight="false" outlineLevel="0" collapsed="false">
      <c r="B20" s="22"/>
      <c r="C20" s="23"/>
      <c r="D20" s="24" t="n">
        <v>0</v>
      </c>
      <c r="E20" s="24" t="n">
        <v>0</v>
      </c>
      <c r="F20" s="24" t="n">
        <v>0</v>
      </c>
      <c r="G20" s="25" t="n">
        <v>0</v>
      </c>
      <c r="H20" s="12"/>
      <c r="I20" s="20" t="str">
        <f aca="false">IF($F20=0," ",F20/$E20)</f>
        <v> </v>
      </c>
      <c r="J20" s="26" t="str">
        <f aca="false">IF(E20=0," ",G20/E20)</f>
        <v> </v>
      </c>
      <c r="K20" s="27" t="str">
        <f aca="false">IF(F20=0," ",(G20/F20)*100)</f>
        <v> </v>
      </c>
      <c r="M20" s="28" t="str">
        <f aca="false">IF($D20=1,$E20," ")</f>
        <v> </v>
      </c>
      <c r="N20" s="28" t="str">
        <f aca="false">IF($D20=1,$F20," ")</f>
        <v> </v>
      </c>
      <c r="O20" s="29" t="str">
        <f aca="false">IF($D20=1,$G20," ")</f>
        <v> </v>
      </c>
      <c r="P20" s="28" t="str">
        <f aca="false">IF($D20=2,$E20," ")</f>
        <v> </v>
      </c>
      <c r="Q20" s="28" t="str">
        <f aca="false">IF($D20=2,$F20," ")</f>
        <v> </v>
      </c>
      <c r="R20" s="29" t="str">
        <f aca="false">IF($D20=2,$G20," ")</f>
        <v> </v>
      </c>
      <c r="S20" s="29" t="str">
        <f aca="false">IF($D20=3,$E20," ")</f>
        <v> </v>
      </c>
      <c r="T20" s="29" t="str">
        <f aca="false">IF($D20=3,$F20," ")</f>
        <v> </v>
      </c>
      <c r="U20" s="29" t="str">
        <f aca="false">IF($D20=3,$G20," ")</f>
        <v> </v>
      </c>
      <c r="V20" s="29" t="str">
        <f aca="false">IF($D20=4,$E20," ")</f>
        <v> </v>
      </c>
      <c r="W20" s="29" t="str">
        <f aca="false">IF($D20=4,$F20," ")</f>
        <v> </v>
      </c>
      <c r="X20" s="29" t="str">
        <f aca="false">IF($D20=4,$G20," ")</f>
        <v> </v>
      </c>
      <c r="Y20" s="29" t="str">
        <f aca="false">IF($D20=5,$E20," ")</f>
        <v> </v>
      </c>
      <c r="Z20" s="29" t="str">
        <f aca="false">IF($D20=5,$F20," ")</f>
        <v> </v>
      </c>
      <c r="AA20" s="29" t="str">
        <f aca="false">IF($D20=5,$G20," ")</f>
        <v> </v>
      </c>
      <c r="AB20" s="29" t="str">
        <f aca="false">IF($D20=6,$E20," ")</f>
        <v> </v>
      </c>
      <c r="AC20" s="29" t="str">
        <f aca="false">IF($D20=6,$F20," ")</f>
        <v> </v>
      </c>
      <c r="AD20" s="29" t="str">
        <f aca="false">IF($D20=6,$G20," ")</f>
        <v> </v>
      </c>
      <c r="AE20" s="29" t="str">
        <f aca="false">IF($D20=7,$E20," ")</f>
        <v> </v>
      </c>
      <c r="AF20" s="29" t="str">
        <f aca="false">IF($D20=7,$F20," ")</f>
        <v> </v>
      </c>
      <c r="AG20" s="29" t="str">
        <f aca="false">IF($D20=7,$G20," ")</f>
        <v> </v>
      </c>
    </row>
    <row r="21" customFormat="false" ht="15" hidden="false" customHeight="false" outlineLevel="0" collapsed="false">
      <c r="B21" s="22"/>
      <c r="C21" s="23"/>
      <c r="D21" s="24" t="n">
        <v>0</v>
      </c>
      <c r="E21" s="24" t="n">
        <v>0</v>
      </c>
      <c r="F21" s="24" t="n">
        <v>0</v>
      </c>
      <c r="G21" s="25" t="n">
        <v>0</v>
      </c>
      <c r="H21" s="12"/>
      <c r="I21" s="20" t="str">
        <f aca="false">IF($F21=0," ",F21/$E21)</f>
        <v> </v>
      </c>
      <c r="J21" s="26" t="str">
        <f aca="false">IF(E21=0," ",G21/E21)</f>
        <v> </v>
      </c>
      <c r="K21" s="27" t="str">
        <f aca="false">IF(F21=0," ",(G21/F21)*100)</f>
        <v> </v>
      </c>
      <c r="M21" s="28" t="str">
        <f aca="false">IF($D21=1,$E21," ")</f>
        <v> </v>
      </c>
      <c r="N21" s="28" t="str">
        <f aca="false">IF($D21=1,$F21," ")</f>
        <v> </v>
      </c>
      <c r="O21" s="29" t="str">
        <f aca="false">IF($D21=1,$G21," ")</f>
        <v> </v>
      </c>
      <c r="P21" s="28" t="str">
        <f aca="false">IF($D21=2,$E21," ")</f>
        <v> </v>
      </c>
      <c r="Q21" s="28" t="str">
        <f aca="false">IF($D21=2,$F21," ")</f>
        <v> </v>
      </c>
      <c r="R21" s="29" t="str">
        <f aca="false">IF($D21=2,$G21," ")</f>
        <v> </v>
      </c>
      <c r="S21" s="29" t="str">
        <f aca="false">IF($D21=3,$E21," ")</f>
        <v> </v>
      </c>
      <c r="T21" s="29" t="str">
        <f aca="false">IF($D21=3,$F21," ")</f>
        <v> </v>
      </c>
      <c r="U21" s="29" t="str">
        <f aca="false">IF($D21=3,$G21," ")</f>
        <v> </v>
      </c>
      <c r="V21" s="29" t="str">
        <f aca="false">IF($D21=4,$E21," ")</f>
        <v> </v>
      </c>
      <c r="W21" s="29" t="str">
        <f aca="false">IF($D21=4,$F21," ")</f>
        <v> </v>
      </c>
      <c r="X21" s="29" t="str">
        <f aca="false">IF($D21=4,$G21," ")</f>
        <v> </v>
      </c>
      <c r="Y21" s="29" t="str">
        <f aca="false">IF($D21=5,$E21," ")</f>
        <v> </v>
      </c>
      <c r="Z21" s="29" t="str">
        <f aca="false">IF($D21=5,$F21," ")</f>
        <v> </v>
      </c>
      <c r="AA21" s="29" t="str">
        <f aca="false">IF($D21=5,$G21," ")</f>
        <v> </v>
      </c>
      <c r="AB21" s="29" t="str">
        <f aca="false">IF($D21=6,$E21," ")</f>
        <v> </v>
      </c>
      <c r="AC21" s="29" t="str">
        <f aca="false">IF($D21=6,$F21," ")</f>
        <v> </v>
      </c>
      <c r="AD21" s="29" t="str">
        <f aca="false">IF($D21=6,$G21," ")</f>
        <v> </v>
      </c>
      <c r="AE21" s="29" t="str">
        <f aca="false">IF($D21=7,$E21," ")</f>
        <v> </v>
      </c>
      <c r="AF21" s="29" t="str">
        <f aca="false">IF($D21=7,$F21," ")</f>
        <v> </v>
      </c>
      <c r="AG21" s="29" t="str">
        <f aca="false">IF($D21=7,$G21," ")</f>
        <v> </v>
      </c>
    </row>
    <row r="22" customFormat="false" ht="15" hidden="false" customHeight="false" outlineLevel="0" collapsed="false">
      <c r="B22" s="22"/>
      <c r="C22" s="23"/>
      <c r="D22" s="24" t="n">
        <v>0</v>
      </c>
      <c r="E22" s="24" t="n">
        <v>0</v>
      </c>
      <c r="F22" s="24" t="n">
        <v>0</v>
      </c>
      <c r="G22" s="25" t="n">
        <v>0</v>
      </c>
      <c r="H22" s="12"/>
      <c r="I22" s="20" t="str">
        <f aca="false">IF($F22=0," ",F22/$E22)</f>
        <v> </v>
      </c>
      <c r="J22" s="26" t="str">
        <f aca="false">IF(E22=0," ",G22/E22)</f>
        <v> </v>
      </c>
      <c r="K22" s="27" t="str">
        <f aca="false">IF(F22=0," ",(G22/F22)*100)</f>
        <v> </v>
      </c>
      <c r="M22" s="28" t="str">
        <f aca="false">IF($D22=1,$E22," ")</f>
        <v> </v>
      </c>
      <c r="N22" s="28" t="str">
        <f aca="false">IF($D22=1,$F22," ")</f>
        <v> </v>
      </c>
      <c r="O22" s="29" t="str">
        <f aca="false">IF($D22=1,$G22," ")</f>
        <v> </v>
      </c>
      <c r="P22" s="28" t="str">
        <f aca="false">IF($D22=2,$E22," ")</f>
        <v> </v>
      </c>
      <c r="Q22" s="28" t="str">
        <f aca="false">IF($D22=2,$F22," ")</f>
        <v> </v>
      </c>
      <c r="R22" s="29" t="str">
        <f aca="false">IF($D22=2,$G22," ")</f>
        <v> </v>
      </c>
      <c r="S22" s="29" t="str">
        <f aca="false">IF($D22=3,$E22," ")</f>
        <v> </v>
      </c>
      <c r="T22" s="29" t="str">
        <f aca="false">IF($D22=3,$F22," ")</f>
        <v> </v>
      </c>
      <c r="U22" s="29" t="str">
        <f aca="false">IF($D22=3,$G22," ")</f>
        <v> </v>
      </c>
      <c r="V22" s="29" t="str">
        <f aca="false">IF($D22=4,$E22," ")</f>
        <v> </v>
      </c>
      <c r="W22" s="29" t="str">
        <f aca="false">IF($D22=4,$F22," ")</f>
        <v> </v>
      </c>
      <c r="X22" s="29" t="str">
        <f aca="false">IF($D22=4,$G22," ")</f>
        <v> </v>
      </c>
      <c r="Y22" s="29" t="str">
        <f aca="false">IF($D22=5,$E22," ")</f>
        <v> </v>
      </c>
      <c r="Z22" s="29" t="str">
        <f aca="false">IF($D22=5,$F22," ")</f>
        <v> </v>
      </c>
      <c r="AA22" s="29" t="str">
        <f aca="false">IF($D22=5,$G22," ")</f>
        <v> </v>
      </c>
      <c r="AB22" s="29" t="str">
        <f aca="false">IF($D22=6,$E22," ")</f>
        <v> </v>
      </c>
      <c r="AC22" s="29" t="str">
        <f aca="false">IF($D22=6,$F22," ")</f>
        <v> </v>
      </c>
      <c r="AD22" s="29" t="str">
        <f aca="false">IF($D22=6,$G22," ")</f>
        <v> </v>
      </c>
      <c r="AE22" s="29" t="str">
        <f aca="false">IF($D22=7,$E22," ")</f>
        <v> </v>
      </c>
      <c r="AF22" s="29" t="str">
        <f aca="false">IF($D22=7,$F22," ")</f>
        <v> </v>
      </c>
      <c r="AG22" s="29" t="str">
        <f aca="false">IF($D22=7,$G22," ")</f>
        <v> </v>
      </c>
    </row>
    <row r="23" customFormat="false" ht="15" hidden="false" customHeight="false" outlineLevel="0" collapsed="false">
      <c r="B23" s="22"/>
      <c r="C23" s="23"/>
      <c r="D23" s="24" t="n">
        <v>0</v>
      </c>
      <c r="E23" s="24" t="n">
        <v>0</v>
      </c>
      <c r="F23" s="24" t="n">
        <v>0</v>
      </c>
      <c r="G23" s="25" t="n">
        <v>0</v>
      </c>
      <c r="H23" s="12"/>
      <c r="I23" s="20" t="str">
        <f aca="false">IF($F23=0," ",F23/$E23)</f>
        <v> </v>
      </c>
      <c r="J23" s="26" t="str">
        <f aca="false">IF(E23=0," ",G23/E23)</f>
        <v> </v>
      </c>
      <c r="K23" s="27" t="str">
        <f aca="false">IF(F23=0," ",(G23/F23)*100)</f>
        <v> </v>
      </c>
      <c r="M23" s="28" t="str">
        <f aca="false">IF($D23=1,$E23," ")</f>
        <v> </v>
      </c>
      <c r="N23" s="28" t="str">
        <f aca="false">IF($D23=1,$F23," ")</f>
        <v> </v>
      </c>
      <c r="O23" s="29" t="str">
        <f aca="false">IF($D23=1,$G23," ")</f>
        <v> </v>
      </c>
      <c r="P23" s="28" t="str">
        <f aca="false">IF($D23=2,$E23," ")</f>
        <v> </v>
      </c>
      <c r="Q23" s="28" t="str">
        <f aca="false">IF($D23=2,$F23," ")</f>
        <v> </v>
      </c>
      <c r="R23" s="29" t="str">
        <f aca="false">IF($D23=2,$G23," ")</f>
        <v> </v>
      </c>
      <c r="S23" s="29" t="str">
        <f aca="false">IF($D23=3,$E23," ")</f>
        <v> </v>
      </c>
      <c r="T23" s="29" t="str">
        <f aca="false">IF($D23=3,$F23," ")</f>
        <v> </v>
      </c>
      <c r="U23" s="29" t="str">
        <f aca="false">IF($D23=3,$G23," ")</f>
        <v> </v>
      </c>
      <c r="V23" s="29" t="str">
        <f aca="false">IF($D23=4,$E23," ")</f>
        <v> </v>
      </c>
      <c r="W23" s="29" t="str">
        <f aca="false">IF($D23=4,$F23," ")</f>
        <v> </v>
      </c>
      <c r="X23" s="29" t="str">
        <f aca="false">IF($D23=4,$G23," ")</f>
        <v> </v>
      </c>
      <c r="Y23" s="29" t="str">
        <f aca="false">IF($D23=5,$E23," ")</f>
        <v> </v>
      </c>
      <c r="Z23" s="29" t="str">
        <f aca="false">IF($D23=5,$F23," ")</f>
        <v> </v>
      </c>
      <c r="AA23" s="29" t="str">
        <f aca="false">IF($D23=5,$G23," ")</f>
        <v> </v>
      </c>
      <c r="AB23" s="29" t="str">
        <f aca="false">IF($D23=6,$E23," ")</f>
        <v> </v>
      </c>
      <c r="AC23" s="29" t="str">
        <f aca="false">IF($D23=6,$F23," ")</f>
        <v> </v>
      </c>
      <c r="AD23" s="29" t="str">
        <f aca="false">IF($D23=6,$G23," ")</f>
        <v> </v>
      </c>
      <c r="AE23" s="29" t="str">
        <f aca="false">IF($D23=7,$E23," ")</f>
        <v> </v>
      </c>
      <c r="AF23" s="29" t="str">
        <f aca="false">IF($D23=7,$F23," ")</f>
        <v> </v>
      </c>
      <c r="AG23" s="29" t="str">
        <f aca="false">IF($D23=7,$G23," ")</f>
        <v> </v>
      </c>
    </row>
    <row r="24" customFormat="false" ht="15" hidden="false" customHeight="false" outlineLevel="0" collapsed="false">
      <c r="B24" s="22"/>
      <c r="C24" s="23"/>
      <c r="D24" s="24" t="n">
        <v>0</v>
      </c>
      <c r="E24" s="24" t="n">
        <v>0</v>
      </c>
      <c r="F24" s="24" t="n">
        <v>0</v>
      </c>
      <c r="G24" s="25" t="n">
        <v>0</v>
      </c>
      <c r="H24" s="12"/>
      <c r="I24" s="20" t="str">
        <f aca="false">IF($F24=0," ",F24/$E24)</f>
        <v> </v>
      </c>
      <c r="J24" s="26" t="str">
        <f aca="false">IF(E24=0," ",G24/E24)</f>
        <v> </v>
      </c>
      <c r="K24" s="27" t="str">
        <f aca="false">IF(F24=0," ",(G24/F24)*100)</f>
        <v> </v>
      </c>
      <c r="M24" s="28" t="str">
        <f aca="false">IF($D24=1,$E24," ")</f>
        <v> </v>
      </c>
      <c r="N24" s="28" t="str">
        <f aca="false">IF($D24=1,$F24," ")</f>
        <v> </v>
      </c>
      <c r="O24" s="29" t="str">
        <f aca="false">IF($D24=1,$G24," ")</f>
        <v> </v>
      </c>
      <c r="P24" s="28" t="str">
        <f aca="false">IF($D24=2,$E24," ")</f>
        <v> </v>
      </c>
      <c r="Q24" s="28" t="str">
        <f aca="false">IF($D24=2,$F24," ")</f>
        <v> </v>
      </c>
      <c r="R24" s="29" t="str">
        <f aca="false">IF($D24=2,$G24," ")</f>
        <v> </v>
      </c>
      <c r="S24" s="29" t="str">
        <f aca="false">IF($D24=3,$E24," ")</f>
        <v> </v>
      </c>
      <c r="T24" s="29" t="str">
        <f aca="false">IF($D24=3,$F24," ")</f>
        <v> </v>
      </c>
      <c r="U24" s="29" t="str">
        <f aca="false">IF($D24=3,$G24," ")</f>
        <v> </v>
      </c>
      <c r="V24" s="29" t="str">
        <f aca="false">IF($D24=4,$E24," ")</f>
        <v> </v>
      </c>
      <c r="W24" s="29" t="str">
        <f aca="false">IF($D24=4,$F24," ")</f>
        <v> </v>
      </c>
      <c r="X24" s="29" t="str">
        <f aca="false">IF($D24=4,$G24," ")</f>
        <v> </v>
      </c>
      <c r="Y24" s="29" t="str">
        <f aca="false">IF($D24=5,$E24," ")</f>
        <v> </v>
      </c>
      <c r="Z24" s="29" t="str">
        <f aca="false">IF($D24=5,$F24," ")</f>
        <v> </v>
      </c>
      <c r="AA24" s="29" t="str">
        <f aca="false">IF($D24=5,$G24," ")</f>
        <v> </v>
      </c>
      <c r="AB24" s="29" t="str">
        <f aca="false">IF($D24=6,$E24," ")</f>
        <v> </v>
      </c>
      <c r="AC24" s="29" t="str">
        <f aca="false">IF($D24=6,$F24," ")</f>
        <v> </v>
      </c>
      <c r="AD24" s="29" t="str">
        <f aca="false">IF($D24=6,$G24," ")</f>
        <v> </v>
      </c>
      <c r="AE24" s="29" t="str">
        <f aca="false">IF($D24=7,$E24," ")</f>
        <v> </v>
      </c>
      <c r="AF24" s="29" t="str">
        <f aca="false">IF($D24=7,$F24," ")</f>
        <v> </v>
      </c>
      <c r="AG24" s="29" t="str">
        <f aca="false">IF($D24=7,$G24," ")</f>
        <v> </v>
      </c>
    </row>
    <row r="25" customFormat="false" ht="15" hidden="false" customHeight="false" outlineLevel="0" collapsed="false">
      <c r="B25" s="22"/>
      <c r="C25" s="23"/>
      <c r="D25" s="24" t="n">
        <v>0</v>
      </c>
      <c r="E25" s="24" t="n">
        <v>0</v>
      </c>
      <c r="F25" s="24" t="n">
        <v>0</v>
      </c>
      <c r="G25" s="25" t="n">
        <v>0</v>
      </c>
      <c r="H25" s="12"/>
      <c r="I25" s="20" t="str">
        <f aca="false">IF($F25=0," ",F25/$E25)</f>
        <v> </v>
      </c>
      <c r="J25" s="26" t="str">
        <f aca="false">IF(E25=0," ",G25/E25)</f>
        <v> </v>
      </c>
      <c r="K25" s="27" t="str">
        <f aca="false">IF(F25=0," ",(G25/F25)*100)</f>
        <v> </v>
      </c>
      <c r="M25" s="28" t="str">
        <f aca="false">IF($D25=1,$E25," ")</f>
        <v> </v>
      </c>
      <c r="N25" s="28" t="str">
        <f aca="false">IF($D25=1,$F25," ")</f>
        <v> </v>
      </c>
      <c r="O25" s="29" t="str">
        <f aca="false">IF($D25=1,$G25," ")</f>
        <v> </v>
      </c>
      <c r="P25" s="28" t="str">
        <f aca="false">IF($D25=2,$E25," ")</f>
        <v> </v>
      </c>
      <c r="Q25" s="28" t="str">
        <f aca="false">IF($D25=2,$F25," ")</f>
        <v> </v>
      </c>
      <c r="R25" s="29" t="str">
        <f aca="false">IF($D25=2,$G25," ")</f>
        <v> </v>
      </c>
      <c r="S25" s="29" t="str">
        <f aca="false">IF($D25=3,$E25," ")</f>
        <v> </v>
      </c>
      <c r="T25" s="29" t="str">
        <f aca="false">IF($D25=3,$F25," ")</f>
        <v> </v>
      </c>
      <c r="U25" s="29" t="str">
        <f aca="false">IF($D25=3,$G25," ")</f>
        <v> </v>
      </c>
      <c r="V25" s="29" t="str">
        <f aca="false">IF($D25=4,$E25," ")</f>
        <v> </v>
      </c>
      <c r="W25" s="29" t="str">
        <f aca="false">IF($D25=4,$F25," ")</f>
        <v> </v>
      </c>
      <c r="X25" s="29" t="str">
        <f aca="false">IF($D25=4,$G25," ")</f>
        <v> </v>
      </c>
      <c r="Y25" s="29" t="str">
        <f aca="false">IF($D25=5,$E25," ")</f>
        <v> </v>
      </c>
      <c r="Z25" s="29" t="str">
        <f aca="false">IF($D25=5,$F25," ")</f>
        <v> </v>
      </c>
      <c r="AA25" s="29" t="str">
        <f aca="false">IF($D25=5,$G25," ")</f>
        <v> </v>
      </c>
      <c r="AB25" s="29" t="str">
        <f aca="false">IF($D25=6,$E25," ")</f>
        <v> </v>
      </c>
      <c r="AC25" s="29" t="str">
        <f aca="false">IF($D25=6,$F25," ")</f>
        <v> </v>
      </c>
      <c r="AD25" s="29" t="str">
        <f aca="false">IF($D25=6,$G25," ")</f>
        <v> </v>
      </c>
      <c r="AE25" s="29" t="str">
        <f aca="false">IF($D25=7,$E25," ")</f>
        <v> </v>
      </c>
      <c r="AF25" s="29" t="str">
        <f aca="false">IF($D25=7,$F25," ")</f>
        <v> </v>
      </c>
      <c r="AG25" s="29" t="str">
        <f aca="false">IF($D25=7,$G25," ")</f>
        <v> </v>
      </c>
    </row>
    <row r="26" customFormat="false" ht="15" hidden="false" customHeight="false" outlineLevel="0" collapsed="false">
      <c r="B26" s="22"/>
      <c r="C26" s="23"/>
      <c r="D26" s="24" t="n">
        <v>0</v>
      </c>
      <c r="E26" s="24" t="n">
        <v>0</v>
      </c>
      <c r="F26" s="24" t="n">
        <v>0</v>
      </c>
      <c r="G26" s="25" t="n">
        <v>0</v>
      </c>
      <c r="H26" s="12"/>
      <c r="I26" s="20" t="str">
        <f aca="false">IF($F26=0," ",F26/$E26)</f>
        <v> </v>
      </c>
      <c r="J26" s="26" t="str">
        <f aca="false">IF(E26=0," ",G26/E26)</f>
        <v> </v>
      </c>
      <c r="K26" s="27" t="str">
        <f aca="false">IF(F26=0," ",(G26/F26)*100)</f>
        <v> </v>
      </c>
      <c r="M26" s="28" t="str">
        <f aca="false">IF($D26=1,$E26," ")</f>
        <v> </v>
      </c>
      <c r="N26" s="28" t="str">
        <f aca="false">IF($D26=1,$F26," ")</f>
        <v> </v>
      </c>
      <c r="O26" s="29" t="str">
        <f aca="false">IF($D26=1,$G26," ")</f>
        <v> </v>
      </c>
      <c r="P26" s="28" t="str">
        <f aca="false">IF($D26=2,$E26," ")</f>
        <v> </v>
      </c>
      <c r="Q26" s="28" t="str">
        <f aca="false">IF($D26=2,$F26," ")</f>
        <v> </v>
      </c>
      <c r="R26" s="29" t="str">
        <f aca="false">IF($D26=2,$G26," ")</f>
        <v> </v>
      </c>
      <c r="S26" s="29" t="str">
        <f aca="false">IF($D26=3,$E26," ")</f>
        <v> </v>
      </c>
      <c r="T26" s="29" t="str">
        <f aca="false">IF($D26=3,$F26," ")</f>
        <v> </v>
      </c>
      <c r="U26" s="29" t="str">
        <f aca="false">IF($D26=3,$G26," ")</f>
        <v> </v>
      </c>
      <c r="V26" s="29" t="str">
        <f aca="false">IF($D26=4,$E26," ")</f>
        <v> </v>
      </c>
      <c r="W26" s="29" t="str">
        <f aca="false">IF($D26=4,$F26," ")</f>
        <v> </v>
      </c>
      <c r="X26" s="29" t="str">
        <f aca="false">IF($D26=4,$G26," ")</f>
        <v> </v>
      </c>
      <c r="Y26" s="29" t="str">
        <f aca="false">IF($D26=5,$E26," ")</f>
        <v> </v>
      </c>
      <c r="Z26" s="29" t="str">
        <f aca="false">IF($D26=5,$F26," ")</f>
        <v> </v>
      </c>
      <c r="AA26" s="29" t="str">
        <f aca="false">IF($D26=5,$G26," ")</f>
        <v> </v>
      </c>
      <c r="AB26" s="29" t="str">
        <f aca="false">IF($D26=6,$E26," ")</f>
        <v> </v>
      </c>
      <c r="AC26" s="29" t="str">
        <f aca="false">IF($D26=6,$F26," ")</f>
        <v> </v>
      </c>
      <c r="AD26" s="29" t="str">
        <f aca="false">IF($D26=6,$G26," ")</f>
        <v> </v>
      </c>
      <c r="AE26" s="29" t="str">
        <f aca="false">IF($D26=7,$E26," ")</f>
        <v> </v>
      </c>
      <c r="AF26" s="29" t="str">
        <f aca="false">IF($D26=7,$F26," ")</f>
        <v> </v>
      </c>
      <c r="AG26" s="29" t="str">
        <f aca="false">IF($D26=7,$G26," ")</f>
        <v> </v>
      </c>
    </row>
    <row r="27" customFormat="false" ht="15" hidden="false" customHeight="false" outlineLevel="0" collapsed="false">
      <c r="B27" s="22"/>
      <c r="C27" s="23"/>
      <c r="D27" s="24" t="n">
        <v>0</v>
      </c>
      <c r="E27" s="24" t="n">
        <v>0</v>
      </c>
      <c r="F27" s="24" t="n">
        <v>0</v>
      </c>
      <c r="G27" s="25" t="n">
        <v>0</v>
      </c>
      <c r="H27" s="12"/>
      <c r="I27" s="20" t="str">
        <f aca="false">IF($F27=0," ",F27/$E27)</f>
        <v> </v>
      </c>
      <c r="J27" s="26" t="str">
        <f aca="false">IF(E27=0," ",G27/E27)</f>
        <v> </v>
      </c>
      <c r="K27" s="27" t="str">
        <f aca="false">IF(F27=0," ",(G27/F27)*100)</f>
        <v> </v>
      </c>
      <c r="M27" s="28" t="str">
        <f aca="false">IF($D27=1,$E27," ")</f>
        <v> </v>
      </c>
      <c r="N27" s="28" t="str">
        <f aca="false">IF($D27=1,$F27," ")</f>
        <v> </v>
      </c>
      <c r="O27" s="29" t="str">
        <f aca="false">IF($D27=1,$G27," ")</f>
        <v> </v>
      </c>
      <c r="P27" s="28" t="str">
        <f aca="false">IF($D27=2,$E27," ")</f>
        <v> </v>
      </c>
      <c r="Q27" s="28" t="str">
        <f aca="false">IF($D27=2,$F27," ")</f>
        <v> </v>
      </c>
      <c r="R27" s="29" t="str">
        <f aca="false">IF($D27=2,$G27," ")</f>
        <v> </v>
      </c>
      <c r="S27" s="29" t="str">
        <f aca="false">IF($D27=3,$E27," ")</f>
        <v> </v>
      </c>
      <c r="T27" s="29" t="str">
        <f aca="false">IF($D27=3,$F27," ")</f>
        <v> </v>
      </c>
      <c r="U27" s="29" t="str">
        <f aca="false">IF($D27=3,$G27," ")</f>
        <v> </v>
      </c>
      <c r="V27" s="29" t="str">
        <f aca="false">IF($D27=4,$E27," ")</f>
        <v> </v>
      </c>
      <c r="W27" s="29" t="str">
        <f aca="false">IF($D27=4,$F27," ")</f>
        <v> </v>
      </c>
      <c r="X27" s="29" t="str">
        <f aca="false">IF($D27=4,$G27," ")</f>
        <v> </v>
      </c>
      <c r="Y27" s="29" t="str">
        <f aca="false">IF($D27=5,$E27," ")</f>
        <v> </v>
      </c>
      <c r="Z27" s="29" t="str">
        <f aca="false">IF($D27=5,$F27," ")</f>
        <v> </v>
      </c>
      <c r="AA27" s="29" t="str">
        <f aca="false">IF($D27=5,$G27," ")</f>
        <v> </v>
      </c>
      <c r="AB27" s="29" t="str">
        <f aca="false">IF($D27=6,$E27," ")</f>
        <v> </v>
      </c>
      <c r="AC27" s="29" t="str">
        <f aca="false">IF($D27=6,$F27," ")</f>
        <v> </v>
      </c>
      <c r="AD27" s="29" t="str">
        <f aca="false">IF($D27=6,$G27," ")</f>
        <v> </v>
      </c>
      <c r="AE27" s="29" t="str">
        <f aca="false">IF($D27=7,$E27," ")</f>
        <v> </v>
      </c>
      <c r="AF27" s="29" t="str">
        <f aca="false">IF($D27=7,$F27," ")</f>
        <v> </v>
      </c>
      <c r="AG27" s="29" t="str">
        <f aca="false">IF($D27=7,$G27," ")</f>
        <v> </v>
      </c>
    </row>
    <row r="28" customFormat="false" ht="15" hidden="false" customHeight="false" outlineLevel="0" collapsed="false">
      <c r="B28" s="22"/>
      <c r="C28" s="23"/>
      <c r="D28" s="24" t="n">
        <v>0</v>
      </c>
      <c r="E28" s="24" t="n">
        <v>0</v>
      </c>
      <c r="F28" s="24" t="n">
        <v>0</v>
      </c>
      <c r="G28" s="25" t="n">
        <v>0</v>
      </c>
      <c r="H28" s="12"/>
      <c r="I28" s="20" t="str">
        <f aca="false">IF($F28=0," ",F28/$E28)</f>
        <v> </v>
      </c>
      <c r="J28" s="26" t="str">
        <f aca="false">IF(E28=0," ",G28/E28)</f>
        <v> </v>
      </c>
      <c r="K28" s="27" t="str">
        <f aca="false">IF(F28=0," ",(G28/F28)*100)</f>
        <v> </v>
      </c>
      <c r="M28" s="28" t="str">
        <f aca="false">IF($D28=1,$E28," ")</f>
        <v> </v>
      </c>
      <c r="N28" s="28" t="str">
        <f aca="false">IF($D28=1,$F28," ")</f>
        <v> </v>
      </c>
      <c r="O28" s="29" t="str">
        <f aca="false">IF($D28=1,$G28," ")</f>
        <v> </v>
      </c>
      <c r="P28" s="28" t="str">
        <f aca="false">IF($D28=2,$E28," ")</f>
        <v> </v>
      </c>
      <c r="Q28" s="28" t="str">
        <f aca="false">IF($D28=2,$F28," ")</f>
        <v> </v>
      </c>
      <c r="R28" s="29" t="str">
        <f aca="false">IF($D28=2,$G28," ")</f>
        <v> </v>
      </c>
      <c r="S28" s="29" t="str">
        <f aca="false">IF($D28=3,$E28," ")</f>
        <v> </v>
      </c>
      <c r="T28" s="29" t="str">
        <f aca="false">IF($D28=3,$F28," ")</f>
        <v> </v>
      </c>
      <c r="U28" s="29" t="str">
        <f aca="false">IF($D28=3,$G28," ")</f>
        <v> </v>
      </c>
      <c r="V28" s="29" t="str">
        <f aca="false">IF($D28=4,$E28," ")</f>
        <v> </v>
      </c>
      <c r="W28" s="29" t="str">
        <f aca="false">IF($D28=4,$F28," ")</f>
        <v> </v>
      </c>
      <c r="X28" s="29" t="str">
        <f aca="false">IF($D28=4,$G28," ")</f>
        <v> </v>
      </c>
      <c r="Y28" s="29" t="str">
        <f aca="false">IF($D28=5,$E28," ")</f>
        <v> </v>
      </c>
      <c r="Z28" s="29" t="str">
        <f aca="false">IF($D28=5,$F28," ")</f>
        <v> </v>
      </c>
      <c r="AA28" s="29" t="str">
        <f aca="false">IF($D28=5,$G28," ")</f>
        <v> </v>
      </c>
      <c r="AB28" s="29" t="str">
        <f aca="false">IF($D28=6,$E28," ")</f>
        <v> </v>
      </c>
      <c r="AC28" s="29" t="str">
        <f aca="false">IF($D28=6,$F28," ")</f>
        <v> </v>
      </c>
      <c r="AD28" s="29" t="str">
        <f aca="false">IF($D28=6,$G28," ")</f>
        <v> </v>
      </c>
      <c r="AE28" s="29" t="str">
        <f aca="false">IF($D28=7,$E28," ")</f>
        <v> </v>
      </c>
      <c r="AF28" s="29" t="str">
        <f aca="false">IF($D28=7,$F28," ")</f>
        <v> </v>
      </c>
      <c r="AG28" s="29" t="str">
        <f aca="false">IF($D28=7,$G28," ")</f>
        <v> </v>
      </c>
    </row>
    <row r="29" customFormat="false" ht="15" hidden="false" customHeight="false" outlineLevel="0" collapsed="false">
      <c r="B29" s="22"/>
      <c r="C29" s="23"/>
      <c r="D29" s="24" t="n">
        <v>0</v>
      </c>
      <c r="E29" s="24" t="n">
        <v>0</v>
      </c>
      <c r="F29" s="24" t="n">
        <v>0</v>
      </c>
      <c r="G29" s="25" t="n">
        <v>0</v>
      </c>
      <c r="H29" s="12"/>
      <c r="I29" s="20" t="str">
        <f aca="false">IF($F29=0," ",F29/$E29)</f>
        <v> </v>
      </c>
      <c r="J29" s="26" t="str">
        <f aca="false">IF(E29=0," ",G29/E29)</f>
        <v> </v>
      </c>
      <c r="K29" s="27" t="str">
        <f aca="false">IF(F29=0," ",(G29/F29)*100)</f>
        <v> </v>
      </c>
      <c r="M29" s="28" t="str">
        <f aca="false">IF($D29=1,$E29," ")</f>
        <v> </v>
      </c>
      <c r="N29" s="28" t="str">
        <f aca="false">IF($D29=1,$F29," ")</f>
        <v> </v>
      </c>
      <c r="O29" s="29" t="str">
        <f aca="false">IF($D29=1,$G29," ")</f>
        <v> </v>
      </c>
      <c r="P29" s="28" t="str">
        <f aca="false">IF($D29=2,$E29," ")</f>
        <v> </v>
      </c>
      <c r="Q29" s="28" t="str">
        <f aca="false">IF($D29=2,$F29," ")</f>
        <v> </v>
      </c>
      <c r="R29" s="29" t="str">
        <f aca="false">IF($D29=2,$G29," ")</f>
        <v> </v>
      </c>
      <c r="S29" s="29" t="str">
        <f aca="false">IF($D29=3,$E29," ")</f>
        <v> </v>
      </c>
      <c r="T29" s="29" t="str">
        <f aca="false">IF($D29=3,$F29," ")</f>
        <v> </v>
      </c>
      <c r="U29" s="29" t="str">
        <f aca="false">IF($D29=3,$G29," ")</f>
        <v> </v>
      </c>
      <c r="V29" s="29" t="str">
        <f aca="false">IF($D29=4,$E29," ")</f>
        <v> </v>
      </c>
      <c r="W29" s="29" t="str">
        <f aca="false">IF($D29=4,$F29," ")</f>
        <v> </v>
      </c>
      <c r="X29" s="29" t="str">
        <f aca="false">IF($D29=4,$G29," ")</f>
        <v> </v>
      </c>
      <c r="Y29" s="29" t="str">
        <f aca="false">IF($D29=5,$E29," ")</f>
        <v> </v>
      </c>
      <c r="Z29" s="29" t="str">
        <f aca="false">IF($D29=5,$F29," ")</f>
        <v> </v>
      </c>
      <c r="AA29" s="29" t="str">
        <f aca="false">IF($D29=5,$G29," ")</f>
        <v> </v>
      </c>
      <c r="AB29" s="29" t="str">
        <f aca="false">IF($D29=6,$E29," ")</f>
        <v> </v>
      </c>
      <c r="AC29" s="29" t="str">
        <f aca="false">IF($D29=6,$F29," ")</f>
        <v> </v>
      </c>
      <c r="AD29" s="29" t="str">
        <f aca="false">IF($D29=6,$G29," ")</f>
        <v> </v>
      </c>
      <c r="AE29" s="29" t="str">
        <f aca="false">IF($D29=7,$E29," ")</f>
        <v> </v>
      </c>
      <c r="AF29" s="29" t="str">
        <f aca="false">IF($D29=7,$F29," ")</f>
        <v> </v>
      </c>
      <c r="AG29" s="29" t="str">
        <f aca="false">IF($D29=7,$G29," ")</f>
        <v> </v>
      </c>
    </row>
    <row r="30" customFormat="false" ht="15" hidden="false" customHeight="false" outlineLevel="0" collapsed="false">
      <c r="B30" s="22"/>
      <c r="C30" s="23"/>
      <c r="D30" s="24" t="n">
        <v>0</v>
      </c>
      <c r="E30" s="24" t="n">
        <v>0</v>
      </c>
      <c r="F30" s="24" t="n">
        <v>0</v>
      </c>
      <c r="G30" s="25" t="n">
        <v>0</v>
      </c>
      <c r="H30" s="12"/>
      <c r="I30" s="20" t="str">
        <f aca="false">IF($F30=0," ",F30/$E30)</f>
        <v> </v>
      </c>
      <c r="J30" s="26" t="str">
        <f aca="false">IF(E30=0," ",G30/E30)</f>
        <v> </v>
      </c>
      <c r="K30" s="27" t="str">
        <f aca="false">IF(F30=0," ",(G30/F30)*100)</f>
        <v> </v>
      </c>
      <c r="M30" s="28" t="str">
        <f aca="false">IF($D30=1,$E30," ")</f>
        <v> </v>
      </c>
      <c r="N30" s="28" t="str">
        <f aca="false">IF($D30=1,$F30," ")</f>
        <v> </v>
      </c>
      <c r="O30" s="29" t="str">
        <f aca="false">IF($D30=1,$G30," ")</f>
        <v> </v>
      </c>
      <c r="P30" s="28" t="str">
        <f aca="false">IF($D30=2,$E30," ")</f>
        <v> </v>
      </c>
      <c r="Q30" s="28" t="str">
        <f aca="false">IF($D30=2,$F30," ")</f>
        <v> </v>
      </c>
      <c r="R30" s="29" t="str">
        <f aca="false">IF($D30=2,$G30," ")</f>
        <v> </v>
      </c>
      <c r="S30" s="29" t="str">
        <f aca="false">IF($D30=3,$E30," ")</f>
        <v> </v>
      </c>
      <c r="T30" s="29" t="str">
        <f aca="false">IF($D30=3,$F30," ")</f>
        <v> </v>
      </c>
      <c r="U30" s="29" t="str">
        <f aca="false">IF($D30=3,$G30," ")</f>
        <v> </v>
      </c>
      <c r="V30" s="29" t="str">
        <f aca="false">IF($D30=4,$E30," ")</f>
        <v> </v>
      </c>
      <c r="W30" s="29" t="str">
        <f aca="false">IF($D30=4,$F30," ")</f>
        <v> </v>
      </c>
      <c r="X30" s="29" t="str">
        <f aca="false">IF($D30=4,$G30," ")</f>
        <v> </v>
      </c>
      <c r="Y30" s="29" t="str">
        <f aca="false">IF($D30=5,$E30," ")</f>
        <v> </v>
      </c>
      <c r="Z30" s="29" t="str">
        <f aca="false">IF($D30=5,$F30," ")</f>
        <v> </v>
      </c>
      <c r="AA30" s="29" t="str">
        <f aca="false">IF($D30=5,$G30," ")</f>
        <v> </v>
      </c>
      <c r="AB30" s="29" t="str">
        <f aca="false">IF($D30=6,$E30," ")</f>
        <v> </v>
      </c>
      <c r="AC30" s="29" t="str">
        <f aca="false">IF($D30=6,$F30," ")</f>
        <v> </v>
      </c>
      <c r="AD30" s="29" t="str">
        <f aca="false">IF($D30=6,$G30," ")</f>
        <v> </v>
      </c>
      <c r="AE30" s="29" t="str">
        <f aca="false">IF($D30=7,$E30," ")</f>
        <v> </v>
      </c>
      <c r="AF30" s="29" t="str">
        <f aca="false">IF($D30=7,$F30," ")</f>
        <v> </v>
      </c>
      <c r="AG30" s="29" t="str">
        <f aca="false">IF($D30=7,$G30," ")</f>
        <v> </v>
      </c>
    </row>
    <row r="31" customFormat="false" ht="15" hidden="false" customHeight="false" outlineLevel="0" collapsed="false">
      <c r="B31" s="22"/>
      <c r="C31" s="23"/>
      <c r="D31" s="24" t="n">
        <v>0</v>
      </c>
      <c r="E31" s="24" t="n">
        <v>0</v>
      </c>
      <c r="F31" s="24" t="n">
        <v>0</v>
      </c>
      <c r="G31" s="25" t="n">
        <v>0</v>
      </c>
      <c r="H31" s="12"/>
      <c r="I31" s="20" t="str">
        <f aca="false">IF($F31=0," ",F31/$E31)</f>
        <v> </v>
      </c>
      <c r="J31" s="26" t="str">
        <f aca="false">IF(E31=0," ",G31/E31)</f>
        <v> </v>
      </c>
      <c r="K31" s="27" t="str">
        <f aca="false">IF(F31=0," ",(G31/F31)*100)</f>
        <v> </v>
      </c>
      <c r="M31" s="28" t="str">
        <f aca="false">IF($D31=1,$E31," ")</f>
        <v> </v>
      </c>
      <c r="N31" s="28" t="str">
        <f aca="false">IF($D31=1,$F31," ")</f>
        <v> </v>
      </c>
      <c r="O31" s="29" t="str">
        <f aca="false">IF($D31=1,$G31," ")</f>
        <v> </v>
      </c>
      <c r="P31" s="28" t="str">
        <f aca="false">IF($D31=2,$E31," ")</f>
        <v> </v>
      </c>
      <c r="Q31" s="28" t="str">
        <f aca="false">IF($D31=2,$F31," ")</f>
        <v> </v>
      </c>
      <c r="R31" s="29" t="str">
        <f aca="false">IF($D31=2,$G31," ")</f>
        <v> </v>
      </c>
      <c r="S31" s="29" t="str">
        <f aca="false">IF($D31=3,$E31," ")</f>
        <v> </v>
      </c>
      <c r="T31" s="29" t="str">
        <f aca="false">IF($D31=3,$F31," ")</f>
        <v> </v>
      </c>
      <c r="U31" s="29" t="str">
        <f aca="false">IF($D31=3,$G31," ")</f>
        <v> </v>
      </c>
      <c r="V31" s="29" t="str">
        <f aca="false">IF($D31=4,$E31," ")</f>
        <v> </v>
      </c>
      <c r="W31" s="29" t="str">
        <f aca="false">IF($D31=4,$F31," ")</f>
        <v> </v>
      </c>
      <c r="X31" s="29" t="str">
        <f aca="false">IF($D31=4,$G31," ")</f>
        <v> </v>
      </c>
      <c r="Y31" s="29" t="str">
        <f aca="false">IF($D31=5,$E31," ")</f>
        <v> </v>
      </c>
      <c r="Z31" s="29" t="str">
        <f aca="false">IF($D31=5,$F31," ")</f>
        <v> </v>
      </c>
      <c r="AA31" s="29" t="str">
        <f aca="false">IF($D31=5,$G31," ")</f>
        <v> </v>
      </c>
      <c r="AB31" s="29" t="str">
        <f aca="false">IF($D31=6,$E31," ")</f>
        <v> </v>
      </c>
      <c r="AC31" s="29" t="str">
        <f aca="false">IF($D31=6,$F31," ")</f>
        <v> </v>
      </c>
      <c r="AD31" s="29" t="str">
        <f aca="false">IF($D31=6,$G31," ")</f>
        <v> </v>
      </c>
      <c r="AE31" s="29" t="str">
        <f aca="false">IF($D31=7,$E31," ")</f>
        <v> </v>
      </c>
      <c r="AF31" s="29" t="str">
        <f aca="false">IF($D31=7,$F31," ")</f>
        <v> </v>
      </c>
      <c r="AG31" s="29" t="str">
        <f aca="false">IF($D31=7,$G31," ")</f>
        <v> </v>
      </c>
    </row>
    <row r="32" customFormat="false" ht="15" hidden="false" customHeight="false" outlineLevel="0" collapsed="false">
      <c r="B32" s="22"/>
      <c r="C32" s="23"/>
      <c r="D32" s="24" t="n">
        <v>0</v>
      </c>
      <c r="E32" s="24" t="n">
        <v>0</v>
      </c>
      <c r="F32" s="24" t="n">
        <v>0</v>
      </c>
      <c r="G32" s="25" t="n">
        <v>0</v>
      </c>
      <c r="H32" s="12"/>
      <c r="I32" s="20" t="str">
        <f aca="false">IF($F32=0," ",F32/$E32)</f>
        <v> </v>
      </c>
      <c r="J32" s="26" t="str">
        <f aca="false">IF(E32=0," ",G32/E32)</f>
        <v> </v>
      </c>
      <c r="K32" s="27" t="str">
        <f aca="false">IF(F32=0," ",(G32/F32)*100)</f>
        <v> </v>
      </c>
      <c r="M32" s="28" t="str">
        <f aca="false">IF($D32=1,$E32," ")</f>
        <v> </v>
      </c>
      <c r="N32" s="28" t="str">
        <f aca="false">IF($D32=1,$F32," ")</f>
        <v> </v>
      </c>
      <c r="O32" s="29" t="str">
        <f aca="false">IF($D32=1,$G32," ")</f>
        <v> </v>
      </c>
      <c r="P32" s="28" t="str">
        <f aca="false">IF($D32=2,$E32," ")</f>
        <v> </v>
      </c>
      <c r="Q32" s="28" t="str">
        <f aca="false">IF($D32=2,$F32," ")</f>
        <v> </v>
      </c>
      <c r="R32" s="29" t="str">
        <f aca="false">IF($D32=2,$G32," ")</f>
        <v> </v>
      </c>
      <c r="S32" s="29" t="str">
        <f aca="false">IF($D32=3,$E32," ")</f>
        <v> </v>
      </c>
      <c r="T32" s="29" t="str">
        <f aca="false">IF($D32=3,$F32," ")</f>
        <v> </v>
      </c>
      <c r="U32" s="29" t="str">
        <f aca="false">IF($D32=3,$G32," ")</f>
        <v> </v>
      </c>
      <c r="V32" s="29" t="str">
        <f aca="false">IF($D32=4,$E32," ")</f>
        <v> </v>
      </c>
      <c r="W32" s="29" t="str">
        <f aca="false">IF($D32=4,$F32," ")</f>
        <v> </v>
      </c>
      <c r="X32" s="29" t="str">
        <f aca="false">IF($D32=4,$G32," ")</f>
        <v> </v>
      </c>
      <c r="Y32" s="29" t="str">
        <f aca="false">IF($D32=5,$E32," ")</f>
        <v> </v>
      </c>
      <c r="Z32" s="29" t="str">
        <f aca="false">IF($D32=5,$F32," ")</f>
        <v> </v>
      </c>
      <c r="AA32" s="29" t="str">
        <f aca="false">IF($D32=5,$G32," ")</f>
        <v> </v>
      </c>
      <c r="AB32" s="29" t="str">
        <f aca="false">IF($D32=6,$E32," ")</f>
        <v> </v>
      </c>
      <c r="AC32" s="29" t="str">
        <f aca="false">IF($D32=6,$F32," ")</f>
        <v> </v>
      </c>
      <c r="AD32" s="29" t="str">
        <f aca="false">IF($D32=6,$G32," ")</f>
        <v> </v>
      </c>
      <c r="AE32" s="29" t="str">
        <f aca="false">IF($D32=7,$E32," ")</f>
        <v> </v>
      </c>
      <c r="AF32" s="29" t="str">
        <f aca="false">IF($D32=7,$F32," ")</f>
        <v> </v>
      </c>
      <c r="AG32" s="29" t="str">
        <f aca="false">IF($D32=7,$G32," ")</f>
        <v> </v>
      </c>
    </row>
    <row r="33" customFormat="false" ht="15" hidden="false" customHeight="false" outlineLevel="0" collapsed="false">
      <c r="B33" s="22"/>
      <c r="C33" s="23"/>
      <c r="D33" s="24" t="n">
        <v>0</v>
      </c>
      <c r="E33" s="24" t="n">
        <v>0</v>
      </c>
      <c r="F33" s="24" t="n">
        <v>0</v>
      </c>
      <c r="G33" s="25" t="n">
        <v>0</v>
      </c>
      <c r="H33" s="12"/>
      <c r="I33" s="20" t="str">
        <f aca="false">IF($F33=0," ",F33/$E33)</f>
        <v> </v>
      </c>
      <c r="J33" s="26" t="str">
        <f aca="false">IF(E33=0," ",G33/E33)</f>
        <v> </v>
      </c>
      <c r="K33" s="27" t="str">
        <f aca="false">IF(F33=0," ",(G33/F33)*100)</f>
        <v> </v>
      </c>
      <c r="M33" s="28" t="str">
        <f aca="false">IF($D33=1,$E33," ")</f>
        <v> </v>
      </c>
      <c r="N33" s="28" t="str">
        <f aca="false">IF($D33=1,$F33," ")</f>
        <v> </v>
      </c>
      <c r="O33" s="29" t="str">
        <f aca="false">IF($D33=1,$G33," ")</f>
        <v> </v>
      </c>
      <c r="P33" s="28" t="str">
        <f aca="false">IF($D33=2,$E33," ")</f>
        <v> </v>
      </c>
      <c r="Q33" s="28" t="str">
        <f aca="false">IF($D33=2,$F33," ")</f>
        <v> </v>
      </c>
      <c r="R33" s="29" t="str">
        <f aca="false">IF($D33=2,$G33," ")</f>
        <v> </v>
      </c>
      <c r="S33" s="29" t="str">
        <f aca="false">IF($D33=3,$E33," ")</f>
        <v> </v>
      </c>
      <c r="T33" s="29" t="str">
        <f aca="false">IF($D33=3,$F33," ")</f>
        <v> </v>
      </c>
      <c r="U33" s="29" t="str">
        <f aca="false">IF($D33=3,$G33," ")</f>
        <v> </v>
      </c>
      <c r="V33" s="29" t="str">
        <f aca="false">IF($D33=4,$E33," ")</f>
        <v> </v>
      </c>
      <c r="W33" s="29" t="str">
        <f aca="false">IF($D33=4,$F33," ")</f>
        <v> </v>
      </c>
      <c r="X33" s="29" t="str">
        <f aca="false">IF($D33=4,$G33," ")</f>
        <v> </v>
      </c>
      <c r="Y33" s="29" t="str">
        <f aca="false">IF($D33=5,$E33," ")</f>
        <v> </v>
      </c>
      <c r="Z33" s="29" t="str">
        <f aca="false">IF($D33=5,$F33," ")</f>
        <v> </v>
      </c>
      <c r="AA33" s="29" t="str">
        <f aca="false">IF($D33=5,$G33," ")</f>
        <v> </v>
      </c>
      <c r="AB33" s="29" t="str">
        <f aca="false">IF($D33=6,$E33," ")</f>
        <v> </v>
      </c>
      <c r="AC33" s="29" t="str">
        <f aca="false">IF($D33=6,$F33," ")</f>
        <v> </v>
      </c>
      <c r="AD33" s="29" t="str">
        <f aca="false">IF($D33=6,$G33," ")</f>
        <v> </v>
      </c>
      <c r="AE33" s="29" t="str">
        <f aca="false">IF($D33=7,$E33," ")</f>
        <v> </v>
      </c>
      <c r="AF33" s="29" t="str">
        <f aca="false">IF($D33=7,$F33," ")</f>
        <v> </v>
      </c>
      <c r="AG33" s="29" t="str">
        <f aca="false">IF($D33=7,$G33," ")</f>
        <v> </v>
      </c>
    </row>
    <row r="34" customFormat="false" ht="15" hidden="false" customHeight="false" outlineLevel="0" collapsed="false">
      <c r="B34" s="22"/>
      <c r="C34" s="23"/>
      <c r="D34" s="24" t="n">
        <v>0</v>
      </c>
      <c r="E34" s="24" t="n">
        <v>0</v>
      </c>
      <c r="F34" s="24" t="n">
        <v>0</v>
      </c>
      <c r="G34" s="25" t="n">
        <v>0</v>
      </c>
      <c r="H34" s="12"/>
      <c r="I34" s="20" t="str">
        <f aca="false">IF($F34=0," ",F34/$E34)</f>
        <v> </v>
      </c>
      <c r="J34" s="26" t="str">
        <f aca="false">IF(E34=0," ",G34/E34)</f>
        <v> </v>
      </c>
      <c r="K34" s="27" t="str">
        <f aca="false">IF(F34=0," ",(G34/F34)*100)</f>
        <v> </v>
      </c>
      <c r="M34" s="28" t="str">
        <f aca="false">IF($D34=1,$E34," ")</f>
        <v> </v>
      </c>
      <c r="N34" s="28" t="str">
        <f aca="false">IF($D34=1,$F34," ")</f>
        <v> </v>
      </c>
      <c r="O34" s="29" t="str">
        <f aca="false">IF($D34=1,$G34," ")</f>
        <v> </v>
      </c>
      <c r="P34" s="28" t="str">
        <f aca="false">IF($D34=2,$E34," ")</f>
        <v> </v>
      </c>
      <c r="Q34" s="28" t="str">
        <f aca="false">IF($D34=2,$F34," ")</f>
        <v> </v>
      </c>
      <c r="R34" s="29" t="str">
        <f aca="false">IF($D34=2,$G34," ")</f>
        <v> </v>
      </c>
      <c r="S34" s="29" t="str">
        <f aca="false">IF($D34=3,$E34," ")</f>
        <v> </v>
      </c>
      <c r="T34" s="29" t="str">
        <f aca="false">IF($D34=3,$F34," ")</f>
        <v> </v>
      </c>
      <c r="U34" s="29" t="str">
        <f aca="false">IF($D34=3,$G34," ")</f>
        <v> </v>
      </c>
      <c r="V34" s="29" t="str">
        <f aca="false">IF($D34=4,$E34," ")</f>
        <v> </v>
      </c>
      <c r="W34" s="29" t="str">
        <f aca="false">IF($D34=4,$F34," ")</f>
        <v> </v>
      </c>
      <c r="X34" s="29" t="str">
        <f aca="false">IF($D34=4,$G34," ")</f>
        <v> </v>
      </c>
      <c r="Y34" s="29" t="str">
        <f aca="false">IF($D34=5,$E34," ")</f>
        <v> </v>
      </c>
      <c r="Z34" s="29" t="str">
        <f aca="false">IF($D34=5,$F34," ")</f>
        <v> </v>
      </c>
      <c r="AA34" s="29" t="str">
        <f aca="false">IF($D34=5,$G34," ")</f>
        <v> </v>
      </c>
      <c r="AB34" s="29" t="str">
        <f aca="false">IF($D34=6,$E34," ")</f>
        <v> </v>
      </c>
      <c r="AC34" s="29" t="str">
        <f aca="false">IF($D34=6,$F34," ")</f>
        <v> </v>
      </c>
      <c r="AD34" s="29" t="str">
        <f aca="false">IF($D34=6,$G34," ")</f>
        <v> </v>
      </c>
      <c r="AE34" s="29" t="str">
        <f aca="false">IF($D34=7,$E34," ")</f>
        <v> </v>
      </c>
      <c r="AF34" s="29" t="str">
        <f aca="false">IF($D34=7,$F34," ")</f>
        <v> </v>
      </c>
      <c r="AG34" s="29" t="str">
        <f aca="false">IF($D34=7,$G34," ")</f>
        <v> </v>
      </c>
    </row>
    <row r="35" customFormat="false" ht="15" hidden="false" customHeight="false" outlineLevel="0" collapsed="false">
      <c r="B35" s="22"/>
      <c r="C35" s="23"/>
      <c r="D35" s="24" t="n">
        <v>0</v>
      </c>
      <c r="E35" s="24" t="n">
        <v>0</v>
      </c>
      <c r="F35" s="24" t="n">
        <v>0</v>
      </c>
      <c r="G35" s="25" t="n">
        <v>0</v>
      </c>
      <c r="H35" s="12"/>
      <c r="I35" s="20" t="str">
        <f aca="false">IF($F35=0," ",F35/$E35)</f>
        <v> </v>
      </c>
      <c r="J35" s="26" t="str">
        <f aca="false">IF(E35=0," ",G35/E35)</f>
        <v> </v>
      </c>
      <c r="K35" s="27" t="str">
        <f aca="false">IF(F35=0," ",(G35/F35)*100)</f>
        <v> </v>
      </c>
      <c r="M35" s="28" t="str">
        <f aca="false">IF($D35=1,$E35," ")</f>
        <v> </v>
      </c>
      <c r="N35" s="28" t="str">
        <f aca="false">IF($D35=1,$F35," ")</f>
        <v> </v>
      </c>
      <c r="O35" s="29" t="str">
        <f aca="false">IF($D35=1,$G35," ")</f>
        <v> </v>
      </c>
      <c r="P35" s="28" t="str">
        <f aca="false">IF($D35=2,$E35," ")</f>
        <v> </v>
      </c>
      <c r="Q35" s="28" t="str">
        <f aca="false">IF($D35=2,$F35," ")</f>
        <v> </v>
      </c>
      <c r="R35" s="29" t="str">
        <f aca="false">IF($D35=2,$G35," ")</f>
        <v> </v>
      </c>
      <c r="S35" s="29" t="str">
        <f aca="false">IF($D35=3,$E35," ")</f>
        <v> </v>
      </c>
      <c r="T35" s="29" t="str">
        <f aca="false">IF($D35=3,$F35," ")</f>
        <v> </v>
      </c>
      <c r="U35" s="29" t="str">
        <f aca="false">IF($D35=3,$G35," ")</f>
        <v> </v>
      </c>
      <c r="V35" s="29" t="str">
        <f aca="false">IF($D35=4,$E35," ")</f>
        <v> </v>
      </c>
      <c r="W35" s="29" t="str">
        <f aca="false">IF($D35=4,$F35," ")</f>
        <v> </v>
      </c>
      <c r="X35" s="29" t="str">
        <f aca="false">IF($D35=4,$G35," ")</f>
        <v> </v>
      </c>
      <c r="Y35" s="29" t="str">
        <f aca="false">IF($D35=5,$E35," ")</f>
        <v> </v>
      </c>
      <c r="Z35" s="29" t="str">
        <f aca="false">IF($D35=5,$F35," ")</f>
        <v> </v>
      </c>
      <c r="AA35" s="29" t="str">
        <f aca="false">IF($D35=5,$G35," ")</f>
        <v> </v>
      </c>
      <c r="AB35" s="29" t="str">
        <f aca="false">IF($D35=6,$E35," ")</f>
        <v> </v>
      </c>
      <c r="AC35" s="29" t="str">
        <f aca="false">IF($D35=6,$F35," ")</f>
        <v> </v>
      </c>
      <c r="AD35" s="29" t="str">
        <f aca="false">IF($D35=6,$G35," ")</f>
        <v> </v>
      </c>
      <c r="AE35" s="29" t="str">
        <f aca="false">IF($D35=7,$E35," ")</f>
        <v> </v>
      </c>
      <c r="AF35" s="29" t="str">
        <f aca="false">IF($D35=7,$F35," ")</f>
        <v> </v>
      </c>
      <c r="AG35" s="29" t="str">
        <f aca="false">IF($D35=7,$G35," ")</f>
        <v> </v>
      </c>
    </row>
    <row r="36" customFormat="false" ht="15" hidden="false" customHeight="false" outlineLevel="0" collapsed="false">
      <c r="B36" s="22"/>
      <c r="C36" s="23"/>
      <c r="D36" s="24" t="n">
        <v>0</v>
      </c>
      <c r="E36" s="24" t="n">
        <v>0</v>
      </c>
      <c r="F36" s="24" t="n">
        <v>0</v>
      </c>
      <c r="G36" s="25" t="n">
        <v>0</v>
      </c>
      <c r="H36" s="12"/>
      <c r="I36" s="20" t="str">
        <f aca="false">IF($F36=0," ",F36/$E36)</f>
        <v> </v>
      </c>
      <c r="J36" s="26" t="str">
        <f aca="false">IF(E36=0," ",G36/E36)</f>
        <v> </v>
      </c>
      <c r="K36" s="27" t="str">
        <f aca="false">IF(F36=0," ",(G36/F36)*100)</f>
        <v> </v>
      </c>
      <c r="M36" s="28" t="str">
        <f aca="false">IF($D36=1,$E36," ")</f>
        <v> </v>
      </c>
      <c r="N36" s="28" t="str">
        <f aca="false">IF($D36=1,$F36," ")</f>
        <v> </v>
      </c>
      <c r="O36" s="29" t="str">
        <f aca="false">IF($D36=1,$G36," ")</f>
        <v> </v>
      </c>
      <c r="P36" s="28" t="str">
        <f aca="false">IF($D36=2,$E36," ")</f>
        <v> </v>
      </c>
      <c r="Q36" s="28" t="str">
        <f aca="false">IF($D36=2,$F36," ")</f>
        <v> </v>
      </c>
      <c r="R36" s="29" t="str">
        <f aca="false">IF($D36=2,$G36," ")</f>
        <v> </v>
      </c>
      <c r="S36" s="29" t="str">
        <f aca="false">IF($D36=3,$E36," ")</f>
        <v> </v>
      </c>
      <c r="T36" s="29" t="str">
        <f aca="false">IF($D36=3,$F36," ")</f>
        <v> </v>
      </c>
      <c r="U36" s="29" t="str">
        <f aca="false">IF($D36=3,$G36," ")</f>
        <v> </v>
      </c>
      <c r="V36" s="29" t="str">
        <f aca="false">IF($D36=4,$E36," ")</f>
        <v> </v>
      </c>
      <c r="W36" s="29" t="str">
        <f aca="false">IF($D36=4,$F36," ")</f>
        <v> </v>
      </c>
      <c r="X36" s="29" t="str">
        <f aca="false">IF($D36=4,$G36," ")</f>
        <v> </v>
      </c>
      <c r="Y36" s="29" t="str">
        <f aca="false">IF($D36=5,$E36," ")</f>
        <v> </v>
      </c>
      <c r="Z36" s="29" t="str">
        <f aca="false">IF($D36=5,$F36," ")</f>
        <v> </v>
      </c>
      <c r="AA36" s="29" t="str">
        <f aca="false">IF($D36=5,$G36," ")</f>
        <v> </v>
      </c>
      <c r="AB36" s="29" t="str">
        <f aca="false">IF($D36=6,$E36," ")</f>
        <v> </v>
      </c>
      <c r="AC36" s="29" t="str">
        <f aca="false">IF($D36=6,$F36," ")</f>
        <v> </v>
      </c>
      <c r="AD36" s="29" t="str">
        <f aca="false">IF($D36=6,$G36," ")</f>
        <v> </v>
      </c>
      <c r="AE36" s="29" t="str">
        <f aca="false">IF($D36=7,$E36," ")</f>
        <v> </v>
      </c>
      <c r="AF36" s="29" t="str">
        <f aca="false">IF($D36=7,$F36," ")</f>
        <v> </v>
      </c>
      <c r="AG36" s="29" t="str">
        <f aca="false">IF($D36=7,$G36," ")</f>
        <v> </v>
      </c>
    </row>
    <row r="37" customFormat="false" ht="15" hidden="false" customHeight="false" outlineLevel="0" collapsed="false">
      <c r="B37" s="22"/>
      <c r="C37" s="23"/>
      <c r="D37" s="24" t="n">
        <v>0</v>
      </c>
      <c r="E37" s="24" t="n">
        <v>0</v>
      </c>
      <c r="F37" s="24" t="n">
        <v>0</v>
      </c>
      <c r="G37" s="25" t="n">
        <v>0</v>
      </c>
      <c r="H37" s="12"/>
      <c r="I37" s="20" t="str">
        <f aca="false">IF($F37=0," ",F37/$E37)</f>
        <v> </v>
      </c>
      <c r="J37" s="26" t="str">
        <f aca="false">IF(E37=0," ",G37/E37)</f>
        <v> </v>
      </c>
      <c r="K37" s="27" t="str">
        <f aca="false">IF(F37=0," ",(G37/F37)*100)</f>
        <v> </v>
      </c>
      <c r="M37" s="28" t="str">
        <f aca="false">IF($D37=1,$E37," ")</f>
        <v> </v>
      </c>
      <c r="N37" s="28" t="str">
        <f aca="false">IF($D37=1,$F37," ")</f>
        <v> </v>
      </c>
      <c r="O37" s="29" t="str">
        <f aca="false">IF($D37=1,$G37," ")</f>
        <v> </v>
      </c>
      <c r="P37" s="28" t="str">
        <f aca="false">IF($D37=2,$E37," ")</f>
        <v> </v>
      </c>
      <c r="Q37" s="28" t="str">
        <f aca="false">IF($D37=2,$F37," ")</f>
        <v> </v>
      </c>
      <c r="R37" s="29" t="str">
        <f aca="false">IF($D37=2,$G37," ")</f>
        <v> </v>
      </c>
      <c r="S37" s="29" t="str">
        <f aca="false">IF($D37=3,$E37," ")</f>
        <v> </v>
      </c>
      <c r="T37" s="29" t="str">
        <f aca="false">IF($D37=3,$F37," ")</f>
        <v> </v>
      </c>
      <c r="U37" s="29" t="str">
        <f aca="false">IF($D37=3,$G37," ")</f>
        <v> </v>
      </c>
      <c r="V37" s="29" t="str">
        <f aca="false">IF($D37=4,$E37," ")</f>
        <v> </v>
      </c>
      <c r="W37" s="29" t="str">
        <f aca="false">IF($D37=4,$F37," ")</f>
        <v> </v>
      </c>
      <c r="X37" s="29" t="str">
        <f aca="false">IF($D37=4,$G37," ")</f>
        <v> </v>
      </c>
      <c r="Y37" s="29" t="str">
        <f aca="false">IF($D37=5,$E37," ")</f>
        <v> </v>
      </c>
      <c r="Z37" s="29" t="str">
        <f aca="false">IF($D37=5,$F37," ")</f>
        <v> </v>
      </c>
      <c r="AA37" s="29" t="str">
        <f aca="false">IF($D37=5,$G37," ")</f>
        <v> </v>
      </c>
      <c r="AB37" s="29" t="str">
        <f aca="false">IF($D37=6,$E37," ")</f>
        <v> </v>
      </c>
      <c r="AC37" s="29" t="str">
        <f aca="false">IF($D37=6,$F37," ")</f>
        <v> </v>
      </c>
      <c r="AD37" s="29" t="str">
        <f aca="false">IF($D37=6,$G37," ")</f>
        <v> </v>
      </c>
      <c r="AE37" s="29" t="str">
        <f aca="false">IF($D37=7,$E37," ")</f>
        <v> </v>
      </c>
      <c r="AF37" s="29" t="str">
        <f aca="false">IF($D37=7,$F37," ")</f>
        <v> </v>
      </c>
      <c r="AG37" s="29" t="str">
        <f aca="false">IF($D37=7,$G37," ")</f>
        <v> </v>
      </c>
    </row>
    <row r="38" customFormat="false" ht="15" hidden="false" customHeight="false" outlineLevel="0" collapsed="false">
      <c r="B38" s="22"/>
      <c r="C38" s="23"/>
      <c r="D38" s="24" t="n">
        <v>0</v>
      </c>
      <c r="E38" s="24" t="n">
        <v>0</v>
      </c>
      <c r="F38" s="24" t="n">
        <v>0</v>
      </c>
      <c r="G38" s="25" t="n">
        <v>0</v>
      </c>
      <c r="H38" s="12"/>
      <c r="I38" s="20" t="str">
        <f aca="false">IF($F38=0," ",F38/$E38)</f>
        <v> </v>
      </c>
      <c r="J38" s="26" t="str">
        <f aca="false">IF(E38=0," ",G38/E38)</f>
        <v> </v>
      </c>
      <c r="K38" s="27" t="str">
        <f aca="false">IF(F38=0," ",(G38/F38)*100)</f>
        <v> </v>
      </c>
      <c r="M38" s="28" t="str">
        <f aca="false">IF($D38=1,$E38," ")</f>
        <v> </v>
      </c>
      <c r="N38" s="28" t="str">
        <f aca="false">IF($D38=1,$F38," ")</f>
        <v> </v>
      </c>
      <c r="O38" s="29" t="str">
        <f aca="false">IF($D38=1,$G38," ")</f>
        <v> </v>
      </c>
      <c r="P38" s="28" t="str">
        <f aca="false">IF($D38=2,$E38," ")</f>
        <v> </v>
      </c>
      <c r="Q38" s="28" t="str">
        <f aca="false">IF($D38=2,$F38," ")</f>
        <v> </v>
      </c>
      <c r="R38" s="29" t="str">
        <f aca="false">IF($D38=2,$G38," ")</f>
        <v> </v>
      </c>
      <c r="S38" s="29" t="str">
        <f aca="false">IF($D38=3,$E38," ")</f>
        <v> </v>
      </c>
      <c r="T38" s="29" t="str">
        <f aca="false">IF($D38=3,$F38," ")</f>
        <v> </v>
      </c>
      <c r="U38" s="29" t="str">
        <f aca="false">IF($D38=3,$G38," ")</f>
        <v> </v>
      </c>
      <c r="V38" s="29" t="str">
        <f aca="false">IF($D38=4,$E38," ")</f>
        <v> </v>
      </c>
      <c r="W38" s="29" t="str">
        <f aca="false">IF($D38=4,$F38," ")</f>
        <v> </v>
      </c>
      <c r="X38" s="29" t="str">
        <f aca="false">IF($D38=4,$G38," ")</f>
        <v> </v>
      </c>
      <c r="Y38" s="29" t="str">
        <f aca="false">IF($D38=5,$E38," ")</f>
        <v> </v>
      </c>
      <c r="Z38" s="29" t="str">
        <f aca="false">IF($D38=5,$F38," ")</f>
        <v> </v>
      </c>
      <c r="AA38" s="29" t="str">
        <f aca="false">IF($D38=5,$G38," ")</f>
        <v> </v>
      </c>
      <c r="AB38" s="29" t="str">
        <f aca="false">IF($D38=6,$E38," ")</f>
        <v> </v>
      </c>
      <c r="AC38" s="29" t="str">
        <f aca="false">IF($D38=6,$F38," ")</f>
        <v> </v>
      </c>
      <c r="AD38" s="29" t="str">
        <f aca="false">IF($D38=6,$G38," ")</f>
        <v> </v>
      </c>
      <c r="AE38" s="29" t="str">
        <f aca="false">IF($D38=7,$E38," ")</f>
        <v> </v>
      </c>
      <c r="AF38" s="29" t="str">
        <f aca="false">IF($D38=7,$F38," ")</f>
        <v> </v>
      </c>
      <c r="AG38" s="29" t="str">
        <f aca="false">IF($D38=7,$G38," ")</f>
        <v> </v>
      </c>
    </row>
    <row r="39" customFormat="false" ht="15" hidden="false" customHeight="false" outlineLevel="0" collapsed="false">
      <c r="B39" s="22"/>
      <c r="C39" s="23"/>
      <c r="D39" s="24" t="n">
        <v>0</v>
      </c>
      <c r="E39" s="24" t="n">
        <v>0</v>
      </c>
      <c r="F39" s="24" t="n">
        <v>0</v>
      </c>
      <c r="G39" s="25" t="n">
        <v>0</v>
      </c>
      <c r="H39" s="12"/>
      <c r="I39" s="20" t="str">
        <f aca="false">IF($F39=0," ",F39/$E39)</f>
        <v> </v>
      </c>
      <c r="J39" s="26" t="str">
        <f aca="false">IF(E39=0," ",G39/E39)</f>
        <v> </v>
      </c>
      <c r="K39" s="27" t="str">
        <f aca="false">IF(F39=0," ",(G39/F39)*100)</f>
        <v> </v>
      </c>
      <c r="M39" s="28" t="str">
        <f aca="false">IF($D39=1,$E39," ")</f>
        <v> </v>
      </c>
      <c r="N39" s="28" t="str">
        <f aca="false">IF($D39=1,$F39," ")</f>
        <v> </v>
      </c>
      <c r="O39" s="29" t="str">
        <f aca="false">IF($D39=1,$G39," ")</f>
        <v> </v>
      </c>
      <c r="P39" s="28" t="str">
        <f aca="false">IF($D39=2,$E39," ")</f>
        <v> </v>
      </c>
      <c r="Q39" s="28" t="str">
        <f aca="false">IF($D39=2,$F39," ")</f>
        <v> </v>
      </c>
      <c r="R39" s="29" t="str">
        <f aca="false">IF($D39=2,$G39," ")</f>
        <v> </v>
      </c>
      <c r="S39" s="29" t="str">
        <f aca="false">IF($D39=3,$E39," ")</f>
        <v> </v>
      </c>
      <c r="T39" s="29" t="str">
        <f aca="false">IF($D39=3,$F39," ")</f>
        <v> </v>
      </c>
      <c r="U39" s="29" t="str">
        <f aca="false">IF($D39=3,$G39," ")</f>
        <v> </v>
      </c>
      <c r="V39" s="29" t="str">
        <f aca="false">IF($D39=4,$E39," ")</f>
        <v> </v>
      </c>
      <c r="W39" s="29" t="str">
        <f aca="false">IF($D39=4,$F39," ")</f>
        <v> </v>
      </c>
      <c r="X39" s="29" t="str">
        <f aca="false">IF($D39=4,$G39," ")</f>
        <v> </v>
      </c>
      <c r="Y39" s="29" t="str">
        <f aca="false">IF($D39=5,$E39," ")</f>
        <v> </v>
      </c>
      <c r="Z39" s="29" t="str">
        <f aca="false">IF($D39=5,$F39," ")</f>
        <v> </v>
      </c>
      <c r="AA39" s="29" t="str">
        <f aca="false">IF($D39=5,$G39," ")</f>
        <v> </v>
      </c>
      <c r="AB39" s="29" t="str">
        <f aca="false">IF($D39=6,$E39," ")</f>
        <v> </v>
      </c>
      <c r="AC39" s="29" t="str">
        <f aca="false">IF($D39=6,$F39," ")</f>
        <v> </v>
      </c>
      <c r="AD39" s="29" t="str">
        <f aca="false">IF($D39=6,$G39," ")</f>
        <v> </v>
      </c>
      <c r="AE39" s="29" t="str">
        <f aca="false">IF($D39=7,$E39," ")</f>
        <v> </v>
      </c>
      <c r="AF39" s="29" t="str">
        <f aca="false">IF($D39=7,$F39," ")</f>
        <v> </v>
      </c>
      <c r="AG39" s="29" t="str">
        <f aca="false">IF($D39=7,$G39," ")</f>
        <v> </v>
      </c>
    </row>
    <row r="40" customFormat="false" ht="15" hidden="false" customHeight="false" outlineLevel="0" collapsed="false">
      <c r="B40" s="22"/>
      <c r="C40" s="23"/>
      <c r="D40" s="24" t="n">
        <v>0</v>
      </c>
      <c r="E40" s="24" t="n">
        <v>0</v>
      </c>
      <c r="F40" s="24" t="n">
        <v>0</v>
      </c>
      <c r="G40" s="25" t="n">
        <v>0</v>
      </c>
      <c r="H40" s="12"/>
      <c r="I40" s="20" t="str">
        <f aca="false">IF($F40=0," ",F40/$E40)</f>
        <v> </v>
      </c>
      <c r="J40" s="26" t="str">
        <f aca="false">IF(E40=0," ",G40/E40)</f>
        <v> </v>
      </c>
      <c r="K40" s="27" t="str">
        <f aca="false">IF(F40=0," ",(G40/F40)*100)</f>
        <v> </v>
      </c>
      <c r="M40" s="28" t="str">
        <f aca="false">IF($D40=1,$E40," ")</f>
        <v> </v>
      </c>
      <c r="N40" s="28" t="str">
        <f aca="false">IF($D40=1,$F40," ")</f>
        <v> </v>
      </c>
      <c r="O40" s="29" t="str">
        <f aca="false">IF($D40=1,$G40," ")</f>
        <v> </v>
      </c>
      <c r="P40" s="28" t="str">
        <f aca="false">IF($D40=2,$E40," ")</f>
        <v> </v>
      </c>
      <c r="Q40" s="28" t="str">
        <f aca="false">IF($D40=2,$F40," ")</f>
        <v> </v>
      </c>
      <c r="R40" s="29" t="str">
        <f aca="false">IF($D40=2,$G40," ")</f>
        <v> </v>
      </c>
      <c r="S40" s="29" t="str">
        <f aca="false">IF($D40=3,$E40," ")</f>
        <v> </v>
      </c>
      <c r="T40" s="29" t="str">
        <f aca="false">IF($D40=3,$F40," ")</f>
        <v> </v>
      </c>
      <c r="U40" s="29" t="str">
        <f aca="false">IF($D40=3,$G40," ")</f>
        <v> </v>
      </c>
      <c r="V40" s="29" t="str">
        <f aca="false">IF($D40=4,$E40," ")</f>
        <v> </v>
      </c>
      <c r="W40" s="29" t="str">
        <f aca="false">IF($D40=4,$F40," ")</f>
        <v> </v>
      </c>
      <c r="X40" s="29" t="str">
        <f aca="false">IF($D40=4,$G40," ")</f>
        <v> </v>
      </c>
      <c r="Y40" s="29" t="str">
        <f aca="false">IF($D40=5,$E40," ")</f>
        <v> </v>
      </c>
      <c r="Z40" s="29" t="str">
        <f aca="false">IF($D40=5,$F40," ")</f>
        <v> </v>
      </c>
      <c r="AA40" s="29" t="str">
        <f aca="false">IF($D40=5,$G40," ")</f>
        <v> </v>
      </c>
      <c r="AB40" s="29" t="str">
        <f aca="false">IF($D40=6,$E40," ")</f>
        <v> </v>
      </c>
      <c r="AC40" s="29" t="str">
        <f aca="false">IF($D40=6,$F40," ")</f>
        <v> </v>
      </c>
      <c r="AD40" s="29" t="str">
        <f aca="false">IF($D40=6,$G40," ")</f>
        <v> </v>
      </c>
      <c r="AE40" s="29" t="str">
        <f aca="false">IF($D40=7,$E40," ")</f>
        <v> </v>
      </c>
      <c r="AF40" s="29" t="str">
        <f aca="false">IF($D40=7,$F40," ")</f>
        <v> </v>
      </c>
      <c r="AG40" s="29" t="str">
        <f aca="false">IF($D40=7,$G40," ")</f>
        <v> </v>
      </c>
    </row>
    <row r="41" customFormat="false" ht="15" hidden="false" customHeight="false" outlineLevel="0" collapsed="false">
      <c r="B41" s="22"/>
      <c r="C41" s="23"/>
      <c r="D41" s="24" t="n">
        <v>0</v>
      </c>
      <c r="E41" s="24" t="n">
        <v>0</v>
      </c>
      <c r="F41" s="24" t="n">
        <v>0</v>
      </c>
      <c r="G41" s="25" t="n">
        <v>0</v>
      </c>
      <c r="H41" s="12"/>
      <c r="I41" s="20" t="str">
        <f aca="false">IF($F41=0," ",F41/$E41)</f>
        <v> </v>
      </c>
      <c r="J41" s="26" t="str">
        <f aca="false">IF(E41=0," ",G41/E41)</f>
        <v> </v>
      </c>
      <c r="K41" s="27" t="str">
        <f aca="false">IF(F41=0," ",(G41/F41)*100)</f>
        <v> </v>
      </c>
      <c r="M41" s="28" t="str">
        <f aca="false">IF($D41=1,$E41," ")</f>
        <v> </v>
      </c>
      <c r="N41" s="28" t="str">
        <f aca="false">IF($D41=1,$F41," ")</f>
        <v> </v>
      </c>
      <c r="O41" s="29" t="str">
        <f aca="false">IF($D41=1,$G41," ")</f>
        <v> </v>
      </c>
      <c r="P41" s="28" t="str">
        <f aca="false">IF($D41=2,$E41," ")</f>
        <v> </v>
      </c>
      <c r="Q41" s="28" t="str">
        <f aca="false">IF($D41=2,$F41," ")</f>
        <v> </v>
      </c>
      <c r="R41" s="29" t="str">
        <f aca="false">IF($D41=2,$G41," ")</f>
        <v> </v>
      </c>
      <c r="S41" s="29" t="str">
        <f aca="false">IF($D41=3,$E41," ")</f>
        <v> </v>
      </c>
      <c r="T41" s="29" t="str">
        <f aca="false">IF($D41=3,$F41," ")</f>
        <v> </v>
      </c>
      <c r="U41" s="29" t="str">
        <f aca="false">IF($D41=3,$G41," ")</f>
        <v> </v>
      </c>
      <c r="V41" s="29" t="str">
        <f aca="false">IF($D41=4,$E41," ")</f>
        <v> </v>
      </c>
      <c r="W41" s="29" t="str">
        <f aca="false">IF($D41=4,$F41," ")</f>
        <v> </v>
      </c>
      <c r="X41" s="29" t="str">
        <f aca="false">IF($D41=4,$G41," ")</f>
        <v> </v>
      </c>
      <c r="Y41" s="29" t="str">
        <f aca="false">IF($D41=5,$E41," ")</f>
        <v> </v>
      </c>
      <c r="Z41" s="29" t="str">
        <f aca="false">IF($D41=5,$F41," ")</f>
        <v> </v>
      </c>
      <c r="AA41" s="29" t="str">
        <f aca="false">IF($D41=5,$G41," ")</f>
        <v> </v>
      </c>
      <c r="AB41" s="29" t="str">
        <f aca="false">IF($D41=6,$E41," ")</f>
        <v> </v>
      </c>
      <c r="AC41" s="29" t="str">
        <f aca="false">IF($D41=6,$F41," ")</f>
        <v> </v>
      </c>
      <c r="AD41" s="29" t="str">
        <f aca="false">IF($D41=6,$G41," ")</f>
        <v> </v>
      </c>
      <c r="AE41" s="29" t="str">
        <f aca="false">IF($D41=7,$E41," ")</f>
        <v> </v>
      </c>
      <c r="AF41" s="29" t="str">
        <f aca="false">IF($D41=7,$F41," ")</f>
        <v> </v>
      </c>
      <c r="AG41" s="29" t="str">
        <f aca="false">IF($D41=7,$G41," ")</f>
        <v> </v>
      </c>
    </row>
    <row r="42" customFormat="false" ht="15.75" hidden="false" customHeight="false" outlineLevel="0" collapsed="false">
      <c r="D42" s="11" t="s">
        <v>28</v>
      </c>
      <c r="E42" s="30" t="n">
        <f aca="false">SUM(E12:E41)</f>
        <v>0</v>
      </c>
      <c r="F42" s="11"/>
      <c r="G42" s="31" t="n">
        <f aca="false">SUM(G12:G41)</f>
        <v>0</v>
      </c>
      <c r="H42" s="32"/>
      <c r="I42" s="32"/>
      <c r="J42" s="32"/>
      <c r="K42" s="32"/>
      <c r="L42" s="32"/>
      <c r="M42" s="33" t="n">
        <f aca="false">SUM(M12:M41)</f>
        <v>0</v>
      </c>
      <c r="N42" s="33" t="n">
        <f aca="false">SUM(N12:N41)</f>
        <v>0</v>
      </c>
      <c r="O42" s="34" t="n">
        <f aca="false">SUM(O12:O41)</f>
        <v>0</v>
      </c>
      <c r="P42" s="33" t="n">
        <f aca="false">SUM(P12:P41)</f>
        <v>0</v>
      </c>
      <c r="Q42" s="33" t="n">
        <f aca="false">SUM(Q12:Q41)</f>
        <v>0</v>
      </c>
      <c r="R42" s="34" t="n">
        <f aca="false">SUM(R12:R41)</f>
        <v>0</v>
      </c>
      <c r="S42" s="33" t="n">
        <f aca="false">SUM(S12:S41)</f>
        <v>0</v>
      </c>
      <c r="T42" s="33" t="n">
        <f aca="false">SUM(T12:T41)</f>
        <v>0</v>
      </c>
      <c r="U42" s="34" t="n">
        <f aca="false">SUM(U12:U41)</f>
        <v>0</v>
      </c>
      <c r="V42" s="33" t="n">
        <f aca="false">SUM(V12:V41)</f>
        <v>0</v>
      </c>
      <c r="W42" s="33" t="n">
        <f aca="false">SUM(W12:W41)</f>
        <v>0</v>
      </c>
      <c r="X42" s="34" t="n">
        <f aca="false">SUM(X12:X41)</f>
        <v>0</v>
      </c>
      <c r="Y42" s="33" t="n">
        <f aca="false">SUM(Y12:Y41)</f>
        <v>0</v>
      </c>
      <c r="Z42" s="33" t="n">
        <f aca="false">SUM(Z12:Z41)</f>
        <v>0</v>
      </c>
      <c r="AA42" s="34" t="n">
        <f aca="false">SUM(AA12:AA41)</f>
        <v>0</v>
      </c>
      <c r="AB42" s="33" t="n">
        <f aca="false">SUM(AB12:AB41)</f>
        <v>0</v>
      </c>
      <c r="AC42" s="33" t="n">
        <f aca="false">SUM(AC12:AC41)</f>
        <v>0</v>
      </c>
      <c r="AD42" s="34" t="n">
        <f aca="false">SUM(AD12:AD41)</f>
        <v>0</v>
      </c>
      <c r="AE42" s="33" t="n">
        <f aca="false">SUM(AE12:AE41)</f>
        <v>0</v>
      </c>
      <c r="AF42" s="33" t="n">
        <f aca="false">SUM(AF12:AF41)</f>
        <v>0</v>
      </c>
      <c r="AG42" s="34" t="n">
        <f aca="false">SUM(AG12:AG41)</f>
        <v>0</v>
      </c>
      <c r="AH42" s="32"/>
    </row>
    <row r="43" customFormat="false" ht="15" hidden="false" customHeight="false" outlineLevel="0" collapsed="false">
      <c r="B43" s="36" t="s">
        <v>47</v>
      </c>
      <c r="C43" s="36"/>
      <c r="D43" s="36"/>
      <c r="E43" s="36"/>
      <c r="F43" s="36"/>
      <c r="G43" s="36"/>
      <c r="H43" s="36"/>
      <c r="I43" s="36"/>
      <c r="J43" s="36"/>
      <c r="K43" s="36"/>
      <c r="L43" s="32"/>
      <c r="M43" s="33"/>
      <c r="N43" s="33"/>
      <c r="O43" s="34"/>
      <c r="P43" s="33"/>
      <c r="Q43" s="33"/>
      <c r="R43" s="34"/>
      <c r="S43" s="33"/>
      <c r="T43" s="33"/>
      <c r="U43" s="34"/>
      <c r="V43" s="33"/>
      <c r="W43" s="33"/>
      <c r="X43" s="34"/>
      <c r="Y43" s="33"/>
      <c r="Z43" s="33"/>
      <c r="AA43" s="34"/>
      <c r="AB43" s="33"/>
      <c r="AC43" s="33"/>
      <c r="AD43" s="34"/>
      <c r="AE43" s="33"/>
      <c r="AF43" s="33"/>
      <c r="AG43" s="34"/>
      <c r="AH43" s="32"/>
    </row>
    <row r="44" customFormat="false" ht="15" hidden="true" customHeight="false" outlineLevel="0" collapsed="false">
      <c r="B44" s="36" t="s">
        <v>47</v>
      </c>
      <c r="C44" s="36"/>
      <c r="D44" s="36"/>
      <c r="E44" s="36"/>
      <c r="F44" s="36"/>
      <c r="G44" s="36"/>
      <c r="H44" s="36"/>
      <c r="I44" s="36"/>
      <c r="J44" s="36"/>
      <c r="K44" s="36"/>
      <c r="L44" s="32"/>
      <c r="M44" s="33"/>
      <c r="N44" s="33"/>
      <c r="O44" s="34"/>
      <c r="P44" s="33"/>
      <c r="Q44" s="33"/>
      <c r="R44" s="34"/>
      <c r="S44" s="33"/>
      <c r="T44" s="33"/>
      <c r="U44" s="34"/>
      <c r="V44" s="33"/>
      <c r="W44" s="33"/>
      <c r="X44" s="34"/>
      <c r="Y44" s="33"/>
      <c r="Z44" s="33"/>
      <c r="AA44" s="34"/>
      <c r="AB44" s="33"/>
      <c r="AC44" s="33"/>
      <c r="AD44" s="34"/>
      <c r="AE44" s="33"/>
      <c r="AF44" s="33"/>
      <c r="AG44" s="34"/>
      <c r="AH44" s="32"/>
    </row>
    <row r="45" customFormat="false" ht="15" hidden="true" customHeight="false" outlineLevel="0" collapsed="false">
      <c r="D45" s="10" t="s">
        <v>91</v>
      </c>
      <c r="F45" s="32"/>
      <c r="G45" s="38" t="s">
        <v>36</v>
      </c>
      <c r="H45" s="38" t="s">
        <v>51</v>
      </c>
      <c r="I45" s="38" t="s">
        <v>52</v>
      </c>
      <c r="M45" s="0" t="s">
        <v>48</v>
      </c>
      <c r="Y45" s="0" t="s">
        <v>49</v>
      </c>
    </row>
    <row r="46" customFormat="false" ht="15" hidden="true" customHeight="false" outlineLevel="0" collapsed="false">
      <c r="C46" s="10"/>
      <c r="E46" s="32" t="s">
        <v>53</v>
      </c>
      <c r="F46" s="37" t="s">
        <v>74</v>
      </c>
      <c r="G46" s="33" t="n">
        <f aca="false">M42</f>
        <v>0</v>
      </c>
      <c r="H46" s="33" t="n">
        <f aca="false">N42</f>
        <v>0</v>
      </c>
      <c r="I46" s="34" t="n">
        <f aca="false">O42</f>
        <v>0</v>
      </c>
      <c r="M46" s="37" t="s">
        <v>74</v>
      </c>
      <c r="N46" s="37" t="s">
        <v>74</v>
      </c>
      <c r="O46" s="37" t="s">
        <v>74</v>
      </c>
      <c r="P46" s="37" t="s">
        <v>75</v>
      </c>
      <c r="Q46" s="37" t="s">
        <v>75</v>
      </c>
      <c r="R46" s="37" t="s">
        <v>75</v>
      </c>
      <c r="S46" s="37" t="s">
        <v>76</v>
      </c>
      <c r="T46" s="37" t="s">
        <v>76</v>
      </c>
      <c r="U46" s="37" t="s">
        <v>76</v>
      </c>
      <c r="V46" s="37" t="s">
        <v>78</v>
      </c>
      <c r="W46" s="37" t="s">
        <v>78</v>
      </c>
      <c r="X46" s="37" t="s">
        <v>78</v>
      </c>
      <c r="Y46" s="37" t="s">
        <v>79</v>
      </c>
      <c r="Z46" s="37" t="s">
        <v>79</v>
      </c>
      <c r="AA46" s="37" t="s">
        <v>79</v>
      </c>
      <c r="AB46" s="37" t="s">
        <v>80</v>
      </c>
      <c r="AC46" s="37" t="s">
        <v>80</v>
      </c>
      <c r="AD46" s="37" t="s">
        <v>80</v>
      </c>
      <c r="AE46" s="37"/>
      <c r="AF46" s="37"/>
      <c r="AG46" s="37"/>
    </row>
    <row r="47" customFormat="false" ht="15" hidden="true" customHeight="false" outlineLevel="0" collapsed="false">
      <c r="E47" s="32" t="s">
        <v>54</v>
      </c>
      <c r="F47" s="37" t="s">
        <v>75</v>
      </c>
      <c r="G47" s="33" t="n">
        <f aca="false">P42</f>
        <v>0</v>
      </c>
      <c r="H47" s="33" t="n">
        <f aca="false">Q42</f>
        <v>0</v>
      </c>
      <c r="I47" s="34" t="n">
        <f aca="false">R42</f>
        <v>0</v>
      </c>
      <c r="M47" s="19" t="s">
        <v>53</v>
      </c>
      <c r="N47" s="19"/>
      <c r="O47" s="19"/>
      <c r="P47" s="19"/>
      <c r="Q47" s="19" t="s">
        <v>54</v>
      </c>
      <c r="R47" s="19"/>
      <c r="S47" s="19"/>
      <c r="T47" s="19" t="s">
        <v>55</v>
      </c>
      <c r="U47" s="19"/>
      <c r="V47" s="19" t="s">
        <v>56</v>
      </c>
      <c r="W47" s="19"/>
      <c r="X47" s="19"/>
      <c r="Y47" s="19" t="s">
        <v>57</v>
      </c>
      <c r="Z47" s="19"/>
      <c r="AA47" s="19"/>
      <c r="AB47" s="19" t="s">
        <v>58</v>
      </c>
      <c r="AC47" s="19"/>
      <c r="AD47" s="19"/>
      <c r="AE47" s="19" t="s">
        <v>59</v>
      </c>
    </row>
    <row r="48" customFormat="false" ht="15" hidden="true" customHeight="false" outlineLevel="0" collapsed="false">
      <c r="E48" s="32" t="s">
        <v>55</v>
      </c>
      <c r="F48" s="37" t="s">
        <v>76</v>
      </c>
      <c r="G48" s="33" t="n">
        <f aca="false">S42</f>
        <v>0</v>
      </c>
      <c r="H48" s="33" t="n">
        <f aca="false">T42</f>
        <v>0</v>
      </c>
      <c r="I48" s="34" t="n">
        <f aca="false">U42</f>
        <v>0</v>
      </c>
    </row>
    <row r="49" customFormat="false" ht="15" hidden="true" customHeight="false" outlineLevel="0" collapsed="false">
      <c r="E49" s="32" t="s">
        <v>56</v>
      </c>
      <c r="F49" s="37" t="s">
        <v>44</v>
      </c>
      <c r="G49" s="33" t="n">
        <f aca="false">V42</f>
        <v>0</v>
      </c>
      <c r="H49" s="33" t="n">
        <f aca="false">W42</f>
        <v>0</v>
      </c>
      <c r="I49" s="34" t="n">
        <f aca="false">X42</f>
        <v>0</v>
      </c>
    </row>
    <row r="50" customFormat="false" ht="15" hidden="true" customHeight="false" outlineLevel="0" collapsed="false">
      <c r="E50" s="32" t="s">
        <v>57</v>
      </c>
      <c r="F50" s="37" t="s">
        <v>78</v>
      </c>
      <c r="G50" s="33" t="n">
        <f aca="false">Y42</f>
        <v>0</v>
      </c>
      <c r="H50" s="33" t="n">
        <f aca="false">Z42</f>
        <v>0</v>
      </c>
      <c r="I50" s="34" t="n">
        <f aca="false">AA42</f>
        <v>0</v>
      </c>
    </row>
    <row r="51" customFormat="false" ht="15" hidden="true" customHeight="false" outlineLevel="0" collapsed="false">
      <c r="E51" s="32" t="s">
        <v>62</v>
      </c>
      <c r="F51" s="37" t="s">
        <v>79</v>
      </c>
      <c r="G51" s="33" t="n">
        <f aca="false">AB42</f>
        <v>0</v>
      </c>
      <c r="H51" s="33" t="n">
        <f aca="false">AC42</f>
        <v>0</v>
      </c>
      <c r="I51" s="34" t="n">
        <f aca="false">AD42</f>
        <v>0</v>
      </c>
    </row>
    <row r="52" customFormat="false" ht="15" hidden="true" customHeight="false" outlineLevel="0" collapsed="false">
      <c r="E52" s="32" t="s">
        <v>63</v>
      </c>
      <c r="F52" s="37" t="s">
        <v>80</v>
      </c>
      <c r="G52" s="33" t="n">
        <f aca="false">AE42</f>
        <v>0</v>
      </c>
      <c r="H52" s="33" t="n">
        <f aca="false">AF42</f>
        <v>0</v>
      </c>
      <c r="I52" s="34" t="n">
        <f aca="false">AG42</f>
        <v>0</v>
      </c>
    </row>
    <row r="53" customFormat="false" ht="15" hidden="true" customHeight="false" outlineLevel="0" collapsed="false">
      <c r="E53" s="32"/>
      <c r="F53" s="32"/>
      <c r="G53" s="33"/>
      <c r="H53" s="33"/>
      <c r="I53" s="32"/>
    </row>
    <row r="54" customFormat="false" ht="15" hidden="true" customHeight="false" outlineLevel="0" collapsed="false">
      <c r="E54" s="10" t="s">
        <v>28</v>
      </c>
      <c r="F54" s="10"/>
      <c r="G54" s="39" t="n">
        <f aca="false">SUM(G46:G52)</f>
        <v>0</v>
      </c>
      <c r="H54" s="39" t="n">
        <f aca="false">SUM(H46:H52)</f>
        <v>0</v>
      </c>
      <c r="I54" s="40" t="n">
        <f aca="false">SUM(I46:I52)</f>
        <v>0</v>
      </c>
    </row>
    <row r="55" customFormat="false" ht="15" hidden="false" customHeight="false" outlineLevel="0" collapsed="false">
      <c r="H55" s="41"/>
    </row>
  </sheetData>
  <sheetProtection sheet="true"/>
  <mergeCells count="4">
    <mergeCell ref="B1:K1"/>
    <mergeCell ref="I8:K8"/>
    <mergeCell ref="B43:K43"/>
    <mergeCell ref="B44:K44"/>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File Name: &amp;F&amp;R&amp;10Purchased Breeding Stock Sales Record - Page 3 of 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6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2.77"/>
    <col collapsed="false" customWidth="true" hidden="false" outlineLevel="0" max="2" min="2" style="0" width="4.65"/>
    <col collapsed="false" customWidth="true" hidden="false" outlineLevel="0" max="3" min="3" style="0" width="5.65"/>
    <col collapsed="false" customWidth="true" hidden="false" outlineLevel="0" max="4" min="4" style="0" width="25.88"/>
    <col collapsed="false" customWidth="true" hidden="false" outlineLevel="0" max="8" min="8" style="0" width="3.65"/>
    <col collapsed="false" customWidth="true" hidden="false" outlineLevel="0" max="9" min="9" style="0" width="10.32"/>
    <col collapsed="false" customWidth="true" hidden="false" outlineLevel="0" max="10" min="10" style="0" width="3.65"/>
    <col collapsed="false" customWidth="true" hidden="false" outlineLevel="0" max="11" min="11" style="0" width="12.55"/>
    <col collapsed="false" customWidth="true" hidden="false" outlineLevel="0" max="12" min="12" style="0" width="3.65"/>
    <col collapsed="false" customWidth="true" hidden="false" outlineLevel="0" max="14" min="14" style="0" width="10.21"/>
    <col collapsed="false" customWidth="false" hidden="true" outlineLevel="0" max="22" min="18" style="0" width="9.65"/>
  </cols>
  <sheetData>
    <row r="1" customFormat="false" ht="26.25" hidden="false" customHeight="false" outlineLevel="0" collapsed="false">
      <c r="B1" s="55" t="s">
        <v>92</v>
      </c>
      <c r="C1" s="55"/>
      <c r="D1" s="55"/>
      <c r="E1" s="55"/>
      <c r="F1" s="55"/>
      <c r="G1" s="55"/>
      <c r="H1" s="55"/>
      <c r="I1" s="55"/>
      <c r="J1" s="55"/>
      <c r="K1" s="55"/>
      <c r="L1" s="55"/>
      <c r="M1" s="55"/>
      <c r="N1" s="55"/>
      <c r="O1" s="55"/>
    </row>
    <row r="2" customFormat="false" ht="15.75" hidden="false" customHeight="false" outlineLevel="0" collapsed="false">
      <c r="B2" s="12"/>
      <c r="C2" s="12"/>
      <c r="D2" s="56"/>
      <c r="E2" s="12"/>
      <c r="F2" s="12"/>
      <c r="G2" s="12"/>
      <c r="H2" s="12"/>
      <c r="I2" s="12"/>
      <c r="J2" s="12"/>
      <c r="K2" s="12"/>
      <c r="L2" s="12"/>
      <c r="M2" s="12"/>
      <c r="N2" s="12"/>
      <c r="O2" s="12"/>
    </row>
    <row r="3" customFormat="false" ht="15" hidden="false" customHeight="false" outlineLevel="0" collapsed="false">
      <c r="B3" s="12"/>
      <c r="C3" s="49" t="s">
        <v>12</v>
      </c>
      <c r="D3" s="49"/>
      <c r="E3" s="50" t="str">
        <f aca="false">'Raised Breeding Sales'!E6</f>
        <v>Year</v>
      </c>
      <c r="F3" s="49"/>
      <c r="G3" s="49" t="s">
        <v>93</v>
      </c>
      <c r="H3" s="49"/>
      <c r="I3" s="52" t="str">
        <f aca="false">'Weaned Calf Sales &amp; Retained'!H11</f>
        <v>Blank</v>
      </c>
      <c r="J3" s="52"/>
      <c r="K3" s="52"/>
      <c r="L3" s="57"/>
      <c r="M3" s="16"/>
      <c r="N3" s="16"/>
      <c r="O3" s="16"/>
    </row>
    <row r="4" customFormat="false" ht="15" hidden="false" customHeight="false" outlineLevel="0" collapsed="false">
      <c r="B4" s="12"/>
      <c r="C4" s="49"/>
      <c r="D4" s="49"/>
      <c r="E4" s="58"/>
      <c r="F4" s="49"/>
      <c r="G4" s="49"/>
      <c r="H4" s="49"/>
      <c r="I4" s="59"/>
      <c r="J4" s="59"/>
      <c r="K4" s="59"/>
      <c r="L4" s="57"/>
      <c r="M4" s="16"/>
      <c r="N4" s="16"/>
      <c r="O4" s="16"/>
    </row>
    <row r="5" customFormat="false" ht="15.75" hidden="false" customHeight="false" outlineLevel="0" collapsed="false">
      <c r="B5" s="12"/>
      <c r="C5" s="12"/>
      <c r="D5" s="12"/>
      <c r="E5" s="12"/>
      <c r="F5" s="12"/>
      <c r="G5" s="12"/>
      <c r="H5" s="12"/>
      <c r="I5" s="12"/>
      <c r="J5" s="12"/>
      <c r="K5" s="12" t="s">
        <v>94</v>
      </c>
      <c r="L5" s="12"/>
      <c r="M5" s="12"/>
      <c r="N5" s="12"/>
      <c r="O5" s="60" t="n">
        <f aca="false">IF(I6=0,0,(+G28/I6)*100)</f>
        <v>0</v>
      </c>
    </row>
    <row r="6" customFormat="false" ht="15.75" hidden="false" customHeight="false" outlineLevel="0" collapsed="false">
      <c r="B6" s="61" t="s">
        <v>95</v>
      </c>
      <c r="C6" s="61"/>
      <c r="D6" s="61"/>
      <c r="E6" s="61"/>
      <c r="F6" s="12"/>
      <c r="G6" s="12"/>
      <c r="H6" s="12"/>
      <c r="I6" s="62" t="n">
        <v>0</v>
      </c>
      <c r="J6" s="11" t="s">
        <v>96</v>
      </c>
      <c r="K6" s="0" t="s">
        <v>97</v>
      </c>
      <c r="O6" s="30" t="n">
        <f aca="false">IF(I6=0,0,(I28/I6))</f>
        <v>0</v>
      </c>
    </row>
    <row r="7" customFormat="false" ht="15" hidden="false" customHeight="false" outlineLevel="0" collapsed="false">
      <c r="B7" s="12"/>
      <c r="C7" s="63"/>
      <c r="D7" s="12"/>
      <c r="E7" s="12"/>
      <c r="F7" s="12"/>
      <c r="G7" s="12"/>
      <c r="H7" s="12"/>
      <c r="I7" s="12"/>
      <c r="J7" s="12"/>
      <c r="K7" s="12"/>
      <c r="L7" s="12"/>
      <c r="M7" s="12"/>
      <c r="N7" s="12"/>
      <c r="O7" s="12"/>
    </row>
    <row r="8" customFormat="false" ht="15.75" hidden="false" customHeight="false" outlineLevel="0" collapsed="false">
      <c r="B8" s="12"/>
      <c r="C8" s="12"/>
      <c r="D8" s="12"/>
      <c r="E8" s="12"/>
      <c r="F8" s="12"/>
      <c r="G8" s="48"/>
      <c r="H8" s="48"/>
      <c r="I8" s="64" t="s">
        <v>28</v>
      </c>
      <c r="J8" s="48"/>
      <c r="K8" s="64" t="s">
        <v>98</v>
      </c>
      <c r="L8" s="11"/>
      <c r="M8" s="17" t="s">
        <v>99</v>
      </c>
      <c r="N8" s="17" t="s">
        <v>99</v>
      </c>
      <c r="O8" s="17" t="s">
        <v>99</v>
      </c>
    </row>
    <row r="9" customFormat="false" ht="15.75" hidden="false" customHeight="false" outlineLevel="0" collapsed="false">
      <c r="B9" s="11" t="s">
        <v>100</v>
      </c>
      <c r="C9" s="12"/>
      <c r="D9" s="12"/>
      <c r="E9" s="12"/>
      <c r="F9" s="12"/>
      <c r="G9" s="64" t="s">
        <v>36</v>
      </c>
      <c r="H9" s="48"/>
      <c r="I9" s="64" t="s">
        <v>27</v>
      </c>
      <c r="J9" s="48"/>
      <c r="K9" s="64" t="s">
        <v>101</v>
      </c>
      <c r="L9" s="11"/>
      <c r="M9" s="17" t="s">
        <v>102</v>
      </c>
      <c r="N9" s="17" t="s">
        <v>103</v>
      </c>
      <c r="O9" s="17" t="s">
        <v>103</v>
      </c>
    </row>
    <row r="10" customFormat="false" ht="15.75" hidden="false" customHeight="false" outlineLevel="0" collapsed="false">
      <c r="B10" s="12"/>
      <c r="C10" s="12"/>
      <c r="D10" s="12"/>
      <c r="E10" s="12"/>
      <c r="F10" s="12"/>
      <c r="G10" s="48"/>
      <c r="H10" s="48"/>
      <c r="I10" s="64" t="s">
        <v>104</v>
      </c>
      <c r="J10" s="48"/>
      <c r="K10" s="48"/>
      <c r="L10" s="11"/>
      <c r="M10" s="17" t="s">
        <v>105</v>
      </c>
      <c r="N10" s="17" t="s">
        <v>35</v>
      </c>
      <c r="O10" s="17" t="s">
        <v>106</v>
      </c>
    </row>
    <row r="11" customFormat="false" ht="15.75" hidden="false" customHeight="false" outlineLevel="0" collapsed="false">
      <c r="B11" s="12"/>
      <c r="C11" s="11" t="s">
        <v>107</v>
      </c>
      <c r="D11" s="12"/>
      <c r="E11" s="12"/>
      <c r="F11" s="12"/>
      <c r="G11" s="49"/>
      <c r="H11" s="49"/>
      <c r="I11" s="49"/>
      <c r="J11" s="49"/>
      <c r="K11" s="49"/>
      <c r="L11" s="12"/>
      <c r="M11" s="12"/>
      <c r="N11" s="12"/>
      <c r="O11" s="12"/>
    </row>
    <row r="12" customFormat="false" ht="15" hidden="false" customHeight="false" outlineLevel="0" collapsed="false">
      <c r="B12" s="12"/>
      <c r="C12" s="12"/>
      <c r="D12" s="12" t="s">
        <v>108</v>
      </c>
      <c r="E12" s="12"/>
      <c r="F12" s="12"/>
      <c r="G12" s="65" t="n">
        <f aca="false">'Weaned Calf Sales &amp; Retained'!F54</f>
        <v>0</v>
      </c>
      <c r="H12" s="65"/>
      <c r="I12" s="65" t="n">
        <f aca="false">'Weaned Calf Sales &amp; Retained'!G54</f>
        <v>0</v>
      </c>
      <c r="J12" s="66"/>
      <c r="K12" s="67" t="n">
        <f aca="false">'Weaned Calf Sales &amp; Retained'!H54</f>
        <v>0</v>
      </c>
      <c r="L12" s="12"/>
      <c r="M12" s="68" t="n">
        <f aca="false">IF(G12=0,0,(I12/G12))</f>
        <v>0</v>
      </c>
      <c r="N12" s="69" t="n">
        <f aca="false">IF(I12=0,0,(K12/I12)*100)</f>
        <v>0</v>
      </c>
      <c r="O12" s="70" t="n">
        <f aca="false">IF(G12=0,0,(K12/G12))</f>
        <v>0</v>
      </c>
    </row>
    <row r="13" customFormat="false" ht="15" hidden="false" customHeight="false" outlineLevel="0" collapsed="false">
      <c r="B13" s="12"/>
      <c r="C13" s="12"/>
      <c r="D13" s="12" t="s">
        <v>49</v>
      </c>
      <c r="E13" s="12"/>
      <c r="F13" s="12"/>
      <c r="G13" s="71" t="n">
        <f aca="false">'Weaned Calf Sales &amp; Retained'!F58</f>
        <v>0</v>
      </c>
      <c r="H13" s="71"/>
      <c r="I13" s="71" t="n">
        <f aca="false">'Weaned Calf Sales &amp; Retained'!G58</f>
        <v>0</v>
      </c>
      <c r="J13" s="72"/>
      <c r="K13" s="73" t="n">
        <f aca="false">'Weaned Calf Sales &amp; Retained'!H58</f>
        <v>0</v>
      </c>
      <c r="L13" s="74"/>
      <c r="M13" s="75" t="n">
        <f aca="false">IF(G13=0,0,(I13/G13))</f>
        <v>0</v>
      </c>
      <c r="N13" s="76" t="n">
        <f aca="false">IF(I13=0,0,(K13/I13)*100)</f>
        <v>0</v>
      </c>
      <c r="O13" s="77" t="n">
        <f aca="false">IF(G13=0,0,(K13/G13))</f>
        <v>0</v>
      </c>
    </row>
    <row r="14" customFormat="false" ht="15.75" hidden="false" customHeight="false" outlineLevel="0" collapsed="false">
      <c r="B14" s="12"/>
      <c r="C14" s="78"/>
      <c r="D14" s="78" t="s">
        <v>109</v>
      </c>
      <c r="E14" s="74"/>
      <c r="F14" s="74"/>
      <c r="G14" s="79" t="n">
        <f aca="false">SUM(G12:G13)</f>
        <v>0</v>
      </c>
      <c r="H14" s="71"/>
      <c r="I14" s="79" t="n">
        <f aca="false">SUM(I12:I13)</f>
        <v>0</v>
      </c>
      <c r="J14" s="72"/>
      <c r="K14" s="80" t="n">
        <f aca="false">SUM(K12:K13)</f>
        <v>0</v>
      </c>
      <c r="L14" s="74"/>
      <c r="M14" s="81" t="n">
        <f aca="false">IF(G14=0,0,(I14/G14))</f>
        <v>0</v>
      </c>
      <c r="N14" s="82" t="n">
        <f aca="false">IF(I14=0,0,(K14/I14)*100)</f>
        <v>0</v>
      </c>
      <c r="O14" s="83" t="n">
        <f aca="false">IF(G14=0,0,(K14/G14))</f>
        <v>0</v>
      </c>
    </row>
    <row r="15" customFormat="false" ht="15" hidden="false" customHeight="false" outlineLevel="0" collapsed="false">
      <c r="B15" s="12"/>
      <c r="C15" s="84"/>
      <c r="D15" s="84"/>
      <c r="E15" s="84"/>
      <c r="F15" s="84"/>
      <c r="G15" s="85"/>
      <c r="H15" s="85"/>
      <c r="I15" s="85"/>
      <c r="J15" s="86"/>
      <c r="K15" s="87"/>
      <c r="L15" s="84"/>
      <c r="M15" s="88"/>
      <c r="N15" s="84"/>
      <c r="O15" s="84"/>
    </row>
    <row r="16" customFormat="false" ht="15.75" hidden="false" customHeight="false" outlineLevel="0" collapsed="false">
      <c r="B16" s="12"/>
      <c r="C16" s="11" t="s">
        <v>110</v>
      </c>
      <c r="D16" s="12"/>
      <c r="E16" s="12"/>
      <c r="F16" s="12"/>
      <c r="G16" s="89"/>
      <c r="H16" s="89"/>
      <c r="I16" s="89"/>
      <c r="J16" s="49"/>
      <c r="K16" s="90"/>
      <c r="L16" s="12"/>
      <c r="M16" s="68"/>
      <c r="N16" s="12"/>
      <c r="O16" s="12"/>
    </row>
    <row r="17" customFormat="false" ht="15" hidden="false" customHeight="false" outlineLevel="0" collapsed="false">
      <c r="B17" s="12"/>
      <c r="C17" s="12"/>
      <c r="D17" s="12" t="s">
        <v>108</v>
      </c>
      <c r="E17" s="12"/>
      <c r="F17" s="12"/>
      <c r="G17" s="65" t="n">
        <f aca="false">'Weaned Calf Sales &amp; Retained'!F51</f>
        <v>5</v>
      </c>
      <c r="H17" s="65"/>
      <c r="I17" s="65" t="n">
        <f aca="false">'Weaned Calf Sales &amp; Retained'!G51</f>
        <v>2875</v>
      </c>
      <c r="J17" s="66"/>
      <c r="K17" s="67" t="n">
        <f aca="false">'Weaned Calf Sales &amp; Retained'!H51</f>
        <v>7475</v>
      </c>
      <c r="L17" s="12"/>
      <c r="M17" s="68" t="n">
        <f aca="false">IF(G17=0,0,(I17/G17))</f>
        <v>575</v>
      </c>
      <c r="N17" s="69" t="n">
        <f aca="false">IF(I17=0,0,(K17/I17)*100)</f>
        <v>260</v>
      </c>
      <c r="O17" s="70" t="n">
        <f aca="false">IF(G17=0,0,(K17/G17))</f>
        <v>1495</v>
      </c>
    </row>
    <row r="18" customFormat="false" ht="15" hidden="false" customHeight="false" outlineLevel="0" collapsed="false">
      <c r="B18" s="12"/>
      <c r="C18" s="12"/>
      <c r="D18" s="12" t="s">
        <v>49</v>
      </c>
      <c r="E18" s="12"/>
      <c r="F18" s="12"/>
      <c r="G18" s="71" t="n">
        <f aca="false">'Weaned Calf Sales &amp; Retained'!F56</f>
        <v>0</v>
      </c>
      <c r="H18" s="71"/>
      <c r="I18" s="71" t="n">
        <f aca="false">'Weaned Calf Sales &amp; Retained'!G56</f>
        <v>0</v>
      </c>
      <c r="J18" s="72"/>
      <c r="K18" s="73" t="n">
        <f aca="false">'Weaned Calf Sales &amp; Retained'!H56</f>
        <v>0</v>
      </c>
      <c r="L18" s="74"/>
      <c r="M18" s="75" t="n">
        <f aca="false">IF(G18=0,0,(I18/G18))</f>
        <v>0</v>
      </c>
      <c r="N18" s="76" t="n">
        <f aca="false">IF(I18=0,0,(K18/I18)*100)</f>
        <v>0</v>
      </c>
      <c r="O18" s="77" t="n">
        <f aca="false">IF(G18=0,0,(K18/G18))</f>
        <v>0</v>
      </c>
    </row>
    <row r="19" customFormat="false" ht="15.75" hidden="false" customHeight="false" outlineLevel="0" collapsed="false">
      <c r="B19" s="12"/>
      <c r="C19" s="78"/>
      <c r="D19" s="78" t="s">
        <v>111</v>
      </c>
      <c r="E19" s="74"/>
      <c r="F19" s="74"/>
      <c r="G19" s="79" t="n">
        <f aca="false">SUM(G17:G18)</f>
        <v>5</v>
      </c>
      <c r="H19" s="71"/>
      <c r="I19" s="79" t="n">
        <f aca="false">SUM(I17:I18)</f>
        <v>2875</v>
      </c>
      <c r="J19" s="72"/>
      <c r="K19" s="80" t="n">
        <f aca="false">SUM(K17:K18)</f>
        <v>7475</v>
      </c>
      <c r="L19" s="74"/>
      <c r="M19" s="81" t="n">
        <f aca="false">IF(G19=0,0,(I19/G19))</f>
        <v>575</v>
      </c>
      <c r="N19" s="82" t="n">
        <f aca="false">IF(I19=0,0,(K19/I19)*100)</f>
        <v>260</v>
      </c>
      <c r="O19" s="83" t="n">
        <f aca="false">IF(G19=0,0,(K19/G19))</f>
        <v>1495</v>
      </c>
    </row>
    <row r="20" customFormat="false" ht="15" hidden="false" customHeight="false" outlineLevel="0" collapsed="false">
      <c r="B20" s="12"/>
      <c r="C20" s="84"/>
      <c r="D20" s="84"/>
      <c r="E20" s="84"/>
      <c r="F20" s="84"/>
      <c r="G20" s="85"/>
      <c r="H20" s="85"/>
      <c r="I20" s="85"/>
      <c r="J20" s="86"/>
      <c r="K20" s="87"/>
      <c r="L20" s="84"/>
      <c r="M20" s="88"/>
      <c r="N20" s="84"/>
      <c r="O20" s="84"/>
    </row>
    <row r="21" customFormat="false" ht="15.75" hidden="false" customHeight="false" outlineLevel="0" collapsed="false">
      <c r="B21" s="12"/>
      <c r="C21" s="11" t="s">
        <v>112</v>
      </c>
      <c r="D21" s="12"/>
      <c r="E21" s="12"/>
      <c r="F21" s="12"/>
      <c r="G21" s="89"/>
      <c r="H21" s="89"/>
      <c r="I21" s="89"/>
      <c r="J21" s="49"/>
      <c r="K21" s="90"/>
      <c r="L21" s="12"/>
      <c r="M21" s="68"/>
      <c r="N21" s="12"/>
      <c r="O21" s="12"/>
    </row>
    <row r="22" customFormat="false" ht="15" hidden="false" customHeight="false" outlineLevel="0" collapsed="false">
      <c r="B22" s="12"/>
      <c r="C22" s="12"/>
      <c r="D22" s="12" t="s">
        <v>108</v>
      </c>
      <c r="E22" s="12"/>
      <c r="F22" s="12"/>
      <c r="G22" s="65" t="n">
        <f aca="false">'Weaned Calf Sales &amp; Retained'!F52</f>
        <v>0</v>
      </c>
      <c r="H22" s="65"/>
      <c r="I22" s="65" t="n">
        <f aca="false">'Weaned Calf Sales &amp; Retained'!G52</f>
        <v>0</v>
      </c>
      <c r="J22" s="66"/>
      <c r="K22" s="67" t="n">
        <f aca="false">'Weaned Calf Sales &amp; Retained'!H52</f>
        <v>0</v>
      </c>
      <c r="L22" s="12"/>
      <c r="M22" s="68" t="n">
        <f aca="false">IF(G22=0,0,(I22/G22))</f>
        <v>0</v>
      </c>
      <c r="N22" s="69" t="n">
        <f aca="false">IF(I22=0,0,(K22/I22)*100)</f>
        <v>0</v>
      </c>
      <c r="O22" s="70" t="n">
        <f aca="false">IF(G22=0,0,(K22/G22))</f>
        <v>0</v>
      </c>
    </row>
    <row r="23" customFormat="false" ht="15" hidden="false" customHeight="false" outlineLevel="0" collapsed="false">
      <c r="B23" s="12"/>
      <c r="C23" s="12"/>
      <c r="D23" s="12" t="s">
        <v>49</v>
      </c>
      <c r="E23" s="12"/>
      <c r="F23" s="12"/>
      <c r="G23" s="65" t="n">
        <f aca="false">'Weaned Calf Sales &amp; Retained'!F57</f>
        <v>0</v>
      </c>
      <c r="H23" s="65"/>
      <c r="I23" s="65" t="n">
        <f aca="false">'Weaned Calf Sales &amp; Retained'!G57</f>
        <v>0</v>
      </c>
      <c r="J23" s="66"/>
      <c r="K23" s="67" t="n">
        <f aca="false">'Weaned Calf Sales &amp; Retained'!H57</f>
        <v>0</v>
      </c>
      <c r="L23" s="12"/>
      <c r="M23" s="68" t="n">
        <f aca="false">IF(G23=0,0,(I23/G23))</f>
        <v>0</v>
      </c>
      <c r="N23" s="69" t="n">
        <f aca="false">IF(I23=0,0,(K23/I23)*100)</f>
        <v>0</v>
      </c>
      <c r="O23" s="70" t="n">
        <f aca="false">IF(G23=0,0,(K23/G23))</f>
        <v>0</v>
      </c>
    </row>
    <row r="24" customFormat="false" ht="15" hidden="false" customHeight="false" outlineLevel="0" collapsed="false">
      <c r="B24" s="12"/>
      <c r="C24" s="12"/>
      <c r="D24" s="12" t="s">
        <v>113</v>
      </c>
      <c r="E24" s="12"/>
      <c r="F24" s="12"/>
      <c r="G24" s="71" t="n">
        <f aca="false">'Weaned Calf Sales &amp; Retained'!F53</f>
        <v>0</v>
      </c>
      <c r="H24" s="71"/>
      <c r="I24" s="71" t="n">
        <f aca="false">'Weaned Calf Sales &amp; Retained'!G53</f>
        <v>0</v>
      </c>
      <c r="J24" s="72"/>
      <c r="K24" s="73" t="n">
        <f aca="false">'Weaned Calf Sales &amp; Retained'!H53</f>
        <v>0</v>
      </c>
      <c r="L24" s="74"/>
      <c r="M24" s="75" t="n">
        <f aca="false">IF(G24=0,0,(I24/G24))</f>
        <v>0</v>
      </c>
      <c r="N24" s="76" t="n">
        <f aca="false">IF(I24=0,0,(K24/I24)*100)</f>
        <v>0</v>
      </c>
      <c r="O24" s="77" t="n">
        <f aca="false">IF(G24=0,0,(K24/G24))</f>
        <v>0</v>
      </c>
    </row>
    <row r="25" customFormat="false" ht="15.75" hidden="false" customHeight="false" outlineLevel="0" collapsed="false">
      <c r="B25" s="12"/>
      <c r="C25" s="78"/>
      <c r="D25" s="78" t="s">
        <v>114</v>
      </c>
      <c r="E25" s="74"/>
      <c r="F25" s="74"/>
      <c r="G25" s="91" t="n">
        <f aca="false">SUM(G22:G24)</f>
        <v>0</v>
      </c>
      <c r="H25" s="72"/>
      <c r="I25" s="92" t="n">
        <f aca="false">SUM(I22:I24)</f>
        <v>0</v>
      </c>
      <c r="J25" s="72"/>
      <c r="K25" s="80" t="n">
        <f aca="false">SUM(K22:K24)</f>
        <v>0</v>
      </c>
      <c r="L25" s="74"/>
      <c r="M25" s="81" t="n">
        <f aca="false">IF(G25=0,0,(I25/G25))</f>
        <v>0</v>
      </c>
      <c r="N25" s="82" t="n">
        <f aca="false">IF(I25=0,0,(K25/I25)*100)</f>
        <v>0</v>
      </c>
      <c r="O25" s="83" t="n">
        <f aca="false">IF(G25=0,0,(K25/G25))</f>
        <v>0</v>
      </c>
    </row>
    <row r="26" customFormat="false" ht="15" hidden="false" customHeight="false" outlineLevel="0" collapsed="false">
      <c r="B26" s="12"/>
      <c r="C26" s="84"/>
      <c r="D26" s="84"/>
      <c r="E26" s="84"/>
      <c r="F26" s="84"/>
      <c r="G26" s="85"/>
      <c r="H26" s="85"/>
      <c r="I26" s="85"/>
      <c r="J26" s="86"/>
      <c r="K26" s="87"/>
      <c r="L26" s="84"/>
      <c r="M26" s="88"/>
      <c r="N26" s="84"/>
      <c r="O26" s="84"/>
    </row>
    <row r="27" customFormat="false" ht="15.75" hidden="false" customHeight="false" outlineLevel="0" collapsed="false">
      <c r="B27" s="11" t="s">
        <v>115</v>
      </c>
      <c r="C27" s="12"/>
      <c r="D27" s="12"/>
      <c r="E27" s="12"/>
      <c r="F27" s="12"/>
      <c r="G27" s="49"/>
      <c r="H27" s="49"/>
      <c r="I27" s="49"/>
      <c r="J27" s="49"/>
      <c r="K27" s="90"/>
      <c r="L27" s="12"/>
      <c r="M27" s="68"/>
      <c r="N27" s="12"/>
      <c r="O27" s="12"/>
    </row>
    <row r="28" customFormat="false" ht="15.75" hidden="false" customHeight="false" outlineLevel="0" collapsed="false">
      <c r="B28" s="11" t="s">
        <v>116</v>
      </c>
      <c r="C28" s="12"/>
      <c r="D28" s="12"/>
      <c r="E28" s="12"/>
      <c r="F28" s="12"/>
      <c r="G28" s="93" t="n">
        <f aca="false">(G14+G19+G25)</f>
        <v>5</v>
      </c>
      <c r="H28" s="49"/>
      <c r="I28" s="93" t="n">
        <f aca="false">(I14+I19+I25)</f>
        <v>2875</v>
      </c>
      <c r="J28" s="49"/>
      <c r="K28" s="94" t="n">
        <f aca="false">(K14+K19+K25)</f>
        <v>7475</v>
      </c>
      <c r="L28" s="12"/>
      <c r="M28" s="95" t="n">
        <f aca="false">IF(G28=0,0,(I28/G28))</f>
        <v>575</v>
      </c>
      <c r="N28" s="96" t="n">
        <f aca="false">IF(I28=0,0,(K28/I28)*100)</f>
        <v>260</v>
      </c>
      <c r="O28" s="97" t="n">
        <f aca="false">IF(G28=0,0,(K28/G28))</f>
        <v>1495</v>
      </c>
    </row>
    <row r="29" customFormat="false" ht="15" hidden="false" customHeight="false" outlineLevel="0" collapsed="false">
      <c r="B29" s="12"/>
      <c r="C29" s="12"/>
      <c r="D29" s="12"/>
      <c r="E29" s="12"/>
      <c r="F29" s="12"/>
      <c r="G29" s="49"/>
      <c r="H29" s="49"/>
      <c r="I29" s="98"/>
      <c r="J29" s="49"/>
      <c r="K29" s="49"/>
      <c r="L29" s="12"/>
      <c r="M29" s="99"/>
      <c r="N29" s="12"/>
      <c r="O29" s="12"/>
    </row>
    <row r="30" customFormat="false" ht="15" hidden="false" customHeight="false" outlineLevel="0" collapsed="false">
      <c r="B30" s="36" t="s">
        <v>47</v>
      </c>
      <c r="C30" s="36"/>
      <c r="D30" s="36"/>
      <c r="E30" s="36"/>
      <c r="F30" s="36"/>
      <c r="G30" s="36"/>
      <c r="H30" s="36"/>
      <c r="I30" s="36"/>
      <c r="J30" s="36"/>
      <c r="K30" s="36"/>
      <c r="L30" s="36"/>
      <c r="M30" s="36"/>
      <c r="N30" s="36"/>
      <c r="O30" s="36"/>
    </row>
    <row r="31" customFormat="false" ht="15.75" hidden="false" customHeight="false" outlineLevel="0" collapsed="false">
      <c r="B31" s="12"/>
      <c r="C31" s="12"/>
      <c r="D31" s="12"/>
      <c r="E31" s="12"/>
      <c r="F31" s="12"/>
      <c r="G31" s="48"/>
      <c r="H31" s="48"/>
      <c r="I31" s="64" t="s">
        <v>28</v>
      </c>
      <c r="J31" s="48"/>
      <c r="K31" s="64" t="s">
        <v>98</v>
      </c>
      <c r="L31" s="11"/>
      <c r="M31" s="100" t="s">
        <v>99</v>
      </c>
      <c r="N31" s="17" t="s">
        <v>99</v>
      </c>
      <c r="O31" s="17" t="s">
        <v>99</v>
      </c>
    </row>
    <row r="32" customFormat="false" ht="15.75" hidden="false" customHeight="false" outlineLevel="0" collapsed="false">
      <c r="B32" s="11" t="s">
        <v>117</v>
      </c>
      <c r="C32" s="12"/>
      <c r="D32" s="12"/>
      <c r="E32" s="12"/>
      <c r="F32" s="12"/>
      <c r="G32" s="64" t="s">
        <v>36</v>
      </c>
      <c r="H32" s="48"/>
      <c r="I32" s="64" t="s">
        <v>27</v>
      </c>
      <c r="J32" s="48"/>
      <c r="K32" s="64" t="s">
        <v>101</v>
      </c>
      <c r="L32" s="11"/>
      <c r="M32" s="100" t="s">
        <v>102</v>
      </c>
      <c r="N32" s="17" t="s">
        <v>103</v>
      </c>
      <c r="O32" s="17" t="s">
        <v>103</v>
      </c>
    </row>
    <row r="33" customFormat="false" ht="15.75" hidden="false" customHeight="false" outlineLevel="0" collapsed="false">
      <c r="B33" s="12"/>
      <c r="C33" s="12"/>
      <c r="D33" s="12"/>
      <c r="E33" s="12"/>
      <c r="F33" s="12"/>
      <c r="G33" s="48"/>
      <c r="H33" s="48"/>
      <c r="I33" s="64" t="s">
        <v>104</v>
      </c>
      <c r="J33" s="48"/>
      <c r="K33" s="48"/>
      <c r="L33" s="11"/>
      <c r="M33" s="100" t="s">
        <v>105</v>
      </c>
      <c r="N33" s="17" t="s">
        <v>35</v>
      </c>
      <c r="O33" s="17" t="s">
        <v>106</v>
      </c>
    </row>
    <row r="34" customFormat="false" ht="15.75" hidden="false" customHeight="false" outlineLevel="0" collapsed="false">
      <c r="B34" s="12"/>
      <c r="C34" s="11" t="s">
        <v>118</v>
      </c>
      <c r="D34" s="12"/>
      <c r="E34" s="12"/>
      <c r="F34" s="12"/>
      <c r="G34" s="49"/>
      <c r="H34" s="49"/>
      <c r="I34" s="49"/>
      <c r="J34" s="49"/>
      <c r="K34" s="49"/>
      <c r="L34" s="12"/>
      <c r="M34" s="99"/>
      <c r="N34" s="12"/>
      <c r="O34" s="12"/>
    </row>
    <row r="35" customFormat="false" ht="15" hidden="false" customHeight="false" outlineLevel="0" collapsed="false">
      <c r="B35" s="12"/>
      <c r="C35" s="12" t="s">
        <v>119</v>
      </c>
      <c r="D35" s="12"/>
      <c r="E35" s="12"/>
      <c r="F35" s="12"/>
      <c r="G35" s="101" t="n">
        <f aca="false">'Raised Breeding Sales'!G46</f>
        <v>0</v>
      </c>
      <c r="H35" s="66"/>
      <c r="I35" s="102" t="n">
        <f aca="false">'Raised Breeding Sales'!H46</f>
        <v>0</v>
      </c>
      <c r="J35" s="66"/>
      <c r="K35" s="67" t="n">
        <f aca="false">'Raised Breeding Sales'!I46</f>
        <v>0</v>
      </c>
      <c r="L35" s="12"/>
      <c r="M35" s="98" t="n">
        <f aca="false">IF(G35=0,0,(I35/G35))</f>
        <v>0</v>
      </c>
      <c r="N35" s="69" t="n">
        <f aca="false">IF(I35=0,0,(K35/I35)*100)</f>
        <v>0</v>
      </c>
      <c r="O35" s="70" t="n">
        <f aca="false">IF(G35=0,0,(K35/G35))</f>
        <v>0</v>
      </c>
    </row>
    <row r="36" customFormat="false" ht="15" hidden="false" customHeight="false" outlineLevel="0" collapsed="false">
      <c r="B36" s="12"/>
      <c r="C36" s="12" t="s">
        <v>120</v>
      </c>
      <c r="D36" s="12"/>
      <c r="E36" s="12"/>
      <c r="F36" s="12"/>
      <c r="G36" s="103" t="n">
        <f aca="false">'Purchased Breeding Sales'!G46</f>
        <v>0</v>
      </c>
      <c r="H36" s="72"/>
      <c r="I36" s="104" t="n">
        <f aca="false">'Purchased Breeding Sales'!H46</f>
        <v>0</v>
      </c>
      <c r="J36" s="72"/>
      <c r="K36" s="73" t="n">
        <f aca="false">'Purchased Breeding Sales'!I46</f>
        <v>0</v>
      </c>
      <c r="L36" s="74"/>
      <c r="M36" s="103" t="n">
        <f aca="false">IF(G36=0,0,(I36/G36))</f>
        <v>0</v>
      </c>
      <c r="N36" s="76" t="n">
        <f aca="false">IF(I36=0,0,(K36/I36)*100)</f>
        <v>0</v>
      </c>
      <c r="O36" s="77" t="n">
        <f aca="false">IF(G36=0,0,(K36/G36))</f>
        <v>0</v>
      </c>
    </row>
    <row r="37" customFormat="false" ht="15" hidden="false" customHeight="false" outlineLevel="0" collapsed="false">
      <c r="B37" s="12"/>
      <c r="C37" s="74"/>
      <c r="D37" s="74" t="s">
        <v>121</v>
      </c>
      <c r="E37" s="74"/>
      <c r="F37" s="74"/>
      <c r="G37" s="103" t="n">
        <f aca="false">(G36+G35)</f>
        <v>0</v>
      </c>
      <c r="H37" s="72"/>
      <c r="I37" s="104" t="n">
        <f aca="false">(I36+I35)</f>
        <v>0</v>
      </c>
      <c r="J37" s="72"/>
      <c r="K37" s="73" t="n">
        <f aca="false">(K36+K35)</f>
        <v>0</v>
      </c>
      <c r="L37" s="74"/>
      <c r="M37" s="103" t="n">
        <f aca="false">IF(G37=0,0,(I37/G37))</f>
        <v>0</v>
      </c>
      <c r="N37" s="76" t="n">
        <f aca="false">IF(I37=0,0,(K37/I37)*100)</f>
        <v>0</v>
      </c>
      <c r="O37" s="77" t="n">
        <f aca="false">IF(G37=0,0,(K37/G37))</f>
        <v>0</v>
      </c>
    </row>
    <row r="38" customFormat="false" ht="15" hidden="false" customHeight="false" outlineLevel="0" collapsed="false">
      <c r="B38" s="12"/>
      <c r="C38" s="12" t="s">
        <v>122</v>
      </c>
      <c r="D38" s="12"/>
      <c r="E38" s="12"/>
      <c r="F38" s="12"/>
      <c r="G38" s="101" t="n">
        <f aca="false">'Raised Breeding Sales'!G50</f>
        <v>0</v>
      </c>
      <c r="H38" s="66"/>
      <c r="I38" s="102" t="n">
        <f aca="false">'Raised Breeding Sales'!H49</f>
        <v>0</v>
      </c>
      <c r="J38" s="66"/>
      <c r="K38" s="67" t="n">
        <f aca="false">'Raised Breeding Sales'!I49</f>
        <v>0</v>
      </c>
      <c r="L38" s="12"/>
      <c r="M38" s="98" t="n">
        <f aca="false">IF(G38=0,0,(I38/G38))</f>
        <v>0</v>
      </c>
      <c r="N38" s="69" t="n">
        <f aca="false">IF(I38=0,0,(K38/I38)*100)</f>
        <v>0</v>
      </c>
      <c r="O38" s="70" t="n">
        <f aca="false">IF(G38=0,0,(K38/G38))</f>
        <v>0</v>
      </c>
    </row>
    <row r="39" customFormat="false" ht="15" hidden="false" customHeight="false" outlineLevel="0" collapsed="false">
      <c r="B39" s="12"/>
      <c r="C39" s="12" t="s">
        <v>123</v>
      </c>
      <c r="D39" s="12"/>
      <c r="E39" s="12"/>
      <c r="F39" s="12"/>
      <c r="G39" s="103" t="n">
        <f aca="false">'Purchased Breeding Sales'!G49</f>
        <v>0</v>
      </c>
      <c r="H39" s="72"/>
      <c r="I39" s="104" t="n">
        <f aca="false">'Purchased Breeding Sales'!H49</f>
        <v>0</v>
      </c>
      <c r="J39" s="72"/>
      <c r="K39" s="73" t="n">
        <f aca="false">'Purchased Breeding Sales'!I49</f>
        <v>0</v>
      </c>
      <c r="L39" s="74"/>
      <c r="M39" s="103" t="n">
        <f aca="false">IF(G39=0,0,(I39/G39))</f>
        <v>0</v>
      </c>
      <c r="N39" s="76" t="n">
        <f aca="false">IF(I39=0,0,(K39/I39)*100)</f>
        <v>0</v>
      </c>
      <c r="O39" s="77" t="n">
        <f aca="false">IF(G39=0,0,(K39/G39))</f>
        <v>0</v>
      </c>
    </row>
    <row r="40" customFormat="false" ht="15" hidden="false" customHeight="false" outlineLevel="0" collapsed="false">
      <c r="B40" s="12"/>
      <c r="C40" s="74"/>
      <c r="D40" s="74" t="s">
        <v>124</v>
      </c>
      <c r="E40" s="74"/>
      <c r="F40" s="74"/>
      <c r="G40" s="103" t="n">
        <f aca="false">(G38+G39)</f>
        <v>0</v>
      </c>
      <c r="H40" s="72"/>
      <c r="I40" s="104" t="n">
        <f aca="false">(I38+I39)</f>
        <v>0</v>
      </c>
      <c r="J40" s="72"/>
      <c r="K40" s="73" t="n">
        <f aca="false">(K38+K39)</f>
        <v>0</v>
      </c>
      <c r="L40" s="74"/>
      <c r="M40" s="103" t="n">
        <f aca="false">IF(G40=0,0,(I40/G40))</f>
        <v>0</v>
      </c>
      <c r="N40" s="76" t="n">
        <f aca="false">IF(I40=0,0,(K40/I40)*100)</f>
        <v>0</v>
      </c>
      <c r="O40" s="77" t="n">
        <f aca="false">IF(G40=0,0,(K40/G40))</f>
        <v>0</v>
      </c>
      <c r="R40" s="0" t="s">
        <v>125</v>
      </c>
      <c r="T40" s="105" t="n">
        <f aca="false">(G37+G40)</f>
        <v>0</v>
      </c>
      <c r="U40" s="105" t="n">
        <f aca="false">(I37+I40)</f>
        <v>0</v>
      </c>
      <c r="V40" s="105" t="n">
        <f aca="false">(K37+K40)</f>
        <v>0</v>
      </c>
    </row>
    <row r="41" customFormat="false" ht="15.75" hidden="false" customHeight="false" outlineLevel="0" collapsed="false">
      <c r="B41" s="12"/>
      <c r="C41" s="11" t="s">
        <v>76</v>
      </c>
      <c r="D41" s="12"/>
      <c r="E41" s="12"/>
      <c r="F41" s="12"/>
      <c r="G41" s="101"/>
      <c r="H41" s="66"/>
      <c r="I41" s="106"/>
      <c r="J41" s="66"/>
      <c r="K41" s="67"/>
      <c r="L41" s="12"/>
      <c r="M41" s="99"/>
      <c r="N41" s="12"/>
      <c r="O41" s="12"/>
    </row>
    <row r="42" customFormat="false" ht="15" hidden="false" customHeight="false" outlineLevel="0" collapsed="false">
      <c r="B42" s="12"/>
      <c r="C42" s="12" t="s">
        <v>126</v>
      </c>
      <c r="D42" s="12"/>
      <c r="E42" s="12"/>
      <c r="F42" s="12"/>
      <c r="G42" s="101" t="n">
        <f aca="false">'Raised Breeding Sales'!G48</f>
        <v>0</v>
      </c>
      <c r="H42" s="66"/>
      <c r="I42" s="106"/>
      <c r="J42" s="66"/>
      <c r="K42" s="67" t="n">
        <f aca="false">'Raised Breeding Sales'!I48</f>
        <v>0</v>
      </c>
      <c r="L42" s="12"/>
      <c r="M42" s="99"/>
      <c r="N42" s="69"/>
      <c r="O42" s="70" t="n">
        <f aca="false">IF(G42=0,0,(K42/G42))</f>
        <v>0</v>
      </c>
    </row>
    <row r="43" customFormat="false" ht="15" hidden="false" customHeight="false" outlineLevel="0" collapsed="false">
      <c r="B43" s="12"/>
      <c r="C43" s="12" t="s">
        <v>127</v>
      </c>
      <c r="D43" s="12"/>
      <c r="E43" s="12"/>
      <c r="F43" s="12"/>
      <c r="G43" s="101" t="n">
        <f aca="false">'Raised Breeding Sales'!G49</f>
        <v>0</v>
      </c>
      <c r="H43" s="66"/>
      <c r="I43" s="106"/>
      <c r="J43" s="66"/>
      <c r="K43" s="67" t="n">
        <f aca="false">'Raised Breeding Sales'!I49</f>
        <v>0</v>
      </c>
      <c r="L43" s="12"/>
      <c r="M43" s="99"/>
      <c r="N43" s="69"/>
      <c r="O43" s="70" t="n">
        <f aca="false">IF(G43=0,0,(K43/G43))</f>
        <v>0</v>
      </c>
    </row>
    <row r="44" customFormat="false" ht="15" hidden="false" customHeight="false" outlineLevel="0" collapsed="false">
      <c r="B44" s="12"/>
      <c r="C44" s="12" t="s">
        <v>128</v>
      </c>
      <c r="D44" s="12"/>
      <c r="E44" s="12"/>
      <c r="F44" s="12"/>
      <c r="G44" s="101" t="n">
        <f aca="false">'Purchased Breeding Sales'!G48</f>
        <v>0</v>
      </c>
      <c r="H44" s="66"/>
      <c r="I44" s="106"/>
      <c r="J44" s="66"/>
      <c r="K44" s="67" t="n">
        <f aca="false">'Purchased Breeding Sales'!I48</f>
        <v>0</v>
      </c>
      <c r="L44" s="12"/>
      <c r="M44" s="99"/>
      <c r="N44" s="69"/>
      <c r="O44" s="70" t="n">
        <f aca="false">IF(G44=0,0,(K44/G44))</f>
        <v>0</v>
      </c>
    </row>
    <row r="45" customFormat="false" ht="15" hidden="false" customHeight="false" outlineLevel="0" collapsed="false">
      <c r="B45" s="12"/>
      <c r="C45" s="12" t="s">
        <v>129</v>
      </c>
      <c r="D45" s="12"/>
      <c r="E45" s="12"/>
      <c r="F45" s="12"/>
      <c r="G45" s="103" t="n">
        <f aca="false">'Purchased Breeding Sales'!G49</f>
        <v>0</v>
      </c>
      <c r="H45" s="72"/>
      <c r="I45" s="107"/>
      <c r="J45" s="72"/>
      <c r="K45" s="73" t="n">
        <f aca="false">'Purchased Breeding Sales'!I49</f>
        <v>0</v>
      </c>
      <c r="L45" s="74"/>
      <c r="M45" s="108"/>
      <c r="N45" s="76"/>
      <c r="O45" s="77" t="n">
        <f aca="false">IF(G45=0,0,(K45/G45))</f>
        <v>0</v>
      </c>
    </row>
    <row r="46" customFormat="false" ht="15" hidden="false" customHeight="false" outlineLevel="0" collapsed="false">
      <c r="B46" s="12"/>
      <c r="C46" s="74"/>
      <c r="D46" s="74" t="s">
        <v>130</v>
      </c>
      <c r="E46" s="74"/>
      <c r="F46" s="74"/>
      <c r="G46" s="103" t="n">
        <f aca="false">(G42+G43+G44+G45)</f>
        <v>0</v>
      </c>
      <c r="H46" s="72"/>
      <c r="I46" s="107"/>
      <c r="J46" s="72"/>
      <c r="K46" s="108" t="n">
        <f aca="false">(K42+K43+K44+K45)</f>
        <v>0</v>
      </c>
      <c r="L46" s="74"/>
      <c r="M46" s="108"/>
      <c r="N46" s="74"/>
      <c r="O46" s="77" t="n">
        <f aca="false">IF(G46=0,0,(K46/G46))</f>
        <v>0</v>
      </c>
    </row>
    <row r="47" customFormat="false" ht="15" hidden="false" customHeight="false" outlineLevel="0" collapsed="false">
      <c r="B47" s="12"/>
      <c r="C47" s="12" t="s">
        <v>131</v>
      </c>
      <c r="D47" s="12"/>
      <c r="E47" s="12"/>
      <c r="F47" s="12"/>
      <c r="G47" s="101" t="n">
        <f aca="false">'Raised Breeding Sales'!G47</f>
        <v>0</v>
      </c>
      <c r="H47" s="66"/>
      <c r="I47" s="106"/>
      <c r="J47" s="66"/>
      <c r="K47" s="67" t="n">
        <f aca="false">'Raised Breeding Sales'!I47</f>
        <v>0</v>
      </c>
      <c r="L47" s="12"/>
      <c r="M47" s="99"/>
      <c r="N47" s="69"/>
      <c r="O47" s="70" t="n">
        <f aca="false">IF(G47=0,0,(K47/G47))</f>
        <v>0</v>
      </c>
    </row>
    <row r="48" customFormat="false" ht="15" hidden="false" customHeight="false" outlineLevel="0" collapsed="false">
      <c r="B48" s="12"/>
      <c r="C48" s="12" t="s">
        <v>132</v>
      </c>
      <c r="D48" s="12"/>
      <c r="E48" s="12"/>
      <c r="F48" s="12"/>
      <c r="G48" s="103" t="n">
        <f aca="false">'Purchased Breeding Sales'!G47</f>
        <v>0</v>
      </c>
      <c r="H48" s="72"/>
      <c r="I48" s="107"/>
      <c r="J48" s="72"/>
      <c r="K48" s="73" t="n">
        <f aca="false">'Purchased Breeding Sales'!I47</f>
        <v>0</v>
      </c>
      <c r="L48" s="74"/>
      <c r="M48" s="108"/>
      <c r="N48" s="76"/>
      <c r="O48" s="77" t="n">
        <f aca="false">IF(G48=0,0,(K48/G48))</f>
        <v>0</v>
      </c>
    </row>
    <row r="49" customFormat="false" ht="15" hidden="false" customHeight="false" outlineLevel="0" collapsed="false">
      <c r="B49" s="12"/>
      <c r="C49" s="74"/>
      <c r="D49" s="74" t="s">
        <v>130</v>
      </c>
      <c r="E49" s="74"/>
      <c r="F49" s="74"/>
      <c r="G49" s="103" t="n">
        <f aca="false">(G48+G47)</f>
        <v>0</v>
      </c>
      <c r="H49" s="72"/>
      <c r="I49" s="75"/>
      <c r="J49" s="72"/>
      <c r="K49" s="73" t="n">
        <f aca="false">(K48+K47)</f>
        <v>0</v>
      </c>
      <c r="L49" s="74"/>
      <c r="M49" s="108"/>
      <c r="N49" s="74"/>
      <c r="O49" s="77" t="n">
        <f aca="false">IF(G49=0,0,(K49/G49))</f>
        <v>0</v>
      </c>
      <c r="R49" s="0" t="s">
        <v>133</v>
      </c>
      <c r="T49" s="105" t="n">
        <f aca="false">(G46+G49)</f>
        <v>0</v>
      </c>
      <c r="U49" s="105"/>
      <c r="V49" s="105" t="n">
        <f aca="false">(K46+K49)</f>
        <v>0</v>
      </c>
    </row>
    <row r="50" customFormat="false" ht="15.75" hidden="false" customHeight="false" outlineLevel="0" collapsed="false">
      <c r="B50" s="12"/>
      <c r="C50" s="11"/>
      <c r="D50" s="11" t="s">
        <v>134</v>
      </c>
      <c r="E50" s="12"/>
      <c r="F50" s="12"/>
      <c r="G50" s="109" t="n">
        <f aca="false">(G37+G40+G46+G49)</f>
        <v>0</v>
      </c>
      <c r="H50" s="66"/>
      <c r="I50" s="68"/>
      <c r="J50" s="66"/>
      <c r="K50" s="110" t="n">
        <f aca="false">(K37+K40+K46+K49)</f>
        <v>0</v>
      </c>
      <c r="L50" s="12"/>
      <c r="M50" s="111"/>
      <c r="N50" s="96"/>
      <c r="O50" s="97" t="n">
        <f aca="false">IF(G50=0,0,(K50/G50))</f>
        <v>0</v>
      </c>
    </row>
    <row r="51" customFormat="false" ht="15" hidden="false" customHeight="false" outlineLevel="0" collapsed="false">
      <c r="B51" s="12"/>
      <c r="C51" s="12"/>
      <c r="D51" s="12"/>
      <c r="E51" s="12"/>
      <c r="F51" s="12"/>
      <c r="G51" s="101"/>
      <c r="H51" s="66"/>
      <c r="I51" s="68"/>
      <c r="J51" s="66"/>
      <c r="K51" s="67"/>
      <c r="L51" s="12"/>
      <c r="M51" s="99"/>
      <c r="N51" s="12"/>
      <c r="O51" s="12"/>
      <c r="R51" s="0" t="s">
        <v>28</v>
      </c>
      <c r="T51" s="105" t="n">
        <f aca="false">T40+T49</f>
        <v>0</v>
      </c>
      <c r="V51" s="105" t="n">
        <f aca="false">V40+V49</f>
        <v>0</v>
      </c>
    </row>
    <row r="52" customFormat="false" ht="15.75" hidden="false" customHeight="false" outlineLevel="0" collapsed="false">
      <c r="B52" s="12"/>
      <c r="C52" s="11" t="s">
        <v>135</v>
      </c>
      <c r="D52" s="12"/>
      <c r="E52" s="12"/>
      <c r="F52" s="12"/>
      <c r="G52" s="101"/>
      <c r="H52" s="66"/>
      <c r="I52" s="68"/>
      <c r="J52" s="66"/>
      <c r="K52" s="67"/>
      <c r="L52" s="12"/>
      <c r="M52" s="99"/>
      <c r="N52" s="12"/>
      <c r="O52" s="12"/>
    </row>
    <row r="53" customFormat="false" ht="15" hidden="false" customHeight="false" outlineLevel="0" collapsed="false">
      <c r="B53" s="12"/>
      <c r="C53" s="12" t="s">
        <v>136</v>
      </c>
      <c r="D53" s="12"/>
      <c r="E53" s="12"/>
      <c r="F53" s="12"/>
      <c r="G53" s="101" t="n">
        <f aca="false">'Raised Breeding Sales'!G51</f>
        <v>0</v>
      </c>
      <c r="H53" s="66"/>
      <c r="I53" s="102" t="n">
        <f aca="false">'Raised Breeding Sales'!H51</f>
        <v>0</v>
      </c>
      <c r="J53" s="66"/>
      <c r="K53" s="67" t="n">
        <f aca="false">'Raised Breeding Sales'!I51</f>
        <v>0</v>
      </c>
      <c r="L53" s="12"/>
      <c r="M53" s="98" t="n">
        <f aca="false">IF(G53=0,0,(I53/G53))</f>
        <v>0</v>
      </c>
      <c r="N53" s="69" t="n">
        <f aca="false">IF(I53=0,0,(K53/I53)*100)</f>
        <v>0</v>
      </c>
      <c r="O53" s="70" t="n">
        <f aca="false">IF(G53=0,0,(K53/G53))</f>
        <v>0</v>
      </c>
    </row>
    <row r="54" customFormat="false" ht="15" hidden="false" customHeight="false" outlineLevel="0" collapsed="false">
      <c r="B54" s="12"/>
      <c r="C54" s="12" t="s">
        <v>137</v>
      </c>
      <c r="D54" s="12"/>
      <c r="E54" s="12"/>
      <c r="F54" s="12"/>
      <c r="G54" s="101" t="n">
        <f aca="false">'Purchased Breeding Sales'!G51</f>
        <v>0</v>
      </c>
      <c r="H54" s="66"/>
      <c r="I54" s="101" t="n">
        <f aca="false">'Purchased Breeding Sales'!H51</f>
        <v>0</v>
      </c>
      <c r="J54" s="66"/>
      <c r="K54" s="112" t="n">
        <f aca="false">'Purchased Breeding Sales'!I50</f>
        <v>0</v>
      </c>
      <c r="L54" s="12"/>
      <c r="M54" s="98" t="n">
        <f aca="false">IF(G54=0,0,(I54/G54))</f>
        <v>0</v>
      </c>
      <c r="N54" s="69" t="n">
        <f aca="false">IF(I54=0,0,(K54/I54)*100)</f>
        <v>0</v>
      </c>
      <c r="O54" s="70" t="n">
        <f aca="false">IF(G54=0,0,(K54/G54))</f>
        <v>0</v>
      </c>
    </row>
    <row r="55" customFormat="false" ht="15" hidden="false" customHeight="false" outlineLevel="0" collapsed="false">
      <c r="B55" s="12"/>
      <c r="C55" s="12" t="s">
        <v>138</v>
      </c>
      <c r="D55" s="12"/>
      <c r="E55" s="12"/>
      <c r="F55" s="12"/>
      <c r="G55" s="101" t="n">
        <f aca="false">'Raised Breeding Sales'!G52</f>
        <v>0</v>
      </c>
      <c r="H55" s="66"/>
      <c r="I55" s="106"/>
      <c r="J55" s="66"/>
      <c r="K55" s="67" t="n">
        <f aca="false">'Raised Breeding Sales'!I52</f>
        <v>0</v>
      </c>
      <c r="L55" s="12"/>
      <c r="M55" s="99"/>
      <c r="N55" s="69"/>
      <c r="O55" s="70" t="n">
        <f aca="false">IF(G55=0,0,(K55/G55))</f>
        <v>0</v>
      </c>
    </row>
    <row r="56" customFormat="false" ht="15" hidden="false" customHeight="false" outlineLevel="0" collapsed="false">
      <c r="B56" s="12"/>
      <c r="C56" s="74" t="s">
        <v>139</v>
      </c>
      <c r="D56" s="74"/>
      <c r="E56" s="74"/>
      <c r="F56" s="74"/>
      <c r="G56" s="103" t="n">
        <f aca="false">'Purchased Breeding Sales'!G52</f>
        <v>0</v>
      </c>
      <c r="H56" s="72"/>
      <c r="I56" s="107"/>
      <c r="J56" s="72"/>
      <c r="K56" s="73" t="n">
        <f aca="false">'Purchased Breeding Sales'!I52</f>
        <v>0</v>
      </c>
      <c r="L56" s="74"/>
      <c r="M56" s="108"/>
      <c r="N56" s="76"/>
      <c r="O56" s="77" t="n">
        <f aca="false">IF(G56=0,0,(K56/G56))</f>
        <v>0</v>
      </c>
    </row>
    <row r="57" customFormat="false" ht="15.75" hidden="false" customHeight="false" outlineLevel="0" collapsed="false">
      <c r="B57" s="12"/>
      <c r="C57" s="11"/>
      <c r="D57" s="11" t="s">
        <v>140</v>
      </c>
      <c r="E57" s="12"/>
      <c r="F57" s="12"/>
      <c r="G57" s="109" t="n">
        <f aca="false">SUM(G53:G56)</f>
        <v>0</v>
      </c>
      <c r="H57" s="66"/>
      <c r="I57" s="113"/>
      <c r="J57" s="66"/>
      <c r="K57" s="114" t="n">
        <f aca="false">SUM(K53:K56)</f>
        <v>0</v>
      </c>
      <c r="L57" s="12"/>
      <c r="M57" s="111"/>
      <c r="N57" s="96"/>
      <c r="O57" s="97" t="n">
        <f aca="false">IF(G57=0,0,(K57/G57))</f>
        <v>0</v>
      </c>
    </row>
    <row r="58" customFormat="false" ht="15.75" hidden="false" customHeight="false" outlineLevel="0" collapsed="false">
      <c r="B58" s="12"/>
      <c r="C58" s="11"/>
      <c r="D58" s="12"/>
      <c r="E58" s="12"/>
      <c r="F58" s="12"/>
      <c r="G58" s="101"/>
      <c r="H58" s="66"/>
      <c r="I58" s="115"/>
      <c r="J58" s="66"/>
      <c r="K58" s="116"/>
      <c r="L58" s="12"/>
      <c r="M58" s="111"/>
      <c r="N58" s="96"/>
      <c r="O58" s="97"/>
    </row>
    <row r="59" customFormat="false" ht="15.75" hidden="false" customHeight="false" outlineLevel="0" collapsed="false">
      <c r="B59" s="11" t="s">
        <v>141</v>
      </c>
      <c r="C59" s="12"/>
      <c r="D59" s="12"/>
      <c r="E59" s="12"/>
      <c r="F59" s="12"/>
      <c r="G59" s="109" t="n">
        <f aca="false">(G50+G57)</f>
        <v>0</v>
      </c>
      <c r="H59" s="66"/>
      <c r="I59" s="109"/>
      <c r="J59" s="66"/>
      <c r="K59" s="114" t="n">
        <f aca="false">(K50+K57)</f>
        <v>0</v>
      </c>
      <c r="L59" s="12"/>
      <c r="M59" s="111"/>
      <c r="N59" s="96"/>
      <c r="O59" s="97"/>
    </row>
    <row r="60" customFormat="false" ht="15" hidden="false" customHeight="false" outlineLevel="0" collapsed="false">
      <c r="B60" s="36" t="s">
        <v>47</v>
      </c>
      <c r="C60" s="36"/>
      <c r="D60" s="36"/>
      <c r="E60" s="36"/>
      <c r="F60" s="36"/>
      <c r="G60" s="36"/>
      <c r="H60" s="36"/>
      <c r="I60" s="36"/>
      <c r="J60" s="36"/>
      <c r="K60" s="36"/>
      <c r="L60" s="36"/>
      <c r="M60" s="36"/>
      <c r="N60" s="36"/>
      <c r="O60" s="36"/>
    </row>
    <row r="61" customFormat="false" ht="15" hidden="false" customHeight="false" outlineLevel="0" collapsed="false">
      <c r="B61" s="12"/>
      <c r="C61" s="12"/>
      <c r="D61" s="12"/>
      <c r="E61" s="12"/>
      <c r="F61" s="12"/>
      <c r="G61" s="49"/>
      <c r="H61" s="49"/>
      <c r="I61" s="98"/>
      <c r="J61" s="49"/>
      <c r="K61" s="49"/>
      <c r="L61" s="12"/>
      <c r="M61" s="99"/>
      <c r="N61" s="12"/>
      <c r="O61" s="12"/>
    </row>
    <row r="62" customFormat="false" ht="15" hidden="false" customHeight="false" outlineLevel="0" collapsed="false">
      <c r="G62" s="117"/>
      <c r="H62" s="117"/>
      <c r="I62" s="117"/>
      <c r="J62" s="117"/>
      <c r="K62" s="117"/>
    </row>
  </sheetData>
  <sheetProtection sheet="true"/>
  <mergeCells count="4">
    <mergeCell ref="B1:O1"/>
    <mergeCell ref="B6:E6"/>
    <mergeCell ref="B30:O30"/>
    <mergeCell ref="B60:O60"/>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File Name: &amp;F&amp;R&amp;10Production Sales Record - Page 4 of 5</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2.77"/>
    <col collapsed="false" customWidth="true" hidden="false" outlineLevel="0" max="2" min="2" style="0" width="5.65"/>
    <col collapsed="false" customWidth="true" hidden="false" outlineLevel="0" max="3" min="3" style="0" width="13.77"/>
    <col collapsed="false" customWidth="true" hidden="false" outlineLevel="0" max="6" min="6" style="0" width="10.77"/>
    <col collapsed="false" customWidth="true" hidden="false" outlineLevel="0" max="8" min="8" style="0" width="11.65"/>
  </cols>
  <sheetData>
    <row r="1" customFormat="false" ht="26.25" hidden="false" customHeight="false" outlineLevel="0" collapsed="false">
      <c r="B1" s="55" t="s">
        <v>142</v>
      </c>
      <c r="C1" s="55"/>
      <c r="D1" s="55"/>
      <c r="E1" s="55"/>
      <c r="F1" s="55"/>
      <c r="G1" s="55"/>
      <c r="H1" s="55"/>
      <c r="I1" s="55"/>
      <c r="J1" s="55"/>
    </row>
    <row r="3" customFormat="false" ht="15.75" hidden="false" customHeight="false" outlineLevel="0" collapsed="false">
      <c r="B3" s="11" t="s">
        <v>143</v>
      </c>
    </row>
    <row r="4" customFormat="false" ht="15.75" hidden="false" customHeight="false" outlineLevel="0" collapsed="false">
      <c r="E4" s="17"/>
      <c r="F4" s="17" t="s">
        <v>28</v>
      </c>
      <c r="G4" s="17" t="s">
        <v>28</v>
      </c>
      <c r="H4" s="17" t="s">
        <v>102</v>
      </c>
      <c r="I4" s="17"/>
      <c r="J4" s="17"/>
    </row>
    <row r="5" customFormat="false" ht="15.75" hidden="false" customHeight="false" outlineLevel="0" collapsed="false">
      <c r="B5" s="0" t="s">
        <v>144</v>
      </c>
      <c r="E5" s="17" t="s">
        <v>36</v>
      </c>
      <c r="F5" s="17" t="s">
        <v>145</v>
      </c>
      <c r="G5" s="17" t="s">
        <v>146</v>
      </c>
      <c r="H5" s="17" t="s">
        <v>147</v>
      </c>
      <c r="I5" s="17" t="s">
        <v>106</v>
      </c>
      <c r="J5" s="17" t="s">
        <v>35</v>
      </c>
    </row>
    <row r="7" customFormat="false" ht="15" hidden="false" customHeight="false" outlineLevel="0" collapsed="false">
      <c r="B7" s="118" t="s">
        <v>148</v>
      </c>
      <c r="C7" s="0" t="s">
        <v>46</v>
      </c>
      <c r="E7" s="119" t="n">
        <f aca="false">'Prod Sales RO'!G14</f>
        <v>0</v>
      </c>
      <c r="F7" s="119" t="n">
        <f aca="false">'Prod Sales RO'!I14</f>
        <v>0</v>
      </c>
      <c r="G7" s="120" t="n">
        <f aca="false">'Prod Sales RO'!K14</f>
        <v>0</v>
      </c>
      <c r="H7" s="121" t="n">
        <f aca="false">IF(E7=0,0,(F7/E7))</f>
        <v>0</v>
      </c>
      <c r="I7" s="120" t="n">
        <f aca="false">IF(E7=0,0,(G7/E7))</f>
        <v>0</v>
      </c>
      <c r="J7" s="122" t="n">
        <f aca="false">IF(F7=0,0,(G7/F7))*100</f>
        <v>0</v>
      </c>
    </row>
    <row r="8" customFormat="false" ht="15" hidden="false" customHeight="false" outlineLevel="0" collapsed="false">
      <c r="B8" s="118" t="s">
        <v>149</v>
      </c>
      <c r="C8" s="0" t="s">
        <v>42</v>
      </c>
      <c r="E8" s="119" t="n">
        <f aca="false">'Prod Sales RO'!G19</f>
        <v>5</v>
      </c>
      <c r="F8" s="119" t="n">
        <f aca="false">'Prod Sales RO'!I19</f>
        <v>2875</v>
      </c>
      <c r="G8" s="120" t="n">
        <f aca="false">'Prod Sales RO'!K19</f>
        <v>7475</v>
      </c>
      <c r="H8" s="121" t="n">
        <f aca="false">IF(E8=0,0,(F8/E8))</f>
        <v>575</v>
      </c>
      <c r="I8" s="120" t="n">
        <f aca="false">IF(E8=0,0,(G8/E8))</f>
        <v>1495</v>
      </c>
      <c r="J8" s="122" t="n">
        <f aca="false">IF(F8=0,0,(G8/F8))*100</f>
        <v>260</v>
      </c>
    </row>
    <row r="9" customFormat="false" ht="15" hidden="false" customHeight="false" outlineLevel="0" collapsed="false">
      <c r="B9" s="118" t="s">
        <v>150</v>
      </c>
      <c r="C9" s="0" t="s">
        <v>151</v>
      </c>
      <c r="E9" s="119" t="n">
        <f aca="false">('Prod Sales RO'!G22+'Prod Sales RO'!G23)</f>
        <v>0</v>
      </c>
      <c r="F9" s="119" t="n">
        <f aca="false">('Prod Sales RO'!I22+'Prod Sales RO'!I23)</f>
        <v>0</v>
      </c>
      <c r="G9" s="123" t="n">
        <f aca="false">('Prod Sales RO'!K22+'Prod Sales RO'!K23)</f>
        <v>0</v>
      </c>
      <c r="H9" s="121" t="n">
        <f aca="false">IF(E9=0,0,(F9/E9))</f>
        <v>0</v>
      </c>
      <c r="I9" s="120" t="n">
        <f aca="false">IF(E9=0,0,(G9/E9))</f>
        <v>0</v>
      </c>
      <c r="J9" s="122" t="n">
        <f aca="false">IF(F9=0,0,(G9/F9))*100</f>
        <v>0</v>
      </c>
    </row>
    <row r="10" customFormat="false" ht="15" hidden="false" customHeight="false" outlineLevel="0" collapsed="false">
      <c r="B10" s="118" t="s">
        <v>152</v>
      </c>
      <c r="C10" s="0" t="s">
        <v>153</v>
      </c>
      <c r="E10" s="104" t="n">
        <f aca="false">'Prod Sales RO'!G24</f>
        <v>0</v>
      </c>
      <c r="F10" s="104" t="n">
        <f aca="false">'Prod Sales RO'!I24</f>
        <v>0</v>
      </c>
      <c r="G10" s="124" t="n">
        <f aca="false">'Prod Sales RO'!K24</f>
        <v>0</v>
      </c>
      <c r="H10" s="125" t="n">
        <f aca="false">IF(E10=0,0,(F10/E10))</f>
        <v>0</v>
      </c>
      <c r="I10" s="124" t="n">
        <f aca="false">IF(E10=0,0,(G10/E10))</f>
        <v>0</v>
      </c>
      <c r="J10" s="126" t="n">
        <f aca="false">IF(F10=0,0,(G10/F10))*100</f>
        <v>0</v>
      </c>
    </row>
    <row r="11" customFormat="false" ht="15" hidden="false" customHeight="false" outlineLevel="0" collapsed="false">
      <c r="E11" s="127"/>
      <c r="F11" s="127"/>
      <c r="H11" s="128"/>
      <c r="I11" s="123"/>
    </row>
    <row r="12" customFormat="false" ht="15.75" hidden="false" customHeight="false" outlineLevel="0" collapsed="false">
      <c r="B12" s="129" t="s">
        <v>154</v>
      </c>
      <c r="C12" s="78" t="s">
        <v>28</v>
      </c>
      <c r="D12" s="46"/>
      <c r="E12" s="130" t="n">
        <f aca="false">SUM(E7:E10)</f>
        <v>5</v>
      </c>
      <c r="F12" s="130" t="n">
        <f aca="false">SUM(F7:F10)</f>
        <v>2875</v>
      </c>
      <c r="G12" s="83" t="n">
        <f aca="false">SUM(G7:G10)</f>
        <v>7475</v>
      </c>
      <c r="H12" s="131" t="n">
        <f aca="false">IF(E12=0,0,(F12/E12))</f>
        <v>575</v>
      </c>
      <c r="I12" s="83" t="n">
        <f aca="false">IF(E12=0,0,(G12/E12))</f>
        <v>1495</v>
      </c>
      <c r="J12" s="82" t="n">
        <f aca="false">IF(F12=0,0,(G12/F12))*100</f>
        <v>260</v>
      </c>
    </row>
    <row r="13" customFormat="false" ht="15" hidden="false" customHeight="false" outlineLevel="0" collapsed="false">
      <c r="E13" s="127"/>
      <c r="F13" s="127"/>
      <c r="H13" s="127"/>
    </row>
    <row r="14" customFormat="false" ht="15.75" hidden="false" customHeight="false" outlineLevel="0" collapsed="false">
      <c r="B14" s="11" t="s">
        <v>155</v>
      </c>
      <c r="E14" s="127"/>
      <c r="F14" s="127"/>
      <c r="H14" s="127"/>
    </row>
    <row r="15" customFormat="false" ht="15.75" hidden="false" customHeight="false" outlineLevel="0" collapsed="false">
      <c r="E15" s="132"/>
      <c r="F15" s="132" t="s">
        <v>28</v>
      </c>
      <c r="G15" s="17" t="s">
        <v>28</v>
      </c>
      <c r="H15" s="132" t="s">
        <v>102</v>
      </c>
      <c r="I15" s="17"/>
      <c r="J15" s="17"/>
    </row>
    <row r="16" customFormat="false" ht="15.75" hidden="false" customHeight="false" outlineLevel="0" collapsed="false">
      <c r="B16" s="0" t="s">
        <v>156</v>
      </c>
      <c r="E16" s="132" t="s">
        <v>36</v>
      </c>
      <c r="F16" s="132" t="s">
        <v>145</v>
      </c>
      <c r="G16" s="17" t="s">
        <v>146</v>
      </c>
      <c r="H16" s="132" t="s">
        <v>147</v>
      </c>
      <c r="I16" s="17" t="s">
        <v>106</v>
      </c>
      <c r="J16" s="17" t="s">
        <v>35</v>
      </c>
    </row>
    <row r="18" customFormat="false" ht="15" hidden="false" customHeight="false" outlineLevel="0" collapsed="false">
      <c r="B18" s="118" t="s">
        <v>148</v>
      </c>
      <c r="C18" s="0" t="s">
        <v>157</v>
      </c>
      <c r="E18" s="119" t="n">
        <f aca="false">'Prod Sales RO'!T40</f>
        <v>0</v>
      </c>
      <c r="F18" s="119" t="n">
        <f aca="false">'Prod Sales RO'!U40</f>
        <v>0</v>
      </c>
      <c r="G18" s="133" t="n">
        <f aca="false">'Prod Sales RO'!V40</f>
        <v>0</v>
      </c>
      <c r="H18" s="119" t="n">
        <f aca="false">IF(E18=0,0,(F18/E18))</f>
        <v>0</v>
      </c>
      <c r="I18" s="120" t="n">
        <f aca="false">IF(E18=0,0,(G18/E18))</f>
        <v>0</v>
      </c>
      <c r="J18" s="122" t="n">
        <f aca="false">IF(F18=0,0,(G18/F18))*100</f>
        <v>0</v>
      </c>
    </row>
    <row r="19" customFormat="false" ht="15" hidden="false" customHeight="false" outlineLevel="0" collapsed="false">
      <c r="B19" s="118" t="s">
        <v>149</v>
      </c>
      <c r="C19" s="0" t="s">
        <v>158</v>
      </c>
      <c r="E19" s="104" t="n">
        <f aca="false">'Prod Sales RO'!T49</f>
        <v>0</v>
      </c>
      <c r="F19" s="119"/>
      <c r="G19" s="134" t="n">
        <f aca="false">'Prod Sales RO'!V49</f>
        <v>0</v>
      </c>
      <c r="H19" s="119"/>
      <c r="I19" s="120" t="n">
        <f aca="false">IF(E19=0,0,(G19/E19))</f>
        <v>0</v>
      </c>
    </row>
    <row r="20" customFormat="false" ht="15" hidden="false" customHeight="false" outlineLevel="0" collapsed="false">
      <c r="B20" s="118" t="s">
        <v>150</v>
      </c>
      <c r="C20" s="0" t="s">
        <v>28</v>
      </c>
      <c r="E20" s="104" t="n">
        <f aca="false">SUM(E18:E19)</f>
        <v>0</v>
      </c>
      <c r="F20" s="104"/>
      <c r="G20" s="135" t="n">
        <f aca="false">SUM(G18:G19)</f>
        <v>0</v>
      </c>
      <c r="H20" s="104"/>
      <c r="I20" s="46"/>
      <c r="J20" s="46"/>
    </row>
    <row r="21" customFormat="false" ht="15" hidden="false" customHeight="false" outlineLevel="0" collapsed="false">
      <c r="E21" s="119"/>
      <c r="F21" s="119"/>
      <c r="H21" s="119"/>
    </row>
    <row r="22" customFormat="false" ht="15" hidden="false" customHeight="false" outlineLevel="0" collapsed="false">
      <c r="B22" s="0" t="s">
        <v>159</v>
      </c>
      <c r="E22" s="119"/>
      <c r="F22" s="119"/>
      <c r="H22" s="119"/>
    </row>
    <row r="23" customFormat="false" ht="15" hidden="false" customHeight="false" outlineLevel="0" collapsed="false">
      <c r="E23" s="119"/>
      <c r="F23" s="119"/>
      <c r="H23" s="119"/>
    </row>
    <row r="24" customFormat="false" ht="15" hidden="false" customHeight="false" outlineLevel="0" collapsed="false">
      <c r="B24" s="118" t="s">
        <v>148</v>
      </c>
      <c r="C24" s="0" t="s">
        <v>157</v>
      </c>
      <c r="E24" s="119" t="n">
        <f aca="false">SUM('Prod Sales RO'!G53:G54)</f>
        <v>0</v>
      </c>
      <c r="F24" s="119" t="n">
        <f aca="false">SUM('Prod Sales RO'!I53:I54)</f>
        <v>0</v>
      </c>
      <c r="G24" s="120" t="n">
        <f aca="false">SUM('Prod Sales RO'!K53:K54)</f>
        <v>0</v>
      </c>
      <c r="H24" s="119" t="n">
        <f aca="false">IF(E24=0,0,(F24/E24))</f>
        <v>0</v>
      </c>
      <c r="I24" s="120" t="n">
        <f aca="false">IF(E24=0,0,(G24/E24))</f>
        <v>0</v>
      </c>
      <c r="J24" s="122" t="n">
        <f aca="false">IF(F24=0,0,(G24/F24))*100</f>
        <v>0</v>
      </c>
    </row>
    <row r="25" customFormat="false" ht="15" hidden="false" customHeight="false" outlineLevel="0" collapsed="false">
      <c r="B25" s="118" t="s">
        <v>149</v>
      </c>
      <c r="C25" s="0" t="s">
        <v>80</v>
      </c>
      <c r="E25" s="104" t="n">
        <f aca="false">SUM('Prod Sales RO'!G55:G56)</f>
        <v>0</v>
      </c>
      <c r="F25" s="119"/>
      <c r="G25" s="124" t="n">
        <f aca="false">SUM('Prod Sales RO'!K55:K56)</f>
        <v>0</v>
      </c>
      <c r="H25" s="127"/>
      <c r="I25" s="120" t="n">
        <f aca="false">IF(E25=0,0,(G25/E25))</f>
        <v>0</v>
      </c>
    </row>
    <row r="26" customFormat="false" ht="15" hidden="false" customHeight="false" outlineLevel="0" collapsed="false">
      <c r="B26" s="118" t="s">
        <v>150</v>
      </c>
      <c r="C26" s="0" t="s">
        <v>28</v>
      </c>
      <c r="E26" s="104" t="n">
        <f aca="false">SUM(E24:E25)</f>
        <v>0</v>
      </c>
      <c r="F26" s="104"/>
      <c r="G26" s="124" t="n">
        <f aca="false">SUM(G24:G25)</f>
        <v>0</v>
      </c>
      <c r="H26" s="75"/>
      <c r="I26" s="46"/>
      <c r="J26" s="46"/>
    </row>
    <row r="27" customFormat="false" ht="15" hidden="false" customHeight="false" outlineLevel="0" collapsed="false">
      <c r="E27" s="127"/>
      <c r="H27" s="127"/>
    </row>
    <row r="28" customFormat="false" ht="15.75" hidden="false" customHeight="false" outlineLevel="0" collapsed="false">
      <c r="B28" s="11" t="s">
        <v>160</v>
      </c>
      <c r="E28" s="30" t="n">
        <f aca="false">E20+E26</f>
        <v>0</v>
      </c>
      <c r="G28" s="97" t="n">
        <f aca="false">(G20+G26)</f>
        <v>0</v>
      </c>
    </row>
    <row r="29" customFormat="false" ht="15" hidden="false" customHeight="false" outlineLevel="0" collapsed="false">
      <c r="B29" s="36" t="s">
        <v>47</v>
      </c>
      <c r="C29" s="36"/>
      <c r="D29" s="36"/>
      <c r="E29" s="36"/>
      <c r="F29" s="36"/>
      <c r="G29" s="36"/>
      <c r="H29" s="36"/>
      <c r="I29" s="36"/>
      <c r="J29" s="36"/>
    </row>
    <row r="31" customFormat="false" ht="15.75" hidden="false" customHeight="false" outlineLevel="0" collapsed="false">
      <c r="B31" s="11" t="s">
        <v>161</v>
      </c>
    </row>
    <row r="33" customFormat="false" ht="15.75" hidden="false" customHeight="false" outlineLevel="0" collapsed="false">
      <c r="F33" s="11"/>
      <c r="G33" s="11"/>
      <c r="H33" s="17" t="s">
        <v>98</v>
      </c>
      <c r="L33" s="136"/>
    </row>
    <row r="34" customFormat="false" ht="15.75" hidden="false" customHeight="false" outlineLevel="0" collapsed="false">
      <c r="B34" s="11" t="s">
        <v>117</v>
      </c>
      <c r="F34" s="17" t="s">
        <v>36</v>
      </c>
      <c r="G34" s="11"/>
      <c r="H34" s="17" t="s">
        <v>101</v>
      </c>
      <c r="L34" s="136"/>
    </row>
    <row r="35" customFormat="false" ht="15" hidden="false" customHeight="false" outlineLevel="0" collapsed="false">
      <c r="L35" s="136"/>
    </row>
    <row r="36" customFormat="false" ht="15.75" hidden="false" customHeight="false" outlineLevel="0" collapsed="false">
      <c r="B36" s="11" t="s">
        <v>162</v>
      </c>
      <c r="L36" s="136"/>
    </row>
    <row r="37" customFormat="false" ht="15.75" hidden="false" customHeight="false" outlineLevel="0" collapsed="false">
      <c r="B37" s="11"/>
      <c r="F37" s="137"/>
      <c r="G37" s="137"/>
      <c r="H37" s="137"/>
      <c r="L37" s="136"/>
    </row>
    <row r="38" customFormat="false" ht="15.75" hidden="false" customHeight="false" outlineLevel="0" collapsed="false">
      <c r="B38" s="0" t="s">
        <v>122</v>
      </c>
      <c r="F38" s="138" t="n">
        <f aca="false">'Prod Sales RO'!G38</f>
        <v>0</v>
      </c>
      <c r="G38" s="137"/>
      <c r="H38" s="139" t="n">
        <f aca="false">'Prod Sales RO'!K38</f>
        <v>0</v>
      </c>
      <c r="L38" s="136"/>
    </row>
    <row r="39" customFormat="false" ht="15" hidden="false" customHeight="false" outlineLevel="0" collapsed="false">
      <c r="F39" s="119"/>
      <c r="G39" s="137"/>
      <c r="H39" s="137"/>
      <c r="L39" s="136"/>
    </row>
    <row r="40" customFormat="false" ht="15.75" hidden="false" customHeight="false" outlineLevel="0" collapsed="false">
      <c r="B40" s="11" t="s">
        <v>163</v>
      </c>
      <c r="F40" s="119"/>
      <c r="G40" s="137"/>
      <c r="H40" s="137"/>
      <c r="L40" s="136"/>
      <c r="M40" s="122"/>
      <c r="N40" s="120"/>
    </row>
    <row r="41" customFormat="false" ht="15" hidden="false" customHeight="false" outlineLevel="0" collapsed="false">
      <c r="B41" s="0" t="s">
        <v>164</v>
      </c>
      <c r="F41" s="119" t="n">
        <f aca="false">'Prod Sales RO'!G35</f>
        <v>0</v>
      </c>
      <c r="G41" s="137"/>
      <c r="H41" s="140" t="n">
        <f aca="false">'Prod Sales RO'!K35</f>
        <v>0</v>
      </c>
      <c r="L41" s="136"/>
      <c r="M41" s="122"/>
      <c r="N41" s="120"/>
    </row>
    <row r="42" customFormat="false" ht="15" hidden="false" customHeight="false" outlineLevel="0" collapsed="false">
      <c r="B42" s="0" t="s">
        <v>165</v>
      </c>
      <c r="F42" s="119" t="n">
        <f aca="false">'Prod Sales RO'!G42+'Prod Sales RO'!G43</f>
        <v>0</v>
      </c>
      <c r="G42" s="137"/>
      <c r="H42" s="140" t="n">
        <f aca="false">'Prod Sales RO'!K42+'Prod Sales RO'!K43</f>
        <v>0</v>
      </c>
      <c r="L42" s="136"/>
      <c r="M42" s="122"/>
      <c r="N42" s="120"/>
    </row>
    <row r="43" customFormat="false" ht="15" hidden="false" customHeight="false" outlineLevel="0" collapsed="false">
      <c r="B43" s="0" t="s">
        <v>166</v>
      </c>
      <c r="F43" s="104" t="n">
        <f aca="false">'Prod Sales RO'!G47</f>
        <v>0</v>
      </c>
      <c r="G43" s="137"/>
      <c r="H43" s="126" t="n">
        <f aca="false">'Prod Sales RO'!K47</f>
        <v>0</v>
      </c>
      <c r="L43" s="136"/>
      <c r="M43" s="122"/>
      <c r="N43" s="120"/>
    </row>
    <row r="44" customFormat="false" ht="15.75" hidden="false" customHeight="false" outlineLevel="0" collapsed="false">
      <c r="B44" s="11" t="s">
        <v>167</v>
      </c>
      <c r="F44" s="138" t="n">
        <f aca="false">SUM(F41:F43)</f>
        <v>0</v>
      </c>
      <c r="G44" s="137"/>
      <c r="H44" s="139" t="n">
        <f aca="false">SUM(H41:H43)</f>
        <v>0</v>
      </c>
      <c r="L44" s="136"/>
      <c r="M44" s="122"/>
      <c r="N44" s="120"/>
    </row>
    <row r="45" customFormat="false" ht="15.75" hidden="false" customHeight="false" outlineLevel="0" collapsed="false">
      <c r="B45" s="11"/>
      <c r="F45" s="119"/>
      <c r="G45" s="137"/>
      <c r="H45" s="137"/>
      <c r="L45" s="136"/>
      <c r="M45" s="122"/>
      <c r="N45" s="120"/>
    </row>
    <row r="46" customFormat="false" ht="15.75" hidden="false" customHeight="false" outlineLevel="0" collapsed="false">
      <c r="B46" s="11" t="s">
        <v>168</v>
      </c>
      <c r="F46" s="119"/>
      <c r="G46" s="137"/>
      <c r="H46" s="140"/>
      <c r="L46" s="136"/>
      <c r="M46" s="122"/>
      <c r="N46" s="120"/>
    </row>
    <row r="47" customFormat="false" ht="15" hidden="false" customHeight="false" outlineLevel="0" collapsed="false">
      <c r="B47" s="0" t="s">
        <v>169</v>
      </c>
      <c r="F47" s="119" t="n">
        <f aca="false">'Prod Sales RO'!G53</f>
        <v>0</v>
      </c>
      <c r="G47" s="137"/>
      <c r="H47" s="140" t="n">
        <f aca="false">'Prod Sales RO'!K53</f>
        <v>0</v>
      </c>
      <c r="L47" s="136"/>
      <c r="M47" s="122"/>
      <c r="N47" s="120"/>
    </row>
    <row r="48" customFormat="false" ht="15" hidden="false" customHeight="false" outlineLevel="0" collapsed="false">
      <c r="B48" s="0" t="s">
        <v>170</v>
      </c>
      <c r="F48" s="104" t="n">
        <f aca="false">'Prod Sales RO'!G55</f>
        <v>0</v>
      </c>
      <c r="G48" s="137"/>
      <c r="H48" s="126" t="n">
        <f aca="false">'Prod Sales RO'!K55</f>
        <v>0</v>
      </c>
      <c r="L48" s="136"/>
      <c r="M48" s="122"/>
      <c r="N48" s="120"/>
    </row>
    <row r="49" customFormat="false" ht="15.75" hidden="false" customHeight="false" outlineLevel="0" collapsed="false">
      <c r="B49" s="11" t="s">
        <v>171</v>
      </c>
      <c r="F49" s="138" t="n">
        <f aca="false">(F47+F48)</f>
        <v>0</v>
      </c>
      <c r="G49" s="137"/>
      <c r="H49" s="139" t="n">
        <f aca="false">(H47+H48)</f>
        <v>0</v>
      </c>
      <c r="L49" s="136"/>
      <c r="M49" s="122"/>
      <c r="N49" s="120"/>
    </row>
    <row r="50" customFormat="false" ht="15" hidden="false" customHeight="false" outlineLevel="0" collapsed="false">
      <c r="F50" s="119"/>
      <c r="G50" s="137"/>
      <c r="H50" s="137"/>
      <c r="L50" s="136"/>
      <c r="M50" s="122"/>
      <c r="N50" s="120"/>
    </row>
    <row r="51" customFormat="false" ht="15.75" hidden="false" customHeight="false" outlineLevel="0" collapsed="false">
      <c r="B51" s="11" t="s">
        <v>172</v>
      </c>
      <c r="F51" s="119"/>
      <c r="G51" s="137"/>
      <c r="H51" s="137"/>
      <c r="L51" s="136"/>
      <c r="M51" s="122"/>
      <c r="N51" s="120"/>
    </row>
    <row r="52" customFormat="false" ht="15.75" hidden="false" customHeight="false" outlineLevel="0" collapsed="false">
      <c r="B52" s="11"/>
      <c r="F52" s="119"/>
      <c r="G52" s="137"/>
      <c r="H52" s="137"/>
      <c r="L52" s="136"/>
      <c r="M52" s="122"/>
      <c r="N52" s="120"/>
    </row>
    <row r="53" customFormat="false" ht="15.75" hidden="false" customHeight="false" outlineLevel="0" collapsed="false">
      <c r="B53" s="0" t="s">
        <v>123</v>
      </c>
      <c r="F53" s="119" t="n">
        <f aca="false">'Prod Sales RO'!G39</f>
        <v>0</v>
      </c>
      <c r="G53" s="137"/>
      <c r="H53" s="139" t="n">
        <f aca="false">'Prod Sales RO'!K39</f>
        <v>0</v>
      </c>
      <c r="L53" s="136"/>
      <c r="M53" s="122"/>
      <c r="N53" s="120"/>
    </row>
    <row r="54" customFormat="false" ht="15" hidden="false" customHeight="false" outlineLevel="0" collapsed="false">
      <c r="F54" s="119"/>
      <c r="G54" s="137"/>
      <c r="H54" s="137"/>
      <c r="L54" s="136"/>
      <c r="M54" s="122"/>
      <c r="N54" s="120"/>
    </row>
    <row r="55" customFormat="false" ht="15.75" hidden="false" customHeight="false" outlineLevel="0" collapsed="false">
      <c r="B55" s="11" t="s">
        <v>173</v>
      </c>
      <c r="F55" s="119"/>
      <c r="G55" s="137"/>
      <c r="H55" s="140"/>
      <c r="L55" s="136"/>
      <c r="M55" s="122"/>
      <c r="N55" s="120"/>
    </row>
    <row r="56" customFormat="false" ht="15" hidden="false" customHeight="false" outlineLevel="0" collapsed="false">
      <c r="B56" s="0" t="s">
        <v>174</v>
      </c>
      <c r="F56" s="119" t="n">
        <f aca="false">'Prod Sales RO'!G36</f>
        <v>0</v>
      </c>
      <c r="G56" s="137"/>
      <c r="H56" s="140" t="n">
        <f aca="false">'Prod Sales RO'!K36</f>
        <v>0</v>
      </c>
      <c r="L56" s="136"/>
      <c r="M56" s="122"/>
      <c r="N56" s="120"/>
    </row>
    <row r="57" customFormat="false" ht="15" hidden="false" customHeight="false" outlineLevel="0" collapsed="false">
      <c r="B57" s="0" t="s">
        <v>175</v>
      </c>
      <c r="F57" s="119" t="n">
        <f aca="false">'Prod Sales RO'!G45+'Prod Sales RO'!G44</f>
        <v>0</v>
      </c>
      <c r="G57" s="137"/>
      <c r="H57" s="140" t="n">
        <f aca="false">'Prod Sales RO'!K45+'Prod Sales RO'!K44</f>
        <v>0</v>
      </c>
      <c r="L57" s="136"/>
      <c r="M57" s="122"/>
      <c r="N57" s="120"/>
    </row>
    <row r="58" customFormat="false" ht="15" hidden="false" customHeight="false" outlineLevel="0" collapsed="false">
      <c r="B58" s="0" t="s">
        <v>166</v>
      </c>
      <c r="F58" s="104" t="n">
        <f aca="false">'Prod Sales RO'!G48</f>
        <v>0</v>
      </c>
      <c r="G58" s="137"/>
      <c r="H58" s="126" t="n">
        <f aca="false">'Prod Sales RO'!K48</f>
        <v>0</v>
      </c>
      <c r="L58" s="136"/>
      <c r="M58" s="122"/>
      <c r="N58" s="120"/>
    </row>
    <row r="59" customFormat="false" ht="15.75" hidden="false" customHeight="false" outlineLevel="0" collapsed="false">
      <c r="B59" s="11" t="s">
        <v>176</v>
      </c>
      <c r="F59" s="138" t="n">
        <f aca="false">SUM(F56:F58)</f>
        <v>0</v>
      </c>
      <c r="G59" s="137"/>
      <c r="H59" s="139" t="n">
        <f aca="false">SUM(H56:H58)</f>
        <v>0</v>
      </c>
      <c r="L59" s="136"/>
      <c r="M59" s="122"/>
      <c r="N59" s="120"/>
    </row>
    <row r="60" customFormat="false" ht="15" hidden="false" customHeight="false" outlineLevel="0" collapsed="false">
      <c r="F60" s="119"/>
      <c r="G60" s="137"/>
      <c r="H60" s="137"/>
      <c r="L60" s="136"/>
    </row>
    <row r="61" customFormat="false" ht="15.75" hidden="false" customHeight="false" outlineLevel="0" collapsed="false">
      <c r="B61" s="11" t="s">
        <v>177</v>
      </c>
      <c r="F61" s="119"/>
      <c r="G61" s="137"/>
      <c r="H61" s="137"/>
      <c r="L61" s="136"/>
      <c r="M61" s="122"/>
      <c r="N61" s="120"/>
    </row>
    <row r="62" customFormat="false" ht="15" hidden="false" customHeight="false" outlineLevel="0" collapsed="false">
      <c r="B62" s="0" t="s">
        <v>178</v>
      </c>
      <c r="F62" s="119" t="n">
        <f aca="false">'Prod Sales RO'!G54</f>
        <v>0</v>
      </c>
      <c r="G62" s="137"/>
      <c r="H62" s="140" t="n">
        <f aca="false">'Prod Sales RO'!K54</f>
        <v>0</v>
      </c>
      <c r="L62" s="136"/>
      <c r="M62" s="122"/>
      <c r="N62" s="120"/>
    </row>
    <row r="63" customFormat="false" ht="15" hidden="false" customHeight="false" outlineLevel="0" collapsed="false">
      <c r="B63" s="0" t="s">
        <v>170</v>
      </c>
      <c r="F63" s="104" t="n">
        <f aca="false">'Prod Sales RO'!G56</f>
        <v>0</v>
      </c>
      <c r="G63" s="137"/>
      <c r="H63" s="126" t="n">
        <f aca="false">'Prod Sales RO'!K56</f>
        <v>0</v>
      </c>
      <c r="L63" s="136"/>
      <c r="M63" s="122"/>
      <c r="N63" s="120"/>
    </row>
    <row r="64" customFormat="false" ht="15.75" hidden="false" customHeight="false" outlineLevel="0" collapsed="false">
      <c r="B64" s="78" t="s">
        <v>179</v>
      </c>
      <c r="C64" s="46"/>
      <c r="D64" s="46"/>
      <c r="E64" s="46"/>
      <c r="F64" s="130" t="n">
        <f aca="false">(F62+F63)</f>
        <v>0</v>
      </c>
      <c r="G64" s="46"/>
      <c r="H64" s="82" t="n">
        <f aca="false">(H62+H63)</f>
        <v>0</v>
      </c>
      <c r="L64" s="136"/>
    </row>
    <row r="65" customFormat="false" ht="15.75" hidden="false" customHeight="false" outlineLevel="0" collapsed="false">
      <c r="B65" s="11"/>
      <c r="F65" s="119"/>
      <c r="L65" s="111"/>
      <c r="M65" s="96"/>
      <c r="N65" s="97"/>
    </row>
    <row r="66" customFormat="false" ht="15.75" hidden="false" customHeight="false" outlineLevel="0" collapsed="false">
      <c r="B66" s="11" t="s">
        <v>141</v>
      </c>
      <c r="F66" s="138" t="n">
        <f aca="false">(F38+F44+F49+F53+F59+F64)</f>
        <v>0</v>
      </c>
      <c r="H66" s="96" t="n">
        <f aca="false">(H38+H44+H49+H53+H59+H64)</f>
        <v>0</v>
      </c>
      <c r="L66" s="111"/>
      <c r="M66" s="96"/>
      <c r="N66" s="97"/>
    </row>
    <row r="67" customFormat="false" ht="15" hidden="false" customHeight="false" outlineLevel="0" collapsed="false">
      <c r="B67" s="36" t="s">
        <v>47</v>
      </c>
      <c r="C67" s="36"/>
      <c r="D67" s="36"/>
      <c r="E67" s="36"/>
      <c r="F67" s="36"/>
      <c r="G67" s="36"/>
      <c r="H67" s="36"/>
      <c r="L67" s="136"/>
    </row>
    <row r="68" customFormat="false" ht="15" hidden="false" customHeight="false" outlineLevel="0" collapsed="false">
      <c r="F68" s="127"/>
    </row>
    <row r="69" customFormat="false" ht="15" hidden="false" customHeight="false" outlineLevel="0" collapsed="false">
      <c r="F69" s="127"/>
    </row>
    <row r="70" customFormat="false" ht="15" hidden="false" customHeight="false" outlineLevel="0" collapsed="false">
      <c r="F70" s="127"/>
    </row>
  </sheetData>
  <sheetProtection sheet="true"/>
  <mergeCells count="3">
    <mergeCell ref="B1:J1"/>
    <mergeCell ref="B29:J29"/>
    <mergeCell ref="B67:H67"/>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File Name:&amp;F&amp;R&amp;10SPA Marketing Data - Page 5 of 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0"/>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21"/>
    <col collapsed="false" customWidth="true" hidden="false" outlineLevel="0" max="2" min="2" style="0" width="1.65"/>
    <col collapsed="false" customWidth="true" hidden="false" outlineLevel="0" max="3" min="3" style="0" width="7.11"/>
    <col collapsed="false" customWidth="true" hidden="false" outlineLevel="0" max="7" min="7" style="0" width="11.88"/>
    <col collapsed="false" customWidth="true" hidden="false" outlineLevel="0" max="11" min="11" style="0" width="6.65"/>
    <col collapsed="false" customWidth="true" hidden="false" outlineLevel="0" max="13" min="13" style="0" width="1.65"/>
  </cols>
  <sheetData>
    <row r="1" customFormat="false" ht="26.25" hidden="false" customHeight="false" outlineLevel="0" collapsed="false">
      <c r="B1" s="141" t="s">
        <v>180</v>
      </c>
      <c r="C1" s="141"/>
      <c r="D1" s="141"/>
      <c r="E1" s="141"/>
      <c r="F1" s="141"/>
      <c r="G1" s="141"/>
      <c r="H1" s="141"/>
      <c r="I1" s="141"/>
      <c r="J1" s="141"/>
      <c r="K1" s="141"/>
      <c r="L1" s="141"/>
      <c r="M1" s="141"/>
    </row>
    <row r="3" customFormat="false" ht="15" hidden="false" customHeight="false" outlineLevel="0" collapsed="false">
      <c r="E3" s="0" t="s">
        <v>181</v>
      </c>
    </row>
    <row r="5" customFormat="false" ht="15.75" hidden="false" customHeight="false" outlineLevel="0" collapsed="false">
      <c r="D5" s="11" t="s">
        <v>95</v>
      </c>
      <c r="J5" s="142" t="s">
        <v>181</v>
      </c>
      <c r="K5" s="11" t="s">
        <v>96</v>
      </c>
    </row>
    <row r="7" customFormat="false" ht="15.75" hidden="false" customHeight="false" outlineLevel="0" collapsed="false">
      <c r="H7" s="11"/>
      <c r="I7" s="11"/>
      <c r="J7" s="17" t="s">
        <v>28</v>
      </c>
      <c r="K7" s="11"/>
      <c r="L7" s="17" t="s">
        <v>98</v>
      </c>
    </row>
    <row r="8" customFormat="false" ht="15.75" hidden="false" customHeight="false" outlineLevel="0" collapsed="false">
      <c r="C8" s="11" t="s">
        <v>100</v>
      </c>
      <c r="H8" s="17" t="s">
        <v>36</v>
      </c>
      <c r="I8" s="11"/>
      <c r="J8" s="17" t="s">
        <v>27</v>
      </c>
      <c r="K8" s="11"/>
      <c r="L8" s="17" t="s">
        <v>101</v>
      </c>
    </row>
    <row r="9" customFormat="false" ht="15.75" hidden="false" customHeight="false" outlineLevel="0" collapsed="false">
      <c r="H9" s="11"/>
      <c r="I9" s="11"/>
      <c r="J9" s="17" t="s">
        <v>104</v>
      </c>
      <c r="K9" s="11"/>
      <c r="L9" s="11"/>
    </row>
    <row r="10" customFormat="false" ht="15.75" hidden="false" customHeight="false" outlineLevel="0" collapsed="false">
      <c r="D10" s="11" t="s">
        <v>107</v>
      </c>
      <c r="E10" s="11"/>
    </row>
    <row r="11" customFormat="false" ht="15.75" hidden="false" customHeight="false" outlineLevel="0" collapsed="false">
      <c r="E11" s="11" t="s">
        <v>108</v>
      </c>
      <c r="H11" s="142" t="s">
        <v>181</v>
      </c>
      <c r="J11" s="143" t="s">
        <v>181</v>
      </c>
      <c r="K11" s="0" t="s">
        <v>181</v>
      </c>
      <c r="L11" s="144" t="s">
        <v>181</v>
      </c>
    </row>
    <row r="12" customFormat="false" ht="15.75" hidden="false" customHeight="false" outlineLevel="0" collapsed="false">
      <c r="E12" s="11"/>
    </row>
    <row r="13" customFormat="false" ht="15.75" hidden="false" customHeight="false" outlineLevel="0" collapsed="false">
      <c r="E13" s="11" t="s">
        <v>182</v>
      </c>
      <c r="H13" s="142" t="s">
        <v>181</v>
      </c>
      <c r="J13" s="143" t="s">
        <v>181</v>
      </c>
      <c r="L13" s="144" t="s">
        <v>181</v>
      </c>
    </row>
    <row r="14" customFormat="false" ht="15.75" hidden="false" customHeight="false" outlineLevel="0" collapsed="false">
      <c r="E14" s="11"/>
    </row>
    <row r="15" customFormat="false" ht="15.75" hidden="false" customHeight="false" outlineLevel="0" collapsed="false">
      <c r="D15" s="11" t="s">
        <v>183</v>
      </c>
      <c r="E15" s="11"/>
      <c r="H15" s="91" t="s">
        <v>181</v>
      </c>
      <c r="J15" s="92" t="s">
        <v>181</v>
      </c>
      <c r="L15" s="82" t="s">
        <v>181</v>
      </c>
    </row>
    <row r="16" customFormat="false" ht="15.75" hidden="false" customHeight="false" outlineLevel="0" collapsed="false">
      <c r="E16" s="11"/>
    </row>
    <row r="17" customFormat="false" ht="15.75" hidden="false" customHeight="false" outlineLevel="0" collapsed="false">
      <c r="D17" s="11" t="s">
        <v>110</v>
      </c>
      <c r="E17" s="11"/>
    </row>
    <row r="18" customFormat="false" ht="15.75" hidden="false" customHeight="false" outlineLevel="0" collapsed="false">
      <c r="E18" s="11" t="s">
        <v>108</v>
      </c>
      <c r="H18" s="142" t="s">
        <v>181</v>
      </c>
      <c r="J18" s="143" t="s">
        <v>181</v>
      </c>
      <c r="L18" s="144" t="s">
        <v>181</v>
      </c>
    </row>
    <row r="19" customFormat="false" ht="15.75" hidden="false" customHeight="false" outlineLevel="0" collapsed="false">
      <c r="E19" s="11"/>
    </row>
    <row r="20" customFormat="false" ht="15.75" hidden="false" customHeight="false" outlineLevel="0" collapsed="false">
      <c r="E20" s="11" t="s">
        <v>182</v>
      </c>
      <c r="H20" s="142" t="s">
        <v>181</v>
      </c>
      <c r="J20" s="143" t="s">
        <v>181</v>
      </c>
      <c r="L20" s="144" t="s">
        <v>181</v>
      </c>
    </row>
    <row r="21" customFormat="false" ht="15.75" hidden="false" customHeight="false" outlineLevel="0" collapsed="false">
      <c r="E21" s="11"/>
    </row>
    <row r="22" customFormat="false" ht="15.75" hidden="false" customHeight="false" outlineLevel="0" collapsed="false">
      <c r="D22" s="11" t="s">
        <v>184</v>
      </c>
      <c r="E22" s="11"/>
      <c r="H22" s="91" t="s">
        <v>181</v>
      </c>
      <c r="J22" s="92" t="s">
        <v>181</v>
      </c>
      <c r="L22" s="82" t="s">
        <v>181</v>
      </c>
    </row>
    <row r="23" customFormat="false" ht="15.75" hidden="false" customHeight="false" outlineLevel="0" collapsed="false">
      <c r="E23" s="11"/>
    </row>
    <row r="24" customFormat="false" ht="15.75" hidden="false" customHeight="false" outlineLevel="0" collapsed="false">
      <c r="D24" s="11" t="s">
        <v>112</v>
      </c>
      <c r="E24" s="11"/>
    </row>
    <row r="25" customFormat="false" ht="15.75" hidden="false" customHeight="false" outlineLevel="0" collapsed="false">
      <c r="E25" s="11" t="s">
        <v>108</v>
      </c>
      <c r="H25" s="142" t="s">
        <v>181</v>
      </c>
      <c r="J25" s="143" t="s">
        <v>181</v>
      </c>
      <c r="L25" s="144" t="s">
        <v>181</v>
      </c>
    </row>
    <row r="26" customFormat="false" ht="15.75" hidden="false" customHeight="false" outlineLevel="0" collapsed="false">
      <c r="E26" s="11"/>
    </row>
    <row r="27" customFormat="false" ht="15.75" hidden="false" customHeight="false" outlineLevel="0" collapsed="false">
      <c r="E27" s="11" t="s">
        <v>182</v>
      </c>
      <c r="H27" s="142" t="s">
        <v>181</v>
      </c>
      <c r="J27" s="143" t="s">
        <v>181</v>
      </c>
      <c r="L27" s="144" t="s">
        <v>181</v>
      </c>
    </row>
    <row r="28" customFormat="false" ht="15.75" hidden="false" customHeight="false" outlineLevel="0" collapsed="false">
      <c r="E28" s="11"/>
    </row>
    <row r="29" customFormat="false" ht="15.75" hidden="false" customHeight="false" outlineLevel="0" collapsed="false">
      <c r="E29" s="11"/>
      <c r="L29" s="145" t="s">
        <v>185</v>
      </c>
    </row>
    <row r="30" customFormat="false" ht="15.75" hidden="false" customHeight="false" outlineLevel="0" collapsed="false">
      <c r="E30" s="11" t="s">
        <v>113</v>
      </c>
      <c r="H30" s="142" t="s">
        <v>181</v>
      </c>
      <c r="J30" s="143" t="s">
        <v>181</v>
      </c>
      <c r="L30" s="144" t="s">
        <v>181</v>
      </c>
    </row>
    <row r="32" customFormat="false" ht="15.75" hidden="false" customHeight="false" outlineLevel="0" collapsed="false">
      <c r="D32" s="11" t="s">
        <v>186</v>
      </c>
      <c r="H32" s="91" t="s">
        <v>181</v>
      </c>
      <c r="J32" s="92" t="s">
        <v>181</v>
      </c>
      <c r="L32" s="82" t="s">
        <v>181</v>
      </c>
    </row>
    <row r="34" customFormat="false" ht="15.75" hidden="false" customHeight="false" outlineLevel="0" collapsed="false">
      <c r="C34" s="11" t="s">
        <v>115</v>
      </c>
    </row>
    <row r="35" customFormat="false" ht="15.75" hidden="false" customHeight="false" outlineLevel="0" collapsed="false">
      <c r="C35" s="11" t="s">
        <v>187</v>
      </c>
      <c r="H35" s="91" t="s">
        <v>181</v>
      </c>
      <c r="J35" s="92" t="s">
        <v>181</v>
      </c>
      <c r="L35" s="82" t="s">
        <v>181</v>
      </c>
    </row>
    <row r="37" customFormat="false" ht="15" hidden="false" customHeight="false" outlineLevel="0" collapsed="false">
      <c r="C37" s="36" t="s">
        <v>47</v>
      </c>
      <c r="D37" s="36"/>
      <c r="E37" s="36"/>
      <c r="F37" s="36"/>
      <c r="G37" s="36"/>
      <c r="H37" s="36"/>
      <c r="I37" s="36"/>
      <c r="J37" s="36"/>
      <c r="K37" s="36"/>
      <c r="L37" s="36"/>
    </row>
    <row r="38" customFormat="false" ht="15.75" hidden="false" customHeight="false" outlineLevel="0" collapsed="false">
      <c r="H38" s="11"/>
      <c r="I38" s="11"/>
      <c r="J38" s="17" t="s">
        <v>28</v>
      </c>
      <c r="K38" s="11"/>
      <c r="L38" s="17" t="s">
        <v>98</v>
      </c>
    </row>
    <row r="39" customFormat="false" ht="15.75" hidden="false" customHeight="false" outlineLevel="0" collapsed="false">
      <c r="C39" s="11" t="s">
        <v>117</v>
      </c>
      <c r="H39" s="17" t="s">
        <v>36</v>
      </c>
      <c r="I39" s="11"/>
      <c r="J39" s="17" t="s">
        <v>27</v>
      </c>
      <c r="K39" s="11"/>
      <c r="L39" s="17" t="s">
        <v>101</v>
      </c>
    </row>
    <row r="40" customFormat="false" ht="15.75" hidden="false" customHeight="false" outlineLevel="0" collapsed="false">
      <c r="H40" s="11"/>
      <c r="I40" s="11"/>
      <c r="J40" s="17" t="s">
        <v>104</v>
      </c>
      <c r="K40" s="11"/>
      <c r="L40" s="11"/>
    </row>
    <row r="41" customFormat="false" ht="15.75" hidden="false" customHeight="false" outlineLevel="0" collapsed="false">
      <c r="D41" s="11" t="s">
        <v>118</v>
      </c>
    </row>
    <row r="42" customFormat="false" ht="15.75" hidden="false" customHeight="false" outlineLevel="0" collapsed="false">
      <c r="D42" s="11" t="s">
        <v>119</v>
      </c>
      <c r="H42" s="142" t="s">
        <v>181</v>
      </c>
      <c r="J42" s="143" t="s">
        <v>181</v>
      </c>
      <c r="L42" s="144" t="s">
        <v>181</v>
      </c>
    </row>
    <row r="43" customFormat="false" ht="15.75" hidden="false" customHeight="false" outlineLevel="0" collapsed="false">
      <c r="D43" s="11" t="s">
        <v>120</v>
      </c>
      <c r="H43" s="142" t="s">
        <v>181</v>
      </c>
      <c r="J43" s="143" t="s">
        <v>181</v>
      </c>
      <c r="L43" s="144" t="s">
        <v>181</v>
      </c>
    </row>
    <row r="44" customFormat="false" ht="15.75" hidden="false" customHeight="false" outlineLevel="0" collapsed="false">
      <c r="D44" s="11"/>
    </row>
    <row r="45" customFormat="false" ht="15.75" hidden="false" customHeight="false" outlineLevel="0" collapsed="false">
      <c r="D45" s="11" t="s">
        <v>122</v>
      </c>
      <c r="H45" s="142" t="s">
        <v>181</v>
      </c>
      <c r="J45" s="143" t="s">
        <v>181</v>
      </c>
      <c r="L45" s="144" t="s">
        <v>181</v>
      </c>
    </row>
    <row r="46" customFormat="false" ht="15.75" hidden="false" customHeight="false" outlineLevel="0" collapsed="false">
      <c r="D46" s="11" t="s">
        <v>123</v>
      </c>
      <c r="H46" s="142" t="s">
        <v>181</v>
      </c>
      <c r="J46" s="143" t="s">
        <v>181</v>
      </c>
      <c r="L46" s="144" t="s">
        <v>181</v>
      </c>
    </row>
    <row r="47" customFormat="false" ht="15.75" hidden="false" customHeight="false" outlineLevel="0" collapsed="false">
      <c r="D47" s="11"/>
    </row>
    <row r="48" customFormat="false" ht="15.75" hidden="false" customHeight="false" outlineLevel="0" collapsed="false">
      <c r="D48" s="11" t="s">
        <v>76</v>
      </c>
    </row>
    <row r="49" customFormat="false" ht="15.75" hidden="false" customHeight="false" outlineLevel="0" collapsed="false">
      <c r="D49" s="11" t="s">
        <v>188</v>
      </c>
      <c r="H49" s="142" t="s">
        <v>181</v>
      </c>
      <c r="L49" s="144" t="s">
        <v>181</v>
      </c>
    </row>
    <row r="50" customFormat="false" ht="15.75" hidden="false" customHeight="false" outlineLevel="0" collapsed="false">
      <c r="D50" s="11" t="s">
        <v>189</v>
      </c>
      <c r="H50" s="142"/>
      <c r="L50" s="144"/>
    </row>
    <row r="51" customFormat="false" ht="15.75" hidden="false" customHeight="false" outlineLevel="0" collapsed="false">
      <c r="D51" s="11" t="s">
        <v>190</v>
      </c>
      <c r="H51" s="142"/>
      <c r="L51" s="144"/>
    </row>
    <row r="52" customFormat="false" ht="15.75" hidden="false" customHeight="false" outlineLevel="0" collapsed="false">
      <c r="D52" s="11" t="s">
        <v>191</v>
      </c>
      <c r="H52" s="142" t="s">
        <v>181</v>
      </c>
      <c r="L52" s="144" t="s">
        <v>181</v>
      </c>
    </row>
    <row r="53" customFormat="false" ht="15.75" hidden="false" customHeight="false" outlineLevel="0" collapsed="false">
      <c r="D53" s="11"/>
    </row>
    <row r="54" customFormat="false" ht="15.75" hidden="false" customHeight="false" outlineLevel="0" collapsed="false">
      <c r="D54" s="11" t="s">
        <v>131</v>
      </c>
      <c r="H54" s="142" t="s">
        <v>181</v>
      </c>
      <c r="L54" s="144" t="s">
        <v>181</v>
      </c>
    </row>
    <row r="55" customFormat="false" ht="15.75" hidden="false" customHeight="false" outlineLevel="0" collapsed="false">
      <c r="D55" s="11" t="s">
        <v>132</v>
      </c>
      <c r="H55" s="142" t="s">
        <v>181</v>
      </c>
      <c r="K55" s="0" t="s">
        <v>181</v>
      </c>
      <c r="L55" s="144" t="s">
        <v>181</v>
      </c>
    </row>
    <row r="56" customFormat="false" ht="15.75" hidden="false" customHeight="false" outlineLevel="0" collapsed="false">
      <c r="D56" s="11"/>
      <c r="L56" s="122" t="s">
        <v>181</v>
      </c>
    </row>
    <row r="57" customFormat="false" ht="15.75" hidden="false" customHeight="false" outlineLevel="0" collapsed="false">
      <c r="D57" s="11" t="s">
        <v>192</v>
      </c>
      <c r="H57" s="91" t="s">
        <v>181</v>
      </c>
      <c r="L57" s="82" t="s">
        <v>181</v>
      </c>
    </row>
    <row r="59" customFormat="false" ht="15.75" hidden="false" customHeight="false" outlineLevel="0" collapsed="false">
      <c r="D59" s="11" t="s">
        <v>135</v>
      </c>
    </row>
    <row r="60" customFormat="false" ht="15.75" hidden="false" customHeight="false" outlineLevel="0" collapsed="false">
      <c r="D60" s="11" t="s">
        <v>136</v>
      </c>
      <c r="H60" s="142" t="s">
        <v>181</v>
      </c>
      <c r="J60" s="143" t="s">
        <v>181</v>
      </c>
      <c r="L60" s="144" t="s">
        <v>181</v>
      </c>
    </row>
    <row r="61" customFormat="false" ht="15.75" hidden="false" customHeight="false" outlineLevel="0" collapsed="false">
      <c r="D61" s="11" t="s">
        <v>137</v>
      </c>
      <c r="H61" s="142" t="s">
        <v>181</v>
      </c>
      <c r="J61" s="143" t="s">
        <v>181</v>
      </c>
      <c r="L61" s="144" t="s">
        <v>181</v>
      </c>
    </row>
    <row r="62" customFormat="false" ht="15.75" hidden="false" customHeight="false" outlineLevel="0" collapsed="false">
      <c r="D62" s="11"/>
    </row>
    <row r="63" customFormat="false" ht="15.75" hidden="false" customHeight="false" outlineLevel="0" collapsed="false">
      <c r="D63" s="11" t="s">
        <v>193</v>
      </c>
      <c r="H63" s="142" t="s">
        <v>181</v>
      </c>
      <c r="L63" s="144" t="s">
        <v>194</v>
      </c>
    </row>
    <row r="64" customFormat="false" ht="15.75" hidden="false" customHeight="false" outlineLevel="0" collapsed="false">
      <c r="D64" s="11" t="s">
        <v>195</v>
      </c>
      <c r="H64" s="142" t="s">
        <v>181</v>
      </c>
      <c r="L64" s="144" t="s">
        <v>194</v>
      </c>
    </row>
    <row r="66" customFormat="false" ht="15.75" hidden="false" customHeight="false" outlineLevel="0" collapsed="false">
      <c r="D66" s="11" t="s">
        <v>196</v>
      </c>
      <c r="H66" s="91" t="s">
        <v>181</v>
      </c>
      <c r="K66" s="0" t="s">
        <v>181</v>
      </c>
      <c r="L66" s="82" t="s">
        <v>181</v>
      </c>
    </row>
    <row r="68" customFormat="false" ht="15.75" hidden="false" customHeight="false" outlineLevel="0" collapsed="false">
      <c r="C68" s="11" t="s">
        <v>197</v>
      </c>
      <c r="H68" s="91" t="s">
        <v>181</v>
      </c>
      <c r="K68" s="0" t="s">
        <v>181</v>
      </c>
      <c r="L68" s="82" t="s">
        <v>181</v>
      </c>
    </row>
    <row r="69" customFormat="false" ht="15" hidden="false" customHeight="false" outlineLevel="0" collapsed="false">
      <c r="C69" s="36" t="s">
        <v>47</v>
      </c>
      <c r="D69" s="36"/>
      <c r="E69" s="36"/>
      <c r="F69" s="36"/>
      <c r="G69" s="36"/>
      <c r="H69" s="36"/>
      <c r="I69" s="36"/>
      <c r="J69" s="36"/>
      <c r="K69" s="36"/>
      <c r="L69" s="36"/>
    </row>
    <row r="70" customFormat="false" ht="15" hidden="false" customHeight="false" outlineLevel="0" collapsed="false">
      <c r="C70" s="12" t="s">
        <v>198</v>
      </c>
    </row>
  </sheetData>
  <mergeCells count="3">
    <mergeCell ref="B1:M1"/>
    <mergeCell ref="C37:L37"/>
    <mergeCell ref="C69:L69"/>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Cow-Calf Cattle Sales&amp;R&amp;10Data Collection Worksheet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4T16:52:41Z</dcterms:created>
  <dc:creator>Agricultural Economics</dc:creator>
  <dc:description/>
  <dc:language>en-US</dc:language>
  <cp:lastModifiedBy>Sahs, Roger Vaughn</cp:lastModifiedBy>
  <cp:lastPrinted>2005-01-01T02:43:51Z</cp:lastPrinted>
  <dcterms:modified xsi:type="dcterms:W3CDTF">2015-01-30T21:09:19Z</dcterms:modified>
  <cp:revision>0</cp:revision>
  <dc:subject/>
  <dc:title/>
</cp:coreProperties>
</file>