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Fl Calc" sheetId="1" state="visible" r:id="rId2"/>
  </sheets>
  <definedNames>
    <definedName function="false" hidden="false" localSheetId="0" name="_xlnm.Print_Area" vbProcedure="false">'Breakeven Fl Calc'!$A$1:$H$53</definedName>
    <definedName function="false" hidden="false" name="\d" vbProcedure="false">'Breakeven Fl Calc'!$K$2</definedName>
    <definedName function="false" hidden="false" localSheetId="0" name="Print_Area_MI" vbProcedure="false">'Breakeven Fl Calc'!$A$1:$H$59</definedName>
    <definedName function="false" hidden="false" localSheetId="0" name="_Regression_Int" vbProcedure="false">1</definedName>
  </definedNames>
  <calcPr iterateCount="1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OSU FEEDLOT CALCULATOR TO ESTIMATE BREAKEVEN PURCHASE COST.</t>
  </si>
  <si>
    <t xml:space="preserve">Enter starting date ('mm/dd/yy)-----&gt;</t>
  </si>
  <si>
    <t xml:space="preserve">12/04/03</t>
  </si>
  <si>
    <t xml:space="preserve">{GETLABEL "ENTER STARTING DATE IN THE FOLLOWING FORMAT (MM/DD/YY): ",K4}~</t>
  </si>
  <si>
    <t xml:space="preserve">STARTING DATE---&gt;&gt;</t>
  </si>
  <si>
    <t xml:space="preserve">Breakeven Purchase Cost ($)</t>
  </si>
  <si>
    <t xml:space="preserve">  Corn Price per Bu.</t>
  </si>
  <si>
    <t xml:space="preserve">Purchase Weight (lbs)</t>
  </si>
  <si>
    <t xml:space="preserve">    Ration NEm</t>
  </si>
  <si>
    <t xml:space="preserve">Days on Feed</t>
  </si>
  <si>
    <t xml:space="preserve">    Ration NEg</t>
  </si>
  <si>
    <t xml:space="preserve">Animal Sex &amp; Type</t>
  </si>
  <si>
    <t xml:space="preserve">    (Average Energy for Feeding Period)</t>
  </si>
  <si>
    <t xml:space="preserve">Fixed Feed Markup per Ton of DM</t>
  </si>
  <si>
    <t xml:space="preserve">Corn Dry Matter %</t>
  </si>
  <si>
    <t xml:space="preserve">  Feed Cost on a Dry Matter Basis</t>
  </si>
  <si>
    <t xml:space="preserve">Cattle Selling Price ($) per CWT</t>
  </si>
  <si>
    <t xml:space="preserve">  Mean Feeding Weight</t>
  </si>
  <si>
    <t xml:space="preserve">(INPUTS)</t>
  </si>
  <si>
    <t xml:space="preserve">Total Cost $</t>
  </si>
  <si>
    <t xml:space="preserve">Cost / Day</t>
  </si>
  <si>
    <t xml:space="preserve">Percent Cattle Equity</t>
  </si>
  <si>
    <t xml:space="preserve">Cattle Interest Rate (%)</t>
  </si>
  <si>
    <t xml:space="preserve">Freight to Feedlot ($) per Head</t>
  </si>
  <si>
    <t xml:space="preserve">Death Loss (%)</t>
  </si>
  <si>
    <t xml:space="preserve">Medical Cost per Head ($)</t>
  </si>
  <si>
    <t xml:space="preserve">Beef Check Off ($)</t>
  </si>
  <si>
    <t xml:space="preserve">Other Cost per Head ($)</t>
  </si>
  <si>
    <t xml:space="preserve">Profit Objective per Head ($)</t>
  </si>
  <si>
    <t xml:space="preserve">Yardage Cost per Day ($)</t>
  </si>
  <si>
    <t xml:space="preserve">FEED/GN</t>
  </si>
  <si>
    <t xml:space="preserve">Daily Feed Intake (Dry Matter Pounds)</t>
  </si>
  <si>
    <t xml:space="preserve">MET SZ</t>
  </si>
  <si>
    <t xml:space="preserve">Estimated Daily Gain (Pay to Pay)</t>
  </si>
  <si>
    <t xml:space="preserve">Operating Capital Interest (%)</t>
  </si>
  <si>
    <t xml:space="preserve">GAIN</t>
  </si>
  <si>
    <t xml:space="preserve">LARGE-FRAME BULL CALVES AND COMPENSATING LARGE-FRAME YEARLING STEERS.</t>
  </si>
  <si>
    <t xml:space="preserve">Non Feed Total</t>
  </si>
  <si>
    <t xml:space="preserve">LARGE-FRAME HEIFER CALVES AND COMPENSATING MEDIUM-FRAME YEARLING HEIFERS.</t>
  </si>
  <si>
    <t xml:space="preserve">Feed Cost per Head</t>
  </si>
  <si>
    <t xml:space="preserve">LARGE-FRAME STEER CALVES AND COMPENSATING MEDIUM-FRAME YEARLING STEERS.</t>
  </si>
  <si>
    <t xml:space="preserve">Total Cost </t>
  </si>
  <si>
    <t xml:space="preserve">MEDIUM-FRAME BULLS.</t>
  </si>
  <si>
    <t xml:space="preserve">MEDIUM-FRAME HEIFER CALVES.</t>
  </si>
  <si>
    <t xml:space="preserve">Projected Sale Date--&gt;</t>
  </si>
  <si>
    <t xml:space="preserve">   Your</t>
  </si>
  <si>
    <t xml:space="preserve">         Using</t>
  </si>
  <si>
    <t xml:space="preserve">MEDIUM-FRAME STEER CALVES.</t>
  </si>
  <si>
    <t xml:space="preserve">    Values</t>
  </si>
  <si>
    <t xml:space="preserve">  Net Energy Projections</t>
  </si>
  <si>
    <t xml:space="preserve">NRC 74 STEER EQUATION.</t>
  </si>
  <si>
    <t xml:space="preserve">Daily Gain (lbs)</t>
  </si>
  <si>
    <t xml:space="preserve">NRC 74 HEIFER EQUATION.</t>
  </si>
  <si>
    <t xml:space="preserve">Feed per Pound of Gain</t>
  </si>
  <si>
    <t xml:space="preserve">Cost of Gain (Feedlot)</t>
  </si>
  <si>
    <t xml:space="preserve">Cost of Gain (Total)</t>
  </si>
  <si>
    <t xml:space="preserve">Projected Selling Weight</t>
  </si>
  <si>
    <t xml:space="preserve">Total Dollars Returned</t>
  </si>
  <si>
    <t xml:space="preserve">Total Less Original Cattle Cost</t>
  </si>
  <si>
    <t xml:space="preserve">Break-Even Selling Price</t>
  </si>
  <si>
    <t xml:space="preserve">Profit or Loss per Head</t>
  </si>
  <si>
    <t xml:space="preserve">Return on Equity at Risk</t>
  </si>
  <si>
    <t xml:space="preserve">Break-Even Purchase Cost</t>
  </si>
  <si>
    <t xml:space="preserve">Ration price is computed assuming that the ration is 100% corn plus the fixed markup per ton of</t>
  </si>
  <si>
    <t xml:space="preserve">dry matter.    The latter includes the feed markup plus the costs of supplement and additives.</t>
  </si>
  <si>
    <t xml:space="preserve">Corn dry matter is the purchase basis for the corn.    All calculations to determine the breakeven</t>
  </si>
  <si>
    <t xml:space="preserve">purchase price of the cattle use the data in the column 'using net energy values.    The 'your</t>
  </si>
  <si>
    <t xml:space="preserve">values' column uses the purchase price shown at the top sheet generated from the energy values</t>
  </si>
  <si>
    <t xml:space="preserve">column.</t>
  </si>
  <si>
    <t xml:space="preserve">Developed by Donald Gill &amp; David Lalman,Oklahoma State University 1999.   Revised 04/24/01</t>
  </si>
  <si>
    <t xml:space="preserve">Copyright 1999.     Oklahoma Board of Regents for A&amp;M Colleges.   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General"/>
    <numFmt numFmtId="167" formatCode="\$#,##0.00_);&quot;($&quot;#,##0.00\)"/>
    <numFmt numFmtId="168" formatCode="0.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11.74"/>
    <col collapsed="false" customWidth="true" hidden="false" outlineLevel="0" max="8" min="8" style="0" width="13.8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3"/>
      <c r="D2" s="6" t="s">
        <v>2</v>
      </c>
      <c r="E2" s="3"/>
      <c r="F2" s="3"/>
      <c r="G2" s="3"/>
      <c r="H2" s="3"/>
      <c r="K2" s="7" t="s">
        <v>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5" t="s">
        <v>4</v>
      </c>
      <c r="G3" s="3"/>
      <c r="H3" s="8" t="n">
        <f aca="false">DATEVALUE(D2)</f>
        <v>37959</v>
      </c>
    </row>
    <row r="4" customFormat="false" ht="12.75" hidden="false" customHeight="false" outlineLevel="0" collapsed="false">
      <c r="A4" s="9" t="str">
        <f aca="false">VLOOKUP(D8,K26:M33,3)</f>
        <v>MEDIUM-FRAME STEER CALVES.</v>
      </c>
      <c r="B4" s="10"/>
      <c r="C4" s="10"/>
      <c r="D4" s="10"/>
      <c r="E4" s="10"/>
      <c r="F4" s="10"/>
      <c r="G4" s="10"/>
      <c r="H4" s="10"/>
      <c r="K4" s="11"/>
    </row>
    <row r="5" customFormat="false" ht="12.75" hidden="false" customHeight="false" outlineLevel="0" collapsed="false">
      <c r="A5" s="5" t="s">
        <v>5</v>
      </c>
      <c r="B5" s="5"/>
      <c r="C5" s="5"/>
      <c r="D5" s="12" t="n">
        <f aca="false">K16</f>
        <v>105.40575096138</v>
      </c>
      <c r="E5" s="1" t="s">
        <v>6</v>
      </c>
      <c r="F5" s="1"/>
      <c r="G5" s="1"/>
      <c r="H5" s="13" t="n">
        <v>3</v>
      </c>
    </row>
    <row r="6" customFormat="false" ht="12.75" hidden="false" customHeight="false" outlineLevel="0" collapsed="false">
      <c r="A6" s="1" t="s">
        <v>7</v>
      </c>
      <c r="B6" s="1"/>
      <c r="C6" s="1"/>
      <c r="D6" s="14" t="n">
        <v>703</v>
      </c>
      <c r="E6" s="1" t="s">
        <v>8</v>
      </c>
      <c r="F6" s="1"/>
      <c r="G6" s="1"/>
      <c r="H6" s="15" t="n">
        <v>96</v>
      </c>
    </row>
    <row r="7" customFormat="false" ht="12.75" hidden="false" customHeight="false" outlineLevel="0" collapsed="false">
      <c r="A7" s="1" t="s">
        <v>9</v>
      </c>
      <c r="B7" s="1"/>
      <c r="C7" s="1"/>
      <c r="D7" s="14" t="n">
        <v>140</v>
      </c>
      <c r="E7" s="1" t="s">
        <v>10</v>
      </c>
      <c r="F7" s="1"/>
      <c r="G7" s="1"/>
      <c r="H7" s="15" t="n">
        <v>62</v>
      </c>
    </row>
    <row r="8" customFormat="false" ht="12.75" hidden="false" customHeight="false" outlineLevel="0" collapsed="false">
      <c r="A8" s="1" t="s">
        <v>11</v>
      </c>
      <c r="B8" s="2"/>
      <c r="C8" s="2"/>
      <c r="D8" s="14" t="n">
        <v>6</v>
      </c>
      <c r="E8" s="5" t="s">
        <v>12</v>
      </c>
      <c r="F8" s="5"/>
      <c r="G8" s="5"/>
      <c r="H8" s="5"/>
      <c r="K8" s="16"/>
    </row>
    <row r="9" customFormat="false" ht="12.75" hidden="false" customHeight="false" outlineLevel="0" collapsed="false">
      <c r="A9" s="1" t="s">
        <v>13</v>
      </c>
      <c r="B9" s="2"/>
      <c r="C9" s="2"/>
      <c r="D9" s="13" t="n">
        <v>27.5</v>
      </c>
      <c r="E9" s="5"/>
      <c r="F9" s="17"/>
      <c r="G9" s="17"/>
      <c r="H9" s="17"/>
      <c r="K9" s="18" t="n">
        <v>150</v>
      </c>
      <c r="L9" s="18" t="n">
        <v>750</v>
      </c>
    </row>
    <row r="10" customFormat="false" ht="12.75" hidden="false" customHeight="false" outlineLevel="0" collapsed="false">
      <c r="A10" s="1" t="s">
        <v>14</v>
      </c>
      <c r="B10" s="2"/>
      <c r="C10" s="2"/>
      <c r="D10" s="15" t="n">
        <v>84.5</v>
      </c>
      <c r="E10" s="5" t="s">
        <v>15</v>
      </c>
      <c r="F10" s="5"/>
      <c r="G10" s="5"/>
      <c r="H10" s="12" t="n">
        <f aca="false">(((H5/0.56)/(D10/100))*20)+D9</f>
        <v>154.296280642434</v>
      </c>
      <c r="K10" s="18" t="n">
        <f aca="false">(H11^0.75)</f>
        <v>169.558769724753</v>
      </c>
      <c r="L10" s="18" t="n">
        <f aca="false">(H11)</f>
        <v>938.484294328328</v>
      </c>
    </row>
    <row r="11" customFormat="false" ht="12.75" hidden="false" customHeight="false" outlineLevel="0" collapsed="false">
      <c r="A11" s="19" t="s">
        <v>16</v>
      </c>
      <c r="B11" s="19"/>
      <c r="C11" s="19"/>
      <c r="D11" s="20" t="n">
        <v>86</v>
      </c>
      <c r="E11" s="21" t="s">
        <v>17</v>
      </c>
      <c r="F11" s="21"/>
      <c r="G11" s="10"/>
      <c r="H11" s="22" t="n">
        <f aca="false">((((F37-D6)/2))+D6)</f>
        <v>938.484294328326</v>
      </c>
      <c r="K11" s="18" t="b">
        <f aca="false">ISERR(H11)</f>
        <v>0</v>
      </c>
      <c r="L11" s="18" t="b">
        <f aca="false">ISERR(H11)</f>
        <v>0</v>
      </c>
    </row>
    <row r="12" customFormat="false" ht="12.75" hidden="false" customHeight="false" outlineLevel="0" collapsed="false">
      <c r="A12" s="17"/>
      <c r="B12" s="17"/>
      <c r="C12" s="17"/>
      <c r="D12" s="23"/>
      <c r="E12" s="17"/>
      <c r="F12" s="17"/>
      <c r="G12" s="17"/>
      <c r="H12" s="17"/>
      <c r="K12" s="18" t="n">
        <f aca="false">IF(K11,K9,K10)</f>
        <v>169.558769724753</v>
      </c>
      <c r="L12" s="18" t="n">
        <f aca="false">IF(L11,L9,L10)</f>
        <v>938.484294328328</v>
      </c>
    </row>
    <row r="13" customFormat="false" ht="12.75" hidden="false" customHeight="false" outlineLevel="0" collapsed="false">
      <c r="A13" s="3"/>
      <c r="B13" s="3"/>
      <c r="C13" s="3"/>
      <c r="D13" s="24" t="s">
        <v>18</v>
      </c>
      <c r="E13" s="5"/>
      <c r="F13" s="5" t="s">
        <v>19</v>
      </c>
      <c r="G13" s="5"/>
      <c r="H13" s="5" t="s">
        <v>20</v>
      </c>
    </row>
    <row r="14" customFormat="false" ht="12.75" hidden="false" customHeight="false" outlineLevel="0" collapsed="false">
      <c r="A14" s="5" t="s">
        <v>21</v>
      </c>
      <c r="B14" s="3"/>
      <c r="C14" s="3"/>
      <c r="D14" s="25" t="n">
        <v>25</v>
      </c>
      <c r="E14" s="3"/>
      <c r="F14" s="26"/>
      <c r="G14" s="3"/>
      <c r="H14" s="26"/>
      <c r="K14" s="18" t="n">
        <v>50</v>
      </c>
    </row>
    <row r="15" customFormat="false" ht="12.75" hidden="false" customHeight="false" outlineLevel="0" collapsed="false">
      <c r="A15" s="5" t="s">
        <v>22</v>
      </c>
      <c r="B15" s="5"/>
      <c r="C15" s="5"/>
      <c r="D15" s="25" t="n">
        <v>6.5</v>
      </c>
      <c r="E15" s="3"/>
      <c r="F15" s="12" t="n">
        <f aca="false">((((((D5*D6)/100)+F16)-K18)*((D15/100)))*((D7/360)))</f>
        <v>14.0481710294111</v>
      </c>
      <c r="G15" s="3"/>
      <c r="H15" s="12" t="n">
        <f aca="false">(F15/D7)</f>
        <v>0.100344078781508</v>
      </c>
      <c r="K15" s="18" t="b">
        <f aca="false">ISERR(D5)</f>
        <v>0</v>
      </c>
    </row>
    <row r="16" customFormat="false" ht="12.75" hidden="false" customHeight="false" outlineLevel="0" collapsed="false">
      <c r="A16" s="5" t="s">
        <v>23</v>
      </c>
      <c r="B16" s="3"/>
      <c r="C16" s="27"/>
      <c r="D16" s="28" t="n">
        <v>0</v>
      </c>
      <c r="E16" s="12"/>
      <c r="F16" s="12" t="n">
        <f aca="false">D16</f>
        <v>0</v>
      </c>
      <c r="G16" s="12"/>
      <c r="H16" s="12" t="n">
        <f aca="false">F16/D7</f>
        <v>0</v>
      </c>
      <c r="K16" s="18" t="n">
        <f aca="false">IF(K15,K14,((F38-F21-F29)/D6)*100)</f>
        <v>105.40575096138</v>
      </c>
    </row>
    <row r="17" customFormat="false" ht="12.75" hidden="false" customHeight="false" outlineLevel="0" collapsed="false">
      <c r="A17" s="5" t="s">
        <v>24</v>
      </c>
      <c r="B17" s="5"/>
      <c r="C17" s="5"/>
      <c r="D17" s="25" t="n">
        <v>0.75</v>
      </c>
      <c r="E17" s="3"/>
      <c r="F17" s="12" t="n">
        <f aca="false">(((((D5*D6)/100))+D18)*((D17/100)))</f>
        <v>5.64001820943735</v>
      </c>
      <c r="G17" s="3"/>
      <c r="H17" s="12" t="n">
        <f aca="false">(F17/D7)</f>
        <v>0.0402858443531239</v>
      </c>
      <c r="K17" s="18" t="n">
        <f aca="false">(D6/100)*D5</f>
        <v>741.002427924979</v>
      </c>
    </row>
    <row r="18" customFormat="false" ht="12.75" hidden="false" customHeight="false" outlineLevel="0" collapsed="false">
      <c r="A18" s="5" t="s">
        <v>25</v>
      </c>
      <c r="B18" s="5"/>
      <c r="C18" s="5"/>
      <c r="D18" s="28" t="n">
        <v>11</v>
      </c>
      <c r="E18" s="3"/>
      <c r="F18" s="12" t="n">
        <f aca="false">D18</f>
        <v>11</v>
      </c>
      <c r="G18" s="3"/>
      <c r="H18" s="12" t="n">
        <f aca="false">(F18/D7)</f>
        <v>0.0785714285714286</v>
      </c>
      <c r="K18" s="18" t="n">
        <f aca="false">(K17*D14/100)</f>
        <v>185.250606981245</v>
      </c>
    </row>
    <row r="19" customFormat="false" ht="12.75" hidden="false" customHeight="false" outlineLevel="0" collapsed="false">
      <c r="A19" s="5" t="s">
        <v>26</v>
      </c>
      <c r="B19" s="3"/>
      <c r="C19" s="27"/>
      <c r="D19" s="28" t="n">
        <v>1</v>
      </c>
      <c r="E19" s="3"/>
      <c r="F19" s="12" t="n">
        <f aca="false">D19</f>
        <v>1</v>
      </c>
      <c r="G19" s="3"/>
      <c r="H19" s="12" t="n">
        <f aca="false">(F19/D7)</f>
        <v>0.00714285714285714</v>
      </c>
      <c r="K19" s="29" t="n">
        <f aca="false">((F38-F21-F29)/D6)*100</f>
        <v>105.40575096138</v>
      </c>
    </row>
    <row r="20" customFormat="false" ht="12.75" hidden="false" customHeight="false" outlineLevel="0" collapsed="false">
      <c r="A20" s="5" t="s">
        <v>27</v>
      </c>
      <c r="B20" s="3"/>
      <c r="C20" s="3"/>
      <c r="D20" s="28" t="n">
        <v>0</v>
      </c>
      <c r="E20" s="3"/>
      <c r="F20" s="12" t="n">
        <f aca="false">D20</f>
        <v>0</v>
      </c>
      <c r="G20" s="3"/>
      <c r="H20" s="12" t="n">
        <f aca="false">(F20/D8)</f>
        <v>0</v>
      </c>
    </row>
    <row r="21" customFormat="false" ht="12.75" hidden="false" customHeight="false" outlineLevel="0" collapsed="false">
      <c r="A21" s="5" t="s">
        <v>28</v>
      </c>
      <c r="B21" s="3"/>
      <c r="C21" s="3"/>
      <c r="D21" s="28" t="n">
        <v>0</v>
      </c>
      <c r="E21" s="12"/>
      <c r="F21" s="12" t="n">
        <f aca="false">D21</f>
        <v>0</v>
      </c>
      <c r="G21" s="26"/>
      <c r="H21" s="12" t="n">
        <f aca="false">F21/D7</f>
        <v>0</v>
      </c>
    </row>
    <row r="22" customFormat="false" ht="12.75" hidden="false" customHeight="false" outlineLevel="0" collapsed="false">
      <c r="A22" s="5" t="s">
        <v>29</v>
      </c>
      <c r="B22" s="5"/>
      <c r="C22" s="5"/>
      <c r="D22" s="28" t="n">
        <v>0.05</v>
      </c>
      <c r="E22" s="3"/>
      <c r="F22" s="12" t="n">
        <f aca="false">(D7*D22)</f>
        <v>7</v>
      </c>
      <c r="G22" s="3"/>
      <c r="H22" s="12" t="n">
        <f aca="false">(F22/D7)</f>
        <v>0.05</v>
      </c>
      <c r="J22" s="18" t="n">
        <f aca="false">((D23-(((K12*0.043)/((H6*0.01))))))</f>
        <v>13.4051801060788</v>
      </c>
      <c r="L22" s="7" t="s">
        <v>30</v>
      </c>
      <c r="M22" s="18" t="n">
        <f aca="false">J22</f>
        <v>13.4051801060788</v>
      </c>
    </row>
    <row r="23" customFormat="false" ht="12.75" hidden="false" customHeight="false" outlineLevel="0" collapsed="false">
      <c r="A23" s="1" t="s">
        <v>31</v>
      </c>
      <c r="B23" s="1"/>
      <c r="C23" s="1"/>
      <c r="D23" s="15" t="n">
        <v>21</v>
      </c>
      <c r="E23" s="3"/>
      <c r="F23" s="26"/>
      <c r="G23" s="3"/>
      <c r="H23" s="26"/>
      <c r="J23" s="18" t="n">
        <f aca="false">((((H10/2000)*D23))*D7)</f>
        <v>226.815532544379</v>
      </c>
      <c r="L23" s="7" t="s">
        <v>32</v>
      </c>
      <c r="M23" s="18" t="n">
        <f aca="false">J23</f>
        <v>226.815532544379</v>
      </c>
    </row>
    <row r="24" customFormat="false" ht="12.75" hidden="false" customHeight="false" outlineLevel="0" collapsed="false">
      <c r="A24" s="5" t="s">
        <v>33</v>
      </c>
      <c r="B24" s="5"/>
      <c r="C24" s="5"/>
      <c r="D24" s="25" t="n">
        <v>3.5</v>
      </c>
      <c r="E24" s="3"/>
      <c r="F24" s="26"/>
      <c r="G24" s="3"/>
      <c r="H24" s="26"/>
    </row>
    <row r="25" customFormat="false" ht="12.75" hidden="false" customHeight="false" outlineLevel="0" collapsed="false">
      <c r="A25" s="21" t="s">
        <v>34</v>
      </c>
      <c r="B25" s="21"/>
      <c r="C25" s="21"/>
      <c r="D25" s="30" t="n">
        <v>6.5</v>
      </c>
      <c r="E25" s="10"/>
      <c r="F25" s="31" t="n">
        <f aca="false">(((SUM(F18:F22)+J23-F21)*((D25/100)))*((D7/720)))</f>
        <v>3.10683520299145</v>
      </c>
      <c r="G25" s="10"/>
      <c r="H25" s="31" t="n">
        <f aca="false">(F25/D7)</f>
        <v>0.0221916800213675</v>
      </c>
      <c r="L25" s="7" t="s">
        <v>35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5" t="s">
        <v>19</v>
      </c>
      <c r="G26" s="5"/>
      <c r="H26" s="5" t="s">
        <v>20</v>
      </c>
      <c r="K26" s="18" t="n">
        <v>1</v>
      </c>
      <c r="L26" s="18" t="n">
        <f aca="false">(65.571*((M22*H7/100)^0.9116)*(L12^-0.6837))</f>
        <v>4.19594199501699</v>
      </c>
      <c r="M26" s="7" t="s">
        <v>36</v>
      </c>
    </row>
    <row r="27" customFormat="false" ht="12.75" hidden="false" customHeight="false" outlineLevel="0" collapsed="false">
      <c r="A27" s="3"/>
      <c r="B27" s="3"/>
      <c r="C27" s="3"/>
      <c r="D27" s="5" t="s">
        <v>37</v>
      </c>
      <c r="E27" s="5"/>
      <c r="F27" s="12" t="n">
        <f aca="false">SUM(F15:F25)</f>
        <v>41.7950244418399</v>
      </c>
      <c r="G27" s="3"/>
      <c r="H27" s="12" t="n">
        <f aca="false">SUM(H15:H25)-H21</f>
        <v>0.298535888870285</v>
      </c>
      <c r="K27" s="18" t="n">
        <v>2</v>
      </c>
      <c r="L27" s="18" t="n">
        <f aca="false">(45.656*((M22*H7/100)^0.8936)*(L12^-0.6702))</f>
        <v>3.08453238869102</v>
      </c>
      <c r="M27" s="7" t="s">
        <v>38</v>
      </c>
    </row>
    <row r="28" customFormat="false" ht="12.75" hidden="false" customHeight="false" outlineLevel="0" collapsed="false">
      <c r="A28" s="3"/>
      <c r="B28" s="3"/>
      <c r="C28" s="3"/>
      <c r="D28" s="5" t="s">
        <v>39</v>
      </c>
      <c r="E28" s="5"/>
      <c r="F28" s="12" t="n">
        <f aca="false">J23</f>
        <v>226.815532544379</v>
      </c>
      <c r="G28" s="3"/>
      <c r="H28" s="12" t="n">
        <f aca="false">(F28/D7)</f>
        <v>1.62011094674556</v>
      </c>
      <c r="K28" s="18" t="n">
        <v>3</v>
      </c>
      <c r="L28" s="18" t="n">
        <f aca="false">(58.731*((M22*H7/100)^0.9116)*(L12^-0.6837))</f>
        <v>3.75824479280998</v>
      </c>
      <c r="M28" s="7" t="s">
        <v>40</v>
      </c>
    </row>
    <row r="29" customFormat="false" ht="12.75" hidden="false" customHeight="false" outlineLevel="0" collapsed="false">
      <c r="A29" s="10"/>
      <c r="B29" s="10"/>
      <c r="C29" s="10"/>
      <c r="D29" s="21" t="s">
        <v>41</v>
      </c>
      <c r="E29" s="21"/>
      <c r="F29" s="31" t="n">
        <f aca="false">SUM(F27:F28)-F21</f>
        <v>268.610556986219</v>
      </c>
      <c r="G29" s="10"/>
      <c r="H29" s="31" t="n">
        <f aca="false">(F29/D7)</f>
        <v>1.91864683561585</v>
      </c>
      <c r="K29" s="18" t="n">
        <v>4</v>
      </c>
      <c r="L29" s="18" t="n">
        <f aca="false">(58.731*((M22*H7/100)^0.9116)*(L12^-0.6837))</f>
        <v>3.75824479280998</v>
      </c>
      <c r="M29" s="7" t="s">
        <v>42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K30" s="18" t="n">
        <v>5</v>
      </c>
      <c r="L30" s="18" t="n">
        <f aca="false">(40.982*((M22*H7/100)^0.8936)*(L12^-0.6702))</f>
        <v>2.76875561488819</v>
      </c>
      <c r="M30" s="7" t="s">
        <v>43</v>
      </c>
    </row>
    <row r="31" customFormat="false" ht="12.75" hidden="false" customHeight="false" outlineLevel="0" collapsed="false">
      <c r="A31" s="1" t="s">
        <v>44</v>
      </c>
      <c r="B31" s="1"/>
      <c r="C31" s="32" t="e">
        <f aca="false">DATEVALUE(D7+H3)</f>
        <v>#VALUE!</v>
      </c>
      <c r="D31" s="27" t="s">
        <v>45</v>
      </c>
      <c r="E31" s="3"/>
      <c r="F31" s="5" t="s">
        <v>46</v>
      </c>
      <c r="G31" s="5"/>
      <c r="H31" s="27"/>
      <c r="K31" s="18" t="n">
        <v>6</v>
      </c>
      <c r="L31" s="18" t="n">
        <f aca="false">(52.571*((M22*H7/100)^0.9116)*(L12^-0.6837))</f>
        <v>3.36406134754752</v>
      </c>
      <c r="M31" s="7" t="s">
        <v>47</v>
      </c>
    </row>
    <row r="32" customFormat="false" ht="12.75" hidden="false" customHeight="false" outlineLevel="0" collapsed="false">
      <c r="A32" s="3"/>
      <c r="B32" s="3"/>
      <c r="C32" s="3"/>
      <c r="D32" s="33" t="s">
        <v>48</v>
      </c>
      <c r="E32" s="21" t="s">
        <v>49</v>
      </c>
      <c r="F32" s="21"/>
      <c r="G32" s="5"/>
      <c r="H32" s="27"/>
      <c r="K32" s="18" t="n">
        <v>7</v>
      </c>
      <c r="L32" s="18" t="n">
        <f aca="false">((((((((((((((J22*H7)/100))*0.003112))/K12))+0.00017474))^0.5))-0.01322))/0.001556)</f>
        <v>3.1303862623574</v>
      </c>
      <c r="M32" s="7" t="s">
        <v>50</v>
      </c>
    </row>
    <row r="33" customFormat="false" ht="12.75" hidden="false" customHeight="false" outlineLevel="0" collapsed="false">
      <c r="A33" s="1" t="s">
        <v>51</v>
      </c>
      <c r="B33" s="1"/>
      <c r="C33" s="2"/>
      <c r="D33" s="34" t="n">
        <f aca="false">D24</f>
        <v>3.5</v>
      </c>
      <c r="E33" s="34"/>
      <c r="F33" s="34" t="n">
        <f aca="false">VLOOKUP(D8,K26:M33,2)</f>
        <v>3.36406134754752</v>
      </c>
      <c r="G33" s="35"/>
      <c r="H33" s="27"/>
      <c r="K33" s="18" t="n">
        <v>8</v>
      </c>
      <c r="L33" s="18" t="n">
        <f aca="false">((((((((((((((J22*H7)/100))*0.00576))/K12))+0.0001974))^0.5))-0.01405))/0.00288)</f>
        <v>2.72669484473969</v>
      </c>
      <c r="M33" s="7" t="s">
        <v>52</v>
      </c>
    </row>
    <row r="34" customFormat="false" ht="12.75" hidden="false" customHeight="false" outlineLevel="0" collapsed="false">
      <c r="A34" s="5" t="s">
        <v>53</v>
      </c>
      <c r="B34" s="3"/>
      <c r="C34" s="3"/>
      <c r="D34" s="35" t="n">
        <f aca="false">(D23/D33)</f>
        <v>6</v>
      </c>
      <c r="E34" s="35"/>
      <c r="F34" s="35" t="n">
        <f aca="false">(D23/F33)</f>
        <v>6.24245453053629</v>
      </c>
      <c r="G34" s="35"/>
      <c r="H34" s="27"/>
      <c r="K34" s="29"/>
    </row>
    <row r="35" customFormat="false" ht="12.75" hidden="false" customHeight="false" outlineLevel="0" collapsed="false">
      <c r="A35" s="1" t="s">
        <v>54</v>
      </c>
      <c r="B35" s="1"/>
      <c r="C35" s="1"/>
      <c r="D35" s="36" t="n">
        <f aca="false">(((((F28+F22)+F18))/((D7*D24)))*100)</f>
        <v>49.9623535804854</v>
      </c>
      <c r="E35" s="2"/>
      <c r="F35" s="36" t="n">
        <f aca="false">(((((F28+F18)+F22))/((D7*F33)))*100)</f>
        <v>51.9812867441262</v>
      </c>
      <c r="G35" s="3"/>
      <c r="H35" s="27"/>
      <c r="K35" s="29"/>
    </row>
    <row r="36" customFormat="false" ht="12.75" hidden="false" customHeight="false" outlineLevel="0" collapsed="false">
      <c r="A36" s="1" t="s">
        <v>55</v>
      </c>
      <c r="B36" s="1"/>
      <c r="C36" s="1"/>
      <c r="D36" s="36" t="n">
        <f aca="false">(((F29)/((D7*D24)))*100)</f>
        <v>54.8184810175956</v>
      </c>
      <c r="E36" s="2"/>
      <c r="F36" s="36" t="n">
        <f aca="false">((F29/((D7*F33)))*100)</f>
        <v>57.0336458642345</v>
      </c>
      <c r="G36" s="3"/>
      <c r="H36" s="27"/>
    </row>
    <row r="37" customFormat="false" ht="12.75" hidden="false" customHeight="false" outlineLevel="0" collapsed="false">
      <c r="A37" s="5" t="s">
        <v>56</v>
      </c>
      <c r="B37" s="5"/>
      <c r="C37" s="5"/>
      <c r="D37" s="35" t="n">
        <f aca="false">(D6+((D7*D33)))</f>
        <v>1193</v>
      </c>
      <c r="E37" s="35"/>
      <c r="F37" s="35" t="n">
        <f aca="false">(D6+((D7*F33)))</f>
        <v>1173.96858865665</v>
      </c>
      <c r="G37" s="35"/>
      <c r="H37" s="27"/>
    </row>
    <row r="38" customFormat="false" ht="12.75" hidden="false" customHeight="false" outlineLevel="0" collapsed="false">
      <c r="A38" s="5" t="s">
        <v>57</v>
      </c>
      <c r="B38" s="5"/>
      <c r="C38" s="5"/>
      <c r="D38" s="12" t="n">
        <f aca="false">((D11*D37)/100)</f>
        <v>1025.98</v>
      </c>
      <c r="E38" s="3"/>
      <c r="F38" s="12" t="n">
        <f aca="false">((D11*F37)/100)</f>
        <v>1009.61298624472</v>
      </c>
      <c r="G38" s="3"/>
      <c r="H38" s="27"/>
    </row>
    <row r="39" customFormat="false" ht="12.75" hidden="false" customHeight="false" outlineLevel="0" collapsed="false">
      <c r="A39" s="5" t="s">
        <v>58</v>
      </c>
      <c r="B39" s="5"/>
      <c r="C39" s="5"/>
      <c r="D39" s="12" t="n">
        <f aca="false">(D38-(((D5*D6)/100)))</f>
        <v>284.977570741498</v>
      </c>
      <c r="E39" s="3"/>
      <c r="F39" s="12" t="n">
        <f aca="false">(F38-(((D5*D6)/100)))</f>
        <v>268.610556986219</v>
      </c>
      <c r="G39" s="3"/>
      <c r="H39" s="27"/>
    </row>
    <row r="40" customFormat="false" ht="12.75" hidden="false" customHeight="false" outlineLevel="0" collapsed="false">
      <c r="A40" s="5" t="s">
        <v>59</v>
      </c>
      <c r="B40" s="5"/>
      <c r="C40" s="5"/>
      <c r="D40" s="12" t="n">
        <f aca="false">((((((D5*D6)/100))+F29)/D37)*100)</f>
        <v>84.6280793164058</v>
      </c>
      <c r="E40" s="3"/>
      <c r="F40" s="12" t="n">
        <f aca="false">((((((D5*D6)/100))+F29)/F37)*100)</f>
        <v>86</v>
      </c>
      <c r="G40" s="5"/>
      <c r="H40" s="5"/>
    </row>
    <row r="41" customFormat="false" ht="12.75" hidden="false" customHeight="false" outlineLevel="0" collapsed="false">
      <c r="A41" s="5" t="s">
        <v>60</v>
      </c>
      <c r="B41" s="5"/>
      <c r="C41" s="5"/>
      <c r="D41" s="12" t="n">
        <f aca="false">((D38-(((D5*D6)/100)))-F29)</f>
        <v>16.367013755279</v>
      </c>
      <c r="E41" s="3"/>
      <c r="F41" s="12" t="n">
        <f aca="false">((F38-(((D5*D6)/100)))-F29)</f>
        <v>0</v>
      </c>
      <c r="G41" s="3"/>
      <c r="H41" s="27"/>
    </row>
    <row r="42" customFormat="false" ht="12.75" hidden="false" customHeight="false" outlineLevel="0" collapsed="false">
      <c r="A42" s="5" t="s">
        <v>61</v>
      </c>
      <c r="B42" s="5"/>
      <c r="C42" s="5"/>
      <c r="D42" s="35" t="n">
        <f aca="false">(((((D41/K18)*100))/((D7/365))))</f>
        <v>23.0342797252776</v>
      </c>
      <c r="E42" s="35"/>
      <c r="F42" s="35" t="n">
        <f aca="false">(((((F41/K18)*100))/((D7/365))))</f>
        <v>0</v>
      </c>
      <c r="G42" s="35"/>
      <c r="H42" s="27"/>
    </row>
    <row r="43" customFormat="false" ht="12.75" hidden="false" customHeight="false" outlineLevel="0" collapsed="false">
      <c r="A43" s="21" t="s">
        <v>62</v>
      </c>
      <c r="B43" s="10"/>
      <c r="C43" s="10"/>
      <c r="D43" s="31" t="n">
        <f aca="false">((D38-F29)/D6)*100</f>
        <v>107.733917925147</v>
      </c>
      <c r="E43" s="10"/>
      <c r="F43" s="31" t="n">
        <f aca="false">(K19)</f>
        <v>105.40575096138</v>
      </c>
      <c r="G43" s="10"/>
      <c r="H43" s="10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5" t="s">
        <v>63</v>
      </c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5" t="s">
        <v>65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4" t="s">
        <v>66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5" t="s">
        <v>67</v>
      </c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5" t="s">
        <v>68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5" t="s">
        <v>69</v>
      </c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4" t="s">
        <v>70</v>
      </c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5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5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5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5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5"/>
      <c r="B59" s="5"/>
      <c r="C59" s="3"/>
      <c r="D59" s="3"/>
      <c r="E59" s="3"/>
      <c r="F59" s="3"/>
      <c r="G59" s="3"/>
      <c r="H59" s="3"/>
    </row>
    <row r="107" customFormat="false" ht="1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</sheetData>
  <sheetProtection sheet="true" password="c032" objects="true" scenarios="true"/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3:18:00Z</dcterms:created>
  <dc:creator>OSU</dc:creator>
  <dc:description/>
  <dc:language>en-US</dc:language>
  <cp:lastModifiedBy>Donald Gill</cp:lastModifiedBy>
  <cp:lastPrinted>2001-04-17T19:54:29Z</cp:lastPrinted>
  <dcterms:modified xsi:type="dcterms:W3CDTF">2003-12-04T17:06:40Z</dcterms:modified>
  <cp:revision>0</cp:revision>
  <dc:subject/>
  <dc:title/>
</cp:coreProperties>
</file>