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Title Page" sheetId="1" state="hidden" r:id="rId2"/>
    <sheet name="Conditions" sheetId="2" state="visible" r:id="rId3"/>
    <sheet name="Feed List" sheetId="3" state="visible" r:id="rId4"/>
    <sheet name="Balancer" sheetId="4" state="visible" r:id="rId5"/>
    <sheet name="Summary" sheetId="5" state="visible" r:id="rId6"/>
    <sheet name="Forage Value" sheetId="6" state="visible" r:id="rId7"/>
    <sheet name="Requirement Calculator" sheetId="7" state="hidden" r:id="rId8"/>
    <sheet name="Minerals" sheetId="8" state="hidden" r:id="rId9"/>
  </sheets>
  <definedNames>
    <definedName function="false" hidden="false" localSheetId="3" name="_xlnm.Print_Area" vbProcedure="false">Balancer!$A$4:$G$24</definedName>
    <definedName function="false" hidden="false" localSheetId="1" name="_xlnm.Print_Area" vbProcedure="false">Conditions!$A$1:$O$67</definedName>
    <definedName function="false" hidden="false" localSheetId="5" name="_xlnm.Print_Area" vbProcedure="false">'Forage Value'!$A$1:$I$27</definedName>
    <definedName function="false" hidden="false" localSheetId="4" name="_xlnm.Print_Area" vbProcedure="false">Summary!$B$1:$G$36</definedName>
    <definedName function="false" hidden="false" name="Availability" vbProcedure="false">Conditions!$C$83:$E$87</definedName>
    <definedName function="false" hidden="false" name="Hair" vbProcedure="false">Conditions!$C$95:$F$99</definedName>
    <definedName function="false" hidden="false" name="Hair2" vbProcedure="false">Conditions!$F$95:$H$98</definedName>
    <definedName function="false" hidden="false" name="Milk" vbProcedure="false">Conditions!$B$62:$E$67</definedName>
    <definedName function="false" hidden="false" name="Productivity" vbProcedure="false">Conditions!$F$62:$H$64</definedName>
    <definedName function="false" hidden="false" name="Quality" vbProcedure="false">Conditions!$C$76:$E$80</definedName>
    <definedName function="false" hidden="false" name="Topography" vbProcedure="false">Conditions!$C$71:$E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Enter code from one of stages listed below which most closely represents stage of production during the feed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2</xdr:rowOff>
              </xdr:from>
              <xdr:to>
                <xdr:col>6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nter weight that represents weight when cows are in body condition score of 5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3</xdr:rowOff>
              </xdr:from>
              <xdr:to>
                <xdr:col>6</xdr:col>
                <xdr:colOff>76</xdr:colOff>
                <xdr:row>22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Actual condition at beginning of feed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20</xdr:rowOff>
              </xdr:from>
              <xdr:to>
                <xdr:col>6</xdr:col>
                <xdr:colOff>76</xdr:colOff>
                <xdr:row>23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Desired body condition at end of feed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20</xdr:rowOff>
              </xdr:from>
              <xdr:to>
                <xdr:col>6</xdr:col>
                <xdr:colOff>76</xdr:colOff>
                <xdr:row>2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Example: Angus sired cows out of Simmental X Hereford dams would be 50% Angus, 25% Simmental and 25% Heref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7</xdr:rowOff>
              </xdr:from>
              <xdr:to>
                <xdr:col>14</xdr:col>
                <xdr:colOff>39</xdr:colOff>
                <xdr:row>27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Type code for productivity level that best represents this cow herd.  Average is estimated from breed com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11</xdr:rowOff>
              </xdr:from>
              <xdr:to>
                <xdr:col>14</xdr:col>
                <xdr:colOff>4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aution: Protein ratio should be 1.0 or greater!  Otherwise dry matter intake and daily gain will be overestim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5</xdr:rowOff>
              </xdr:from>
              <xdr:to>
                <xdr:col>8</xdr:col>
                <xdr:colOff>-61</xdr:colOff>
                <xdr:row>10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Represents additional weight gain beyond that required for gestation and is calculated from desired change in body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5</xdr:rowOff>
              </xdr:from>
              <xdr:to>
                <xdr:col>8</xdr:col>
                <xdr:colOff>-5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25">
  <si>
    <t xml:space="preserve">Copyright 2000.  Oklahoma Board of Regents for A&amp;M Colleges.  All rights reserved.</t>
  </si>
  <si>
    <t xml:space="preserve">Developed at</t>
  </si>
  <si>
    <t xml:space="preserve">Oklahoma State University</t>
  </si>
  <si>
    <t xml:space="preserve">by David Lalman and Don Gill</t>
  </si>
  <si>
    <t xml:space="preserve">Animal Science Extension</t>
  </si>
  <si>
    <t xml:space="preserve">201 Animal Science Building</t>
  </si>
  <si>
    <t xml:space="preserve">Stillwater, OK  74078</t>
  </si>
  <si>
    <t xml:space="preserve">Oklahoma Cooperative Extension Service</t>
  </si>
  <si>
    <t xml:space="preserve">Conditions</t>
  </si>
  <si>
    <t xml:space="preserve">Today's date:</t>
  </si>
  <si>
    <t xml:space="preserve">Ranch or producer name:</t>
  </si>
  <si>
    <t xml:space="preserve">Pistol Pete</t>
  </si>
  <si>
    <t xml:space="preserve">Address, phone, e-mail:</t>
  </si>
  <si>
    <t xml:space="preserve">Stillwater, OK</t>
  </si>
  <si>
    <t xml:space="preserve">Situation:</t>
  </si>
  <si>
    <t xml:space="preserve">Management and Stage</t>
  </si>
  <si>
    <t xml:space="preserve">Number of cows:</t>
  </si>
  <si>
    <t xml:space="preserve">Avg. Breeding date:</t>
  </si>
  <si>
    <t xml:space="preserve">Average calving date:</t>
  </si>
  <si>
    <t xml:space="preserve">Age at weaning</t>
  </si>
  <si>
    <t xml:space="preserve">Weaning date:</t>
  </si>
  <si>
    <t xml:space="preserve">Stage of production:</t>
  </si>
  <si>
    <t xml:space="preserve">Early lact</t>
  </si>
  <si>
    <t xml:space="preserve">Late lact</t>
  </si>
  <si>
    <t xml:space="preserve">Code</t>
  </si>
  <si>
    <t xml:space="preserve">Stage</t>
  </si>
  <si>
    <t xml:space="preserve">Corresponding dates</t>
  </si>
  <si>
    <t xml:space="preserve">Days</t>
  </si>
  <si>
    <t xml:space="preserve">Mid Gestation, dry</t>
  </si>
  <si>
    <t xml:space="preserve">to</t>
  </si>
  <si>
    <t xml:space="preserve">Late Gestation, dry</t>
  </si>
  <si>
    <t xml:space="preserve">Early Lactation</t>
  </si>
  <si>
    <t xml:space="preserve">Late Lactation</t>
  </si>
  <si>
    <t xml:space="preserve">Feeding Period</t>
  </si>
  <si>
    <t xml:space="preserve">From</t>
  </si>
  <si>
    <t xml:space="preserve">To</t>
  </si>
  <si>
    <t xml:space="preserve">Days in feeding period</t>
  </si>
  <si>
    <t xml:space="preserve">Description of Cows</t>
  </si>
  <si>
    <t xml:space="preserve">Cow weight, avg. condition:</t>
  </si>
  <si>
    <t xml:space="preserve">Initial body condition score:</t>
  </si>
  <si>
    <t xml:space="preserve">Desired body condition score:</t>
  </si>
  <si>
    <t xml:space="preserve">Calf birth weight, lbs:</t>
  </si>
  <si>
    <t xml:space="preserve">Breed</t>
  </si>
  <si>
    <t xml:space="preserve">Percentage</t>
  </si>
  <si>
    <t xml:space="preserve">Adjustment</t>
  </si>
  <si>
    <t xml:space="preserve">Milk</t>
  </si>
  <si>
    <t xml:space="preserve">Birth Wt</t>
  </si>
  <si>
    <t xml:space="preserve">Angus </t>
  </si>
  <si>
    <t xml:space="preserve">Braford</t>
  </si>
  <si>
    <t xml:space="preserve">Brahman</t>
  </si>
  <si>
    <t xml:space="preserve">Brangus</t>
  </si>
  <si>
    <t xml:space="preserve">Braunvieh</t>
  </si>
  <si>
    <t xml:space="preserve">Charolais</t>
  </si>
  <si>
    <t xml:space="preserve">Chianina</t>
  </si>
  <si>
    <t xml:space="preserve">Devon</t>
  </si>
  <si>
    <t xml:space="preserve">Galloway</t>
  </si>
  <si>
    <t xml:space="preserve">Gelbvieh</t>
  </si>
  <si>
    <t xml:space="preserve">Hereford</t>
  </si>
  <si>
    <t xml:space="preserve">Holstein</t>
  </si>
  <si>
    <t xml:space="preserve">Jersey</t>
  </si>
  <si>
    <t xml:space="preserve">Limousin</t>
  </si>
  <si>
    <t xml:space="preserve">Longhorn</t>
  </si>
  <si>
    <t xml:space="preserve">Maine Anjou</t>
  </si>
  <si>
    <t xml:space="preserve">Nellore</t>
  </si>
  <si>
    <t xml:space="preserve">Piedmontese</t>
  </si>
  <si>
    <t xml:space="preserve">Pinzgauer</t>
  </si>
  <si>
    <t xml:space="preserve">Polled Hereford</t>
  </si>
  <si>
    <t xml:space="preserve">Red Poll</t>
  </si>
  <si>
    <t xml:space="preserve">Sahiwal</t>
  </si>
  <si>
    <t xml:space="preserve">Salers</t>
  </si>
  <si>
    <t xml:space="preserve">S. Gertrudis</t>
  </si>
  <si>
    <t xml:space="preserve">Shorthorn</t>
  </si>
  <si>
    <t xml:space="preserve">Simmental</t>
  </si>
  <si>
    <t xml:space="preserve">South Devon</t>
  </si>
  <si>
    <t xml:space="preserve">Tarentaise</t>
  </si>
  <si>
    <t xml:space="preserve">Total (must = 100)</t>
  </si>
  <si>
    <t xml:space="preserve">Production within breed type</t>
  </si>
  <si>
    <t xml:space="preserve">Milk,</t>
  </si>
  <si>
    <t xml:space="preserve">Productivity</t>
  </si>
  <si>
    <t xml:space="preserve">Lb/day</t>
  </si>
  <si>
    <t xml:space="preserve">Low</t>
  </si>
  <si>
    <t xml:space="preserve">Average</t>
  </si>
  <si>
    <t xml:space="preserve">Milk, kg/d</t>
  </si>
  <si>
    <t xml:space="preserve">High</t>
  </si>
  <si>
    <t xml:space="preserve">Environmental conditions</t>
  </si>
  <si>
    <t xml:space="preserve">Pasture Conditions</t>
  </si>
  <si>
    <t xml:space="preserve">Topography</t>
  </si>
  <si>
    <t xml:space="preserve">Level</t>
  </si>
  <si>
    <t xml:space="preserve">Hilly</t>
  </si>
  <si>
    <t xml:space="preserve">Forage</t>
  </si>
  <si>
    <t xml:space="preserve">Quality</t>
  </si>
  <si>
    <t xml:space="preserve">Description</t>
  </si>
  <si>
    <t xml:space="preserve">% TDN</t>
  </si>
  <si>
    <t xml:space="preserve">Late fall and winter</t>
  </si>
  <si>
    <t xml:space="preserve">Moderate</t>
  </si>
  <si>
    <t xml:space="preserve">Summer</t>
  </si>
  <si>
    <t xml:space="preserve">Spring</t>
  </si>
  <si>
    <t xml:space="preserve">Availability</t>
  </si>
  <si>
    <t xml:space="preserve">Lb./acre</t>
  </si>
  <si>
    <t xml:space="preserve">Qual plus Avail plus Terrain</t>
  </si>
  <si>
    <t xml:space="preserve">Total Adj Factor or NEmact</t>
  </si>
  <si>
    <t xml:space="preserve">NE m</t>
  </si>
  <si>
    <t xml:space="preserve">I m, kg</t>
  </si>
  <si>
    <t xml:space="preserve">SA</t>
  </si>
  <si>
    <t xml:space="preserve">HE</t>
  </si>
  <si>
    <t xml:space="preserve">EI</t>
  </si>
  <si>
    <t xml:space="preserve">TI</t>
  </si>
  <si>
    <t xml:space="preserve">IN</t>
  </si>
  <si>
    <t xml:space="preserve">LCT</t>
  </si>
  <si>
    <t xml:space="preserve">Mecs</t>
  </si>
  <si>
    <t xml:space="preserve">Nemcs</t>
  </si>
  <si>
    <t xml:space="preserve">NEmTotal</t>
  </si>
  <si>
    <t xml:space="preserve">Average wind speed for feeding period</t>
  </si>
  <si>
    <t xml:space="preserve">Average temperature for feeding period</t>
  </si>
  <si>
    <t xml:space="preserve">Hair coat condition</t>
  </si>
  <si>
    <t xml:space="preserve">Condition</t>
  </si>
  <si>
    <t xml:space="preserve">Factor</t>
  </si>
  <si>
    <t xml:space="preserve">Hair factor</t>
  </si>
  <si>
    <t xml:space="preserve">Im</t>
  </si>
  <si>
    <t xml:space="preserve">Nema, Mcal/kg</t>
  </si>
  <si>
    <t xml:space="preserve">(Type code for one of four hair coat conditions at right) </t>
  </si>
  <si>
    <t xml:space="preserve">Dry</t>
  </si>
  <si>
    <t xml:space="preserve">Damp</t>
  </si>
  <si>
    <t xml:space="preserve">Wet</t>
  </si>
  <si>
    <t xml:space="preserve">Wet and muddy</t>
  </si>
  <si>
    <t xml:space="preserve">Feedlist</t>
  </si>
  <si>
    <t xml:space="preserve">As Fed Basis</t>
  </si>
  <si>
    <t xml:space="preserve">    Dry Matter Basis</t>
  </si>
  <si>
    <t xml:space="preserve">Units</t>
  </si>
  <si>
    <t xml:space="preserve">Cost</t>
  </si>
  <si>
    <t xml:space="preserve">DM</t>
  </si>
  <si>
    <t xml:space="preserve">Roughage</t>
  </si>
  <si>
    <t xml:space="preserve">Protein</t>
  </si>
  <si>
    <t xml:space="preserve">DIP</t>
  </si>
  <si>
    <t xml:space="preserve">TDN</t>
  </si>
  <si>
    <t xml:space="preserve">ME</t>
  </si>
  <si>
    <t xml:space="preserve">Nem</t>
  </si>
  <si>
    <t xml:space="preserve">Neg</t>
  </si>
  <si>
    <t xml:space="preserve">CA</t>
  </si>
  <si>
    <t xml:space="preserve">Phos</t>
  </si>
  <si>
    <t xml:space="preserve">Feed </t>
  </si>
  <si>
    <t xml:space="preserve">FEED NAME </t>
  </si>
  <si>
    <t xml:space="preserve">LB.</t>
  </si>
  <si>
    <t xml:space="preserve">$/Unit</t>
  </si>
  <si>
    <t xml:space="preserve">%</t>
  </si>
  <si>
    <t xml:space="preserve">% of CP</t>
  </si>
  <si>
    <t xml:space="preserve">Mcal/lb</t>
  </si>
  <si>
    <t xml:space="preserve">K%</t>
  </si>
  <si>
    <t xml:space="preserve">MG</t>
  </si>
  <si>
    <t xml:space="preserve">S</t>
  </si>
  <si>
    <t xml:space="preserve">CO</t>
  </si>
  <si>
    <t xml:space="preserve">CU</t>
  </si>
  <si>
    <t xml:space="preserve">FE</t>
  </si>
  <si>
    <t xml:space="preserve">MN</t>
  </si>
  <si>
    <t xml:space="preserve">SE</t>
  </si>
  <si>
    <t xml:space="preserve">ZN</t>
  </si>
  <si>
    <t xml:space="preserve">FAT</t>
  </si>
  <si>
    <t xml:space="preserve">FIBER</t>
  </si>
  <si>
    <t xml:space="preserve">Waste</t>
  </si>
  <si>
    <t xml:space="preserve">Number</t>
  </si>
  <si>
    <t xml:space="preserve">FORAGES AND ROUGHAGES</t>
  </si>
  <si>
    <t xml:space="preserve">Range, Fall</t>
  </si>
  <si>
    <t xml:space="preserve">Range, Winter</t>
  </si>
  <si>
    <t xml:space="preserve">Bermuda, Fall</t>
  </si>
  <si>
    <t xml:space="preserve">Bermuda, Winter</t>
  </si>
  <si>
    <t xml:space="preserve">Wheat</t>
  </si>
  <si>
    <t xml:space="preserve">Stockpiled Fescue</t>
  </si>
  <si>
    <t xml:space="preserve">Stockpiled Bermuda</t>
  </si>
  <si>
    <t xml:space="preserve">Alfalfa hay, excellent</t>
  </si>
  <si>
    <t xml:space="preserve">Alfalfa hay, good</t>
  </si>
  <si>
    <t xml:space="preserve">Alfalfa hay, fair</t>
  </si>
  <si>
    <t xml:space="preserve">Alfalfa hay, poor</t>
  </si>
  <si>
    <t xml:space="preserve">Bermuda hay, mature</t>
  </si>
  <si>
    <t xml:space="preserve">Bermuda hay, good</t>
  </si>
  <si>
    <t xml:space="preserve">COTTONSEED HULLS</t>
  </si>
  <si>
    <t xml:space="preserve">COTTON BURRS</t>
  </si>
  <si>
    <t xml:space="preserve">PRAIRIE HAY</t>
  </si>
  <si>
    <t xml:space="preserve">SUDAN HAY GOOD</t>
  </si>
  <si>
    <t xml:space="preserve">SUDAN HAY FAIR</t>
  </si>
  <si>
    <t xml:space="preserve">OW BLUESTEM GOOD</t>
  </si>
  <si>
    <t xml:space="preserve">OW BLUESTEM FAIR</t>
  </si>
  <si>
    <t xml:space="preserve">OAT HAY</t>
  </si>
  <si>
    <t xml:space="preserve">WHEAT HAY GOOD</t>
  </si>
  <si>
    <t xml:space="preserve">WHEAT HAY FAIR</t>
  </si>
  <si>
    <t xml:space="preserve">WHEAT STRAW</t>
  </si>
  <si>
    <t xml:space="preserve">CORN SILAGE</t>
  </si>
  <si>
    <t xml:space="preserve">FESCUE HAY</t>
  </si>
  <si>
    <t xml:space="preserve">Corn Stalk Hay</t>
  </si>
  <si>
    <t xml:space="preserve">Milo Stalk Hay</t>
  </si>
  <si>
    <t xml:space="preserve">Corn Whole Hay</t>
  </si>
  <si>
    <t xml:space="preserve">COMMERCIAL FEEDS</t>
  </si>
  <si>
    <t xml:space="preserve">Range Cube, 12%</t>
  </si>
  <si>
    <t xml:space="preserve">Range Cube, 20%</t>
  </si>
  <si>
    <t xml:space="preserve">Range Cube, 25%</t>
  </si>
  <si>
    <t xml:space="preserve">Range Cube, 30%</t>
  </si>
  <si>
    <t xml:space="preserve">Range Cube, 38%</t>
  </si>
  <si>
    <t xml:space="preserve">Liquid, 20% (10 NPN)</t>
  </si>
  <si>
    <t xml:space="preserve">Block, 30% (10 NPN)</t>
  </si>
  <si>
    <t xml:space="preserve">Free Choice Mineral</t>
  </si>
  <si>
    <t xml:space="preserve">FEED GRAINS AND OIL SEEDS</t>
  </si>
  <si>
    <t xml:space="preserve">Barley</t>
  </si>
  <si>
    <t xml:space="preserve">Corn grain, rolled</t>
  </si>
  <si>
    <t xml:space="preserve">Milo, rolled or grnd</t>
  </si>
  <si>
    <t xml:space="preserve">Oats</t>
  </si>
  <si>
    <t xml:space="preserve">Cottonseed meal</t>
  </si>
  <si>
    <t xml:space="preserve">Soybean meal, 44%</t>
  </si>
  <si>
    <t xml:space="preserve">Soybean meal, 47%</t>
  </si>
  <si>
    <t xml:space="preserve">BYPRODUCTS ETC</t>
  </si>
  <si>
    <t xml:space="preserve">Alfalfa pellets</t>
  </si>
  <si>
    <t xml:space="preserve">Cane molasses</t>
  </si>
  <si>
    <t xml:space="preserve">Corn dist. grains</t>
  </si>
  <si>
    <t xml:space="preserve">Corn gluten feed</t>
  </si>
  <si>
    <t xml:space="preserve">Whole cottonseed</t>
  </si>
  <si>
    <t xml:space="preserve">Fat</t>
  </si>
  <si>
    <t xml:space="preserve">Feather meal</t>
  </si>
  <si>
    <t xml:space="preserve">Hominy</t>
  </si>
  <si>
    <t xml:space="preserve">Milo dist. grains</t>
  </si>
  <si>
    <t xml:space="preserve">Mungbean cracks</t>
  </si>
  <si>
    <t xml:space="preserve">Peanut meal</t>
  </si>
  <si>
    <t xml:space="preserve">Peanut hulls</t>
  </si>
  <si>
    <t xml:space="preserve">Rice bran, 17% fat</t>
  </si>
  <si>
    <t xml:space="preserve">Rice hulls</t>
  </si>
  <si>
    <t xml:space="preserve">Rice mill feed</t>
  </si>
  <si>
    <t xml:space="preserve">Soybean hulls</t>
  </si>
  <si>
    <t xml:space="preserve">Sunflower meal, 40%</t>
  </si>
  <si>
    <t xml:space="preserve">Sunflower meal, 30%</t>
  </si>
  <si>
    <t xml:space="preserve">Wheat middlings</t>
  </si>
  <si>
    <t xml:space="preserve">VITAMINS, MINERALS AND ADDITIVES</t>
  </si>
  <si>
    <t xml:space="preserve">VITAMIN A-30,000</t>
  </si>
  <si>
    <t xml:space="preserve">VITAMIN E-50%</t>
  </si>
  <si>
    <t xml:space="preserve">BOVATEC 68</t>
  </si>
  <si>
    <t xml:space="preserve">RUMENSIN 80</t>
  </si>
  <si>
    <t xml:space="preserve">TYLAN 40</t>
  </si>
  <si>
    <t xml:space="preserve">DICAL</t>
  </si>
  <si>
    <t xml:space="preserve">LIMESTONE 38%</t>
  </si>
  <si>
    <t xml:space="preserve">MICROLITE</t>
  </si>
  <si>
    <t xml:space="preserve">POTASSIUM CHLORI</t>
  </si>
  <si>
    <t xml:space="preserve">SALT</t>
  </si>
  <si>
    <t xml:space="preserve">UREA</t>
  </si>
  <si>
    <t xml:space="preserve">CALCIUM IODATE</t>
  </si>
  <si>
    <t xml:space="preserve">COBALT CARBONATE</t>
  </si>
  <si>
    <t xml:space="preserve">COBALT SULFATE</t>
  </si>
  <si>
    <t xml:space="preserve">COPPER SULFATE</t>
  </si>
  <si>
    <t xml:space="preserve">EDDI 79.5</t>
  </si>
  <si>
    <t xml:space="preserve">MAGNESIUM OXIDE</t>
  </si>
  <si>
    <t xml:space="preserve">MANGANOUS OXIDE</t>
  </si>
  <si>
    <t xml:space="preserve">POTASSIUM IODIDE</t>
  </si>
  <si>
    <t xml:space="preserve">SELENIUM 600</t>
  </si>
  <si>
    <t xml:space="preserve">ZINC OXIDE</t>
  </si>
  <si>
    <t xml:space="preserve">ZINC SULFATE</t>
  </si>
  <si>
    <t xml:space="preserve">Balancer</t>
  </si>
  <si>
    <t xml:space="preserve">Feed</t>
  </si>
  <si>
    <t xml:space="preserve">Lbs per day</t>
  </si>
  <si>
    <t xml:space="preserve">Dietary Components, Nutrient Concentration</t>
  </si>
  <si>
    <t xml:space="preserve">As fed</t>
  </si>
  <si>
    <t xml:space="preserve">Unit Cost</t>
  </si>
  <si>
    <t xml:space="preserve">Cost/d</t>
  </si>
  <si>
    <t xml:space="preserve">D.M. %</t>
  </si>
  <si>
    <t xml:space="preserve">PROT</t>
  </si>
  <si>
    <t xml:space="preserve">NEM</t>
  </si>
  <si>
    <t xml:space="preserve">NEG</t>
  </si>
  <si>
    <t xml:space="preserve">CA%</t>
  </si>
  <si>
    <t xml:space="preserve">PHOS</t>
  </si>
  <si>
    <t xml:space="preserve">Cost/day</t>
  </si>
  <si>
    <t xml:space="preserve">Protein Ratio</t>
  </si>
  <si>
    <t xml:space="preserve">Estimated ADG</t>
  </si>
  <si>
    <t xml:space="preserve">Desired ADG</t>
  </si>
  <si>
    <t xml:space="preserve">Days to </t>
  </si>
  <si>
    <t xml:space="preserve">one condition score</t>
  </si>
  <si>
    <t xml:space="preserve">Intake Ratio</t>
  </si>
  <si>
    <t xml:space="preserve">DM Intake</t>
  </si>
  <si>
    <t xml:space="preserve">Calcium Ratio</t>
  </si>
  <si>
    <t xml:space="preserve">Nutrient Intake, Amount per Day</t>
  </si>
  <si>
    <t xml:space="preserve">Predicted DM Intake</t>
  </si>
  <si>
    <t xml:space="preserve">Phosphorus Ratio</t>
  </si>
  <si>
    <t xml:space="preserve">Lb. DM</t>
  </si>
  <si>
    <t xml:space="preserve">K</t>
  </si>
  <si>
    <t xml:space="preserve">Total</t>
  </si>
  <si>
    <t xml:space="preserve">Requirement</t>
  </si>
  <si>
    <t xml:space="preserve">Energy Balance Model</t>
  </si>
  <si>
    <t xml:space="preserve">Cond. Score 1</t>
  </si>
  <si>
    <t xml:space="preserve">Current Energy</t>
  </si>
  <si>
    <t xml:space="preserve">Desired Energy</t>
  </si>
  <si>
    <t xml:space="preserve">EBW1</t>
  </si>
  <si>
    <t xml:space="preserve">EBW</t>
  </si>
  <si>
    <t xml:space="preserve">kg</t>
  </si>
  <si>
    <t xml:space="preserve">Current CS =</t>
  </si>
  <si>
    <t xml:space="preserve">TA</t>
  </si>
  <si>
    <t xml:space="preserve">Desired CS =</t>
  </si>
  <si>
    <t xml:space="preserve">AF</t>
  </si>
  <si>
    <t xml:space="preserve">Average CS =</t>
  </si>
  <si>
    <t xml:space="preserve">AP</t>
  </si>
  <si>
    <t xml:space="preserve">CS 5 WT =</t>
  </si>
  <si>
    <t xml:space="preserve">AW</t>
  </si>
  <si>
    <t xml:space="preserve">Current Adj Weight =</t>
  </si>
  <si>
    <t xml:space="preserve">TF1</t>
  </si>
  <si>
    <t xml:space="preserve">TF</t>
  </si>
  <si>
    <t xml:space="preserve">Desired Adj Weight =</t>
  </si>
  <si>
    <t xml:space="preserve">TP1</t>
  </si>
  <si>
    <t xml:space="preserve">TP</t>
  </si>
  <si>
    <t xml:space="preserve">Average Weight =</t>
  </si>
  <si>
    <t xml:space="preserve">Mcal</t>
  </si>
  <si>
    <t xml:space="preserve">FM</t>
  </si>
  <si>
    <t xml:space="preserve">Average weight, lb =</t>
  </si>
  <si>
    <t xml:space="preserve">PM</t>
  </si>
  <si>
    <t xml:space="preserve">ER </t>
  </si>
  <si>
    <t xml:space="preserve">lb</t>
  </si>
  <si>
    <t xml:space="preserve">Energy Change = </t>
  </si>
  <si>
    <t xml:space="preserve">Ending</t>
  </si>
  <si>
    <t xml:space="preserve">Desired WT Change=</t>
  </si>
  <si>
    <t xml:space="preserve">Estimated weights</t>
  </si>
  <si>
    <t xml:space="preserve">Mcal / kg gain =</t>
  </si>
  <si>
    <t xml:space="preserve">Mcal/kg</t>
  </si>
  <si>
    <t xml:space="preserve">NRC '96 = 5.82</t>
  </si>
  <si>
    <t xml:space="preserve">(based on estimated weight change rather than "desired")</t>
  </si>
  <si>
    <t xml:space="preserve">If Change = 0</t>
  </si>
  <si>
    <t xml:space="preserve">Decision</t>
  </si>
  <si>
    <t xml:space="preserve">Desired ADG = </t>
  </si>
  <si>
    <t xml:space="preserve">Adj factor</t>
  </si>
  <si>
    <t xml:space="preserve">Adj Weight</t>
  </si>
  <si>
    <t xml:space="preserve">lb.</t>
  </si>
  <si>
    <t xml:space="preserve">Initial</t>
  </si>
  <si>
    <t xml:space="preserve">Maint Req =</t>
  </si>
  <si>
    <t xml:space="preserve">Mcal Nem/day</t>
  </si>
  <si>
    <t xml:space="preserve">Desired</t>
  </si>
  <si>
    <t xml:space="preserve">Nem Supplied =</t>
  </si>
  <si>
    <t xml:space="preserve">Wt</t>
  </si>
  <si>
    <t xml:space="preserve">KG change</t>
  </si>
  <si>
    <t xml:space="preserve">Difference =</t>
  </si>
  <si>
    <t xml:space="preserve">Initial +1</t>
  </si>
  <si>
    <t xml:space="preserve">ADG =</t>
  </si>
  <si>
    <t xml:space="preserve">Initial -1</t>
  </si>
  <si>
    <t xml:space="preserve">(ADG) =</t>
  </si>
  <si>
    <t xml:space="preserve">Conversion</t>
  </si>
  <si>
    <t xml:space="preserve">Days to 1 CS change =</t>
  </si>
  <si>
    <t xml:space="preserve">days</t>
  </si>
  <si>
    <t xml:space="preserve">CS change during feeding period =</t>
  </si>
  <si>
    <t xml:space="preserve">Summary</t>
  </si>
  <si>
    <t xml:space="preserve">Comments:</t>
  </si>
  <si>
    <t xml:space="preserve">Brangus cows during mid gest., slightly loosing condition</t>
  </si>
  <si>
    <t xml:space="preserve">Winter range with alfalfa hay and range cubes</t>
  </si>
  <si>
    <t xml:space="preserve">Number of Cattle =</t>
  </si>
  <si>
    <t xml:space="preserve">Length of Period, Days =</t>
  </si>
  <si>
    <t xml:space="preserve">Total As Fed</t>
  </si>
  <si>
    <t xml:space="preserve">As Fed</t>
  </si>
  <si>
    <t xml:space="preserve">Pounds</t>
  </si>
  <si>
    <t xml:space="preserve">Per Head</t>
  </si>
  <si>
    <t xml:space="preserve">Tons</t>
  </si>
  <si>
    <t xml:space="preserve">Ingredient</t>
  </si>
  <si>
    <t xml:space="preserve">Per Day</t>
  </si>
  <si>
    <t xml:space="preserve">For Period</t>
  </si>
  <si>
    <t xml:space="preserve">This feeding program is projected to result in</t>
  </si>
  <si>
    <t xml:space="preserve">units BCS</t>
  </si>
  <si>
    <t xml:space="preserve">               during the feeding period.</t>
  </si>
  <si>
    <t xml:space="preserve">Nutrient Composition of Diet, Dry Matter Basis</t>
  </si>
  <si>
    <t xml:space="preserve">Dry Matter Intake, Lb.</t>
  </si>
  <si>
    <t xml:space="preserve">DM Intake, % of Body WT</t>
  </si>
  <si>
    <t xml:space="preserve">Roughage intake, % of Body WT</t>
  </si>
  <si>
    <t xml:space="preserve">Crude Protein, % of DM</t>
  </si>
  <si>
    <t xml:space="preserve">TDN, % of DM</t>
  </si>
  <si>
    <t xml:space="preserve">NEm, Mcal/Lb. of DM</t>
  </si>
  <si>
    <t xml:space="preserve">Calcium, % of DM</t>
  </si>
  <si>
    <t xml:space="preserve">Phosphorus, % of DM</t>
  </si>
  <si>
    <t xml:space="preserve">Forage Value</t>
  </si>
  <si>
    <t xml:space="preserve">Number of cattle</t>
  </si>
  <si>
    <t xml:space="preserve">Length of period, days</t>
  </si>
  <si>
    <t xml:space="preserve">Forage DM intake per head per day, lb.</t>
  </si>
  <si>
    <t xml:space="preserve">Forage DM intake per head for period, lb.</t>
  </si>
  <si>
    <t xml:space="preserve">Harvest efficiency, %</t>
  </si>
  <si>
    <t xml:space="preserve">Standing forage DM needed per head for the period, lb.</t>
  </si>
  <si>
    <t xml:space="preserve">Estimated forage DM production or availability</t>
  </si>
  <si>
    <t xml:space="preserve">per acre during the period, lb.</t>
  </si>
  <si>
    <t xml:space="preserve">Acres required per head </t>
  </si>
  <si>
    <t xml:space="preserve">Total acres required for the period</t>
  </si>
  <si>
    <t xml:space="preserve">Pasture cost per acre</t>
  </si>
  <si>
    <t xml:space="preserve">Pasture cost per head per day</t>
  </si>
  <si>
    <t xml:space="preserve">Cost per ton of consumed forage, DM basis</t>
  </si>
  <si>
    <t xml:space="preserve">Forage DM composition, %</t>
  </si>
  <si>
    <t xml:space="preserve">Cost per ton of consumed forage, as fed basis</t>
  </si>
  <si>
    <t xml:space="preserve">&lt; Transfer to $/Unit</t>
  </si>
  <si>
    <t xml:space="preserve">    in Feed List</t>
  </si>
  <si>
    <t xml:space="preserve">Nutrient Requirement Generator for Beef Cows</t>
  </si>
  <si>
    <t xml:space="preserve">Gestating cow, middle 1/3 of pregnancy</t>
  </si>
  <si>
    <t xml:space="preserve">Expected</t>
  </si>
  <si>
    <t xml:space="preserve">NEm</t>
  </si>
  <si>
    <t xml:space="preserve">Predicted</t>
  </si>
  <si>
    <t xml:space="preserve">       Crude Protein</t>
  </si>
  <si>
    <t xml:space="preserve">Ca</t>
  </si>
  <si>
    <t xml:space="preserve">Weight</t>
  </si>
  <si>
    <t xml:space="preserve">Calf</t>
  </si>
  <si>
    <t xml:space="preserve">BCS</t>
  </si>
  <si>
    <t xml:space="preserve">sup/req</t>
  </si>
  <si>
    <t xml:space="preserve">Nem Sup</t>
  </si>
  <si>
    <t xml:space="preserve">Req</t>
  </si>
  <si>
    <t xml:space="preserve">Maint MP</t>
  </si>
  <si>
    <t xml:space="preserve">Gest MP</t>
  </si>
  <si>
    <t xml:space="preserve">Total MP</t>
  </si>
  <si>
    <t xml:space="preserve">MP</t>
  </si>
  <si>
    <t xml:space="preserve">Nem maint</t>
  </si>
  <si>
    <t xml:space="preserve">Nem Gest</t>
  </si>
  <si>
    <t xml:space="preserve">Energy</t>
  </si>
  <si>
    <t xml:space="preserve">Minimum</t>
  </si>
  <si>
    <t xml:space="preserve">Weight (kg)</t>
  </si>
  <si>
    <t xml:space="preserve">BW.75</t>
  </si>
  <si>
    <t xml:space="preserve">Birthweight</t>
  </si>
  <si>
    <t xml:space="preserve">(1-9)</t>
  </si>
  <si>
    <t xml:space="preserve">Ratio</t>
  </si>
  <si>
    <t xml:space="preserve">lb/day</t>
  </si>
  <si>
    <t xml:space="preserve">kg/day</t>
  </si>
  <si>
    <t xml:space="preserve">Mcal/day</t>
  </si>
  <si>
    <t xml:space="preserve">% of DM</t>
  </si>
  <si>
    <t xml:space="preserve">g/day</t>
  </si>
  <si>
    <t xml:space="preserve">exponent</t>
  </si>
  <si>
    <t xml:space="preserve">CP</t>
  </si>
  <si>
    <t xml:space="preserve">NRC 1996 Calculated CP Requirement =</t>
  </si>
  <si>
    <t xml:space="preserve">Gestating cow, last 1/3 of pregnancy</t>
  </si>
  <si>
    <t xml:space="preserve">Lactating cow, first 90 days after calving</t>
  </si>
  <si>
    <t xml:space="preserve">                Crude Protein</t>
  </si>
  <si>
    <t xml:space="preserve">Supplied</t>
  </si>
  <si>
    <t xml:space="preserve">Lact MP</t>
  </si>
  <si>
    <t xml:space="preserve">Nem lact</t>
  </si>
  <si>
    <t xml:space="preserve">Milk (kg)</t>
  </si>
  <si>
    <t xml:space="preserve">Lactating cow, last 120 days of lactation (day 91 to day 210 after calving)</t>
  </si>
  <si>
    <t xml:space="preserve">Intake for Maintenance</t>
  </si>
  <si>
    <t xml:space="preserve">Nem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[$-409]m/d/yyyy"/>
    <numFmt numFmtId="167" formatCode="0"/>
    <numFmt numFmtId="168" formatCode="mm/dd/yy"/>
    <numFmt numFmtId="169" formatCode="0%"/>
    <numFmt numFmtId="170" formatCode="General"/>
    <numFmt numFmtId="171" formatCode="0.0000"/>
    <numFmt numFmtId="172" formatCode="0.000"/>
    <numFmt numFmtId="173" formatCode="0_)"/>
    <numFmt numFmtId="174" formatCode="0.00_)"/>
    <numFmt numFmtId="175" formatCode="\$#,##0.00"/>
    <numFmt numFmtId="176" formatCode="0E+00_)"/>
    <numFmt numFmtId="177" formatCode="0.0_)"/>
    <numFmt numFmtId="178" formatCode="General_)"/>
    <numFmt numFmtId="179" formatCode="0;[RED]0"/>
    <numFmt numFmtId="180" formatCode="0.0"/>
    <numFmt numFmtId="181" formatCode="0.00%"/>
    <numFmt numFmtId="182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 Narrow"/>
      <family val="2"/>
    </font>
    <font>
      <b val="true"/>
      <i val="true"/>
      <sz val="20"/>
      <color rgb="FF800000"/>
      <name val="Arial Narrow"/>
      <family val="2"/>
    </font>
    <font>
      <b val="true"/>
      <sz val="16"/>
      <color rgb="FF8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20"/>
      <name val="Arial"/>
      <family val="2"/>
    </font>
    <font>
      <b val="true"/>
      <i val="true"/>
      <sz val="20"/>
      <color rgb="FFFFFFFF"/>
      <name val="Arial Narrow"/>
      <family val="2"/>
    </font>
    <font>
      <sz val="20"/>
      <color rgb="FFFFFFFF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Courier New"/>
      <family val="3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8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99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2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2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3</xdr:row>
      <xdr:rowOff>114480</xdr:rowOff>
    </xdr:from>
    <xdr:to>
      <xdr:col>7</xdr:col>
      <xdr:colOff>150120</xdr:colOff>
      <xdr:row>17</xdr:row>
      <xdr:rowOff>38160</xdr:rowOff>
    </xdr:to>
    <xdr:sp>
      <xdr:nvSpPr>
        <xdr:cNvPr id="0" name="WordArt 2"/>
        <xdr:cNvSpPr txBox="1"/>
      </xdr:nvSpPr>
      <xdr:spPr>
        <a:xfrm>
          <a:off x="3819240" y="2219400"/>
          <a:ext cx="79812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v2.0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9880</xdr:colOff>
      <xdr:row>29</xdr:row>
      <xdr:rowOff>114480</xdr:rowOff>
    </xdr:from>
    <xdr:to>
      <xdr:col>5</xdr:col>
      <xdr:colOff>180000</xdr:colOff>
      <xdr:row>31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9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sheetData>
    <row r="19" customFormat="false" ht="15" hidden="false" customHeight="false" outlineLevel="0" collapsed="false">
      <c r="A19" s="1" t="s">
        <v>0</v>
      </c>
    </row>
    <row r="20" s="2" customFormat="true" ht="8.25" hidden="false" customHeight="false" outlineLevel="0" collapsed="false"/>
    <row r="21" customFormat="false" ht="12.7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  <c r="J23" s="3"/>
    </row>
    <row r="24" s="2" customFormat="true" ht="8.25" hidden="false" customHeight="false" outlineLevel="0" collapsed="false"/>
    <row r="25" customFormat="false" ht="20.25" hidden="false" customHeight="false" outlineLevel="0" collapsed="false">
      <c r="A25" s="4" t="s">
        <v>4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25" hidden="false" customHeight="false" outlineLevel="0" collapsed="false">
      <c r="A26" s="4" t="s">
        <v>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.25" hidden="false" customHeight="false" outlineLevel="0" collapsed="false">
      <c r="A27" s="4" t="s">
        <v>6</v>
      </c>
      <c r="B27" s="4"/>
      <c r="C27" s="4"/>
      <c r="D27" s="4"/>
      <c r="E27" s="4"/>
      <c r="F27" s="4"/>
      <c r="G27" s="4"/>
      <c r="H27" s="4"/>
      <c r="I27" s="4"/>
      <c r="J27" s="4"/>
    </row>
    <row r="29" customFormat="false" ht="23.25" hidden="false" customHeight="false" outlineLevel="0" collapsed="false">
      <c r="A29" s="5" t="s">
        <v>7</v>
      </c>
      <c r="B29" s="5"/>
      <c r="C29" s="5"/>
      <c r="D29" s="5"/>
      <c r="E29" s="5"/>
      <c r="F29" s="5"/>
      <c r="G29" s="5"/>
      <c r="H29" s="5"/>
      <c r="I29" s="5"/>
      <c r="J29" s="5"/>
    </row>
  </sheetData>
  <mergeCells count="7">
    <mergeCell ref="A21:J21"/>
    <mergeCell ref="A22:J22"/>
    <mergeCell ref="A23:J23"/>
    <mergeCell ref="A25:J25"/>
    <mergeCell ref="A26:J26"/>
    <mergeCell ref="A27:J27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13"/>
    <col collapsed="false" customWidth="false" hidden="false" outlineLevel="0" max="2" min="2" style="6" width="9.14"/>
    <col collapsed="false" customWidth="true" hidden="false" outlineLevel="0" max="3" min="3" style="6" width="18.56"/>
    <col collapsed="false" customWidth="true" hidden="false" outlineLevel="0" max="4" min="4" style="6" width="12.56"/>
    <col collapsed="false" customWidth="true" hidden="false" outlineLevel="0" max="5" min="5" style="6" width="7.56"/>
    <col collapsed="false" customWidth="true" hidden="false" outlineLevel="0" max="6" min="6" style="6" width="10.28"/>
    <col collapsed="false" customWidth="true" hidden="false" outlineLevel="0" max="7" min="7" style="6" width="10.56"/>
    <col collapsed="false" customWidth="true" hidden="true" outlineLevel="0" max="8" min="8" style="7" width="8.85"/>
    <col collapsed="false" customWidth="true" hidden="true" outlineLevel="0" max="9" min="9" style="7" width="9.41"/>
    <col collapsed="false" customWidth="true" hidden="true" outlineLevel="0" max="10" min="10" style="7" width="8.85"/>
    <col collapsed="false" customWidth="false" hidden="true" outlineLevel="0" max="11" min="11" style="7" width="9.14"/>
    <col collapsed="false" customWidth="false" hidden="true" outlineLevel="0" max="12" min="12" style="6" width="9.14"/>
    <col collapsed="false" customWidth="true" hidden="true" outlineLevel="0" max="13" min="13" style="6" width="6.41"/>
    <col collapsed="false" customWidth="true" hidden="true" outlineLevel="0" max="14" min="14" style="6" width="8.85"/>
    <col collapsed="false" customWidth="true" hidden="false" outlineLevel="0" max="15" min="15" style="6" width="6.7"/>
    <col collapsed="false" customWidth="true" hidden="false" outlineLevel="0" max="16" min="16" style="6" width="10.56"/>
    <col collapsed="false" customWidth="false" hidden="false" outlineLevel="0" max="257" min="17" style="6" width="9.14"/>
  </cols>
  <sheetData>
    <row r="1" s="12" customFormat="true" ht="25.5" hidden="false" customHeight="false" outlineLevel="0" collapsed="false">
      <c r="A1" s="8"/>
      <c r="B1" s="9" t="s">
        <v>8</v>
      </c>
      <c r="C1" s="10"/>
      <c r="D1" s="10"/>
      <c r="E1" s="10"/>
      <c r="F1" s="10"/>
      <c r="G1" s="10"/>
      <c r="H1" s="11"/>
      <c r="I1" s="11"/>
      <c r="J1" s="11"/>
      <c r="K1" s="11"/>
      <c r="L1" s="10"/>
      <c r="M1" s="10"/>
      <c r="N1" s="10"/>
      <c r="O1" s="10"/>
      <c r="P1" s="10"/>
      <c r="Q1" s="10"/>
      <c r="R1" s="10"/>
      <c r="S1" s="10"/>
      <c r="T1" s="10"/>
      <c r="U1" s="8"/>
    </row>
    <row r="2" s="20" customFormat="true" ht="12.75" hidden="false" customHeight="false" outlineLevel="0" collapsed="false">
      <c r="A2" s="13"/>
      <c r="B2" s="14" t="s">
        <v>9</v>
      </c>
      <c r="C2" s="14"/>
      <c r="D2" s="15" t="n">
        <f aca="true">TODAY()</f>
        <v>46232</v>
      </c>
      <c r="E2" s="16"/>
      <c r="F2" s="16"/>
      <c r="G2" s="16"/>
      <c r="H2" s="17"/>
      <c r="I2" s="17"/>
      <c r="J2" s="17"/>
      <c r="K2" s="17"/>
      <c r="L2" s="16"/>
      <c r="M2" s="16"/>
      <c r="N2" s="16"/>
      <c r="O2" s="16"/>
      <c r="P2" s="16"/>
      <c r="Q2" s="16"/>
      <c r="R2" s="18"/>
      <c r="S2" s="19"/>
      <c r="T2" s="19"/>
      <c r="U2" s="13"/>
    </row>
    <row r="3" s="20" customFormat="true" ht="12.75" hidden="false" customHeight="false" outlineLevel="0" collapsed="false">
      <c r="A3" s="13"/>
      <c r="B3" s="21" t="s">
        <v>10</v>
      </c>
      <c r="C3" s="14"/>
      <c r="D3" s="22" t="s">
        <v>11</v>
      </c>
      <c r="E3" s="22"/>
      <c r="F3" s="22"/>
      <c r="G3" s="22"/>
      <c r="H3" s="23"/>
      <c r="I3" s="23"/>
      <c r="J3" s="23"/>
      <c r="K3" s="23"/>
      <c r="L3" s="23"/>
      <c r="M3" s="23"/>
      <c r="N3" s="23"/>
      <c r="O3" s="24"/>
      <c r="P3" s="24"/>
      <c r="Q3" s="24"/>
      <c r="R3" s="18"/>
      <c r="S3" s="19"/>
      <c r="T3" s="19"/>
      <c r="U3" s="13"/>
    </row>
    <row r="4" s="20" customFormat="true" ht="12.75" hidden="false" customHeight="false" outlineLevel="0" collapsed="false">
      <c r="A4" s="13"/>
      <c r="B4" s="21" t="s">
        <v>12</v>
      </c>
      <c r="C4" s="14"/>
      <c r="D4" s="22" t="s">
        <v>13</v>
      </c>
      <c r="E4" s="22"/>
      <c r="F4" s="22"/>
      <c r="G4" s="22"/>
      <c r="H4" s="23"/>
      <c r="I4" s="23"/>
      <c r="J4" s="23"/>
      <c r="K4" s="23"/>
      <c r="L4" s="23"/>
      <c r="M4" s="23"/>
      <c r="N4" s="23"/>
      <c r="O4" s="24"/>
      <c r="P4" s="24"/>
      <c r="Q4" s="24"/>
      <c r="R4" s="18"/>
      <c r="S4" s="19"/>
      <c r="T4" s="19"/>
      <c r="U4" s="13"/>
    </row>
    <row r="5" s="20" customFormat="true" ht="12.75" hidden="false" customHeight="false" outlineLevel="0" collapsed="false">
      <c r="A5" s="13"/>
      <c r="B5" s="25" t="s">
        <v>14</v>
      </c>
      <c r="C5" s="26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4"/>
      <c r="P5" s="24"/>
      <c r="Q5" s="24"/>
      <c r="R5" s="18"/>
      <c r="S5" s="19"/>
      <c r="T5" s="19"/>
      <c r="U5" s="13"/>
    </row>
    <row r="6" customFormat="false" ht="16.5" hidden="false" customHeight="false" outlineLevel="0" collapsed="false">
      <c r="A6" s="27"/>
      <c r="B6" s="16"/>
      <c r="C6" s="16"/>
      <c r="D6" s="16"/>
      <c r="E6" s="28"/>
      <c r="F6" s="28"/>
      <c r="G6" s="28"/>
      <c r="H6" s="29"/>
      <c r="I6" s="14"/>
      <c r="J6" s="14"/>
      <c r="K6" s="14"/>
      <c r="L6" s="14"/>
      <c r="M6" s="14"/>
      <c r="N6" s="14"/>
      <c r="O6" s="14"/>
      <c r="P6" s="14"/>
      <c r="Q6" s="14"/>
      <c r="R6" s="30"/>
      <c r="S6" s="31"/>
      <c r="T6" s="31"/>
      <c r="U6" s="27"/>
    </row>
    <row r="7" customFormat="false" ht="16.5" hidden="false" customHeight="false" outlineLevel="0" collapsed="false">
      <c r="A7" s="27"/>
      <c r="B7" s="32" t="s">
        <v>15</v>
      </c>
      <c r="C7" s="33"/>
      <c r="D7" s="33"/>
      <c r="E7" s="16"/>
      <c r="F7" s="16"/>
      <c r="G7" s="16"/>
      <c r="H7" s="17"/>
      <c r="I7" s="17"/>
      <c r="J7" s="17"/>
      <c r="K7" s="17"/>
      <c r="L7" s="16"/>
      <c r="M7" s="16"/>
      <c r="N7" s="16"/>
      <c r="O7" s="16"/>
      <c r="P7" s="16"/>
      <c r="Q7" s="16"/>
      <c r="R7" s="27"/>
      <c r="S7" s="31"/>
      <c r="T7" s="31"/>
      <c r="U7" s="27"/>
    </row>
    <row r="8" customFormat="false" ht="16.5" hidden="false" customHeight="false" outlineLevel="0" collapsed="false">
      <c r="A8" s="27"/>
      <c r="B8" s="14" t="s">
        <v>16</v>
      </c>
      <c r="C8" s="14"/>
      <c r="D8" s="34" t="n">
        <v>100</v>
      </c>
      <c r="E8" s="16"/>
      <c r="F8" s="35" t="s">
        <v>17</v>
      </c>
      <c r="G8" s="16"/>
      <c r="H8" s="17"/>
      <c r="I8" s="17"/>
      <c r="J8" s="17"/>
      <c r="K8" s="17"/>
      <c r="L8" s="16"/>
      <c r="M8" s="16"/>
      <c r="N8" s="16"/>
      <c r="O8" s="16"/>
      <c r="P8" s="16"/>
      <c r="Q8" s="16"/>
      <c r="R8" s="27"/>
      <c r="S8" s="31"/>
      <c r="T8" s="31"/>
      <c r="U8" s="27"/>
    </row>
    <row r="9" customFormat="false" ht="16.5" hidden="false" customHeight="false" outlineLevel="0" collapsed="false">
      <c r="A9" s="27"/>
      <c r="B9" s="14" t="s">
        <v>18</v>
      </c>
      <c r="C9" s="14"/>
      <c r="D9" s="36" t="n">
        <v>40247</v>
      </c>
      <c r="E9" s="16"/>
      <c r="F9" s="15" t="n">
        <f aca="false">D9-283</f>
        <v>39964</v>
      </c>
      <c r="G9" s="16"/>
      <c r="H9" s="17"/>
      <c r="I9" s="37" t="s">
        <v>19</v>
      </c>
      <c r="J9" s="17"/>
      <c r="K9" s="17"/>
      <c r="L9" s="16"/>
      <c r="M9" s="16"/>
      <c r="N9" s="16"/>
      <c r="O9" s="16"/>
      <c r="P9" s="16"/>
      <c r="Q9" s="16"/>
      <c r="R9" s="27"/>
      <c r="S9" s="31"/>
      <c r="T9" s="31"/>
      <c r="U9" s="27"/>
    </row>
    <row r="10" customFormat="false" ht="16.5" hidden="false" customHeight="false" outlineLevel="0" collapsed="false">
      <c r="A10" s="27"/>
      <c r="B10" s="14" t="s">
        <v>20</v>
      </c>
      <c r="C10" s="14"/>
      <c r="D10" s="36" t="n">
        <v>40466</v>
      </c>
      <c r="E10" s="16"/>
      <c r="F10" s="27"/>
      <c r="G10" s="16"/>
      <c r="H10" s="17"/>
      <c r="I10" s="37" t="n">
        <f aca="false">D10-D9</f>
        <v>219</v>
      </c>
      <c r="J10" s="17"/>
      <c r="K10" s="17"/>
      <c r="L10" s="16"/>
      <c r="M10" s="16"/>
      <c r="N10" s="16"/>
      <c r="O10" s="16"/>
      <c r="P10" s="16"/>
      <c r="Q10" s="16"/>
      <c r="R10" s="27"/>
      <c r="S10" s="31"/>
      <c r="T10" s="31"/>
      <c r="U10" s="27"/>
    </row>
    <row r="11" customFormat="false" ht="16.5" hidden="false" customHeight="false" outlineLevel="0" collapsed="false">
      <c r="A11" s="27"/>
      <c r="B11" s="14" t="s">
        <v>21</v>
      </c>
      <c r="C11" s="14"/>
      <c r="D11" s="38" t="n">
        <v>2</v>
      </c>
      <c r="E11" s="16"/>
      <c r="F11" s="16"/>
      <c r="G11" s="16"/>
      <c r="H11" s="17"/>
      <c r="I11" s="37" t="s">
        <v>22</v>
      </c>
      <c r="J11" s="37" t="s">
        <v>23</v>
      </c>
      <c r="K11" s="17"/>
      <c r="L11" s="16"/>
      <c r="M11" s="16"/>
      <c r="N11" s="16"/>
      <c r="O11" s="16"/>
      <c r="P11" s="16"/>
      <c r="Q11" s="16"/>
      <c r="R11" s="27"/>
      <c r="S11" s="31"/>
      <c r="T11" s="31"/>
      <c r="U11" s="27"/>
    </row>
    <row r="12" customFormat="false" ht="16.5" hidden="false" customHeight="false" outlineLevel="0" collapsed="false">
      <c r="A12" s="27"/>
      <c r="B12" s="27"/>
      <c r="C12" s="14"/>
      <c r="D12" s="27"/>
      <c r="E12" s="14"/>
      <c r="F12" s="14"/>
      <c r="G12" s="14"/>
      <c r="H12" s="29"/>
      <c r="I12" s="29" t="n">
        <f aca="false">IF(I10&lt;90,I10,90)</f>
        <v>90</v>
      </c>
      <c r="J12" s="29" t="n">
        <f aca="false">I10-I12</f>
        <v>129</v>
      </c>
      <c r="K12" s="29"/>
      <c r="L12" s="14"/>
      <c r="M12" s="14"/>
      <c r="N12" s="14"/>
      <c r="O12" s="14"/>
      <c r="P12" s="14"/>
      <c r="Q12" s="14"/>
      <c r="R12" s="30"/>
      <c r="S12" s="31"/>
      <c r="T12" s="31"/>
      <c r="U12" s="27"/>
    </row>
    <row r="13" customFormat="false" ht="16.5" hidden="false" customHeight="false" outlineLevel="0" collapsed="false">
      <c r="A13" s="27"/>
      <c r="B13" s="39" t="s">
        <v>24</v>
      </c>
      <c r="C13" s="39" t="s">
        <v>25</v>
      </c>
      <c r="D13" s="40"/>
      <c r="E13" s="41" t="s">
        <v>26</v>
      </c>
      <c r="F13" s="42"/>
      <c r="G13" s="39" t="s">
        <v>27</v>
      </c>
      <c r="H13" s="29"/>
      <c r="I13" s="29"/>
      <c r="J13" s="29"/>
      <c r="K13" s="29"/>
      <c r="L13" s="14"/>
      <c r="M13" s="14"/>
      <c r="N13" s="14"/>
      <c r="O13" s="14"/>
      <c r="P13" s="14"/>
      <c r="Q13" s="14"/>
      <c r="R13" s="30"/>
      <c r="S13" s="31"/>
      <c r="T13" s="31"/>
      <c r="U13" s="27"/>
    </row>
    <row r="14" customFormat="false" ht="16.5" hidden="false" customHeight="false" outlineLevel="0" collapsed="false">
      <c r="A14" s="27"/>
      <c r="B14" s="43" t="n">
        <v>1</v>
      </c>
      <c r="C14" s="44" t="s">
        <v>28</v>
      </c>
      <c r="D14" s="45" t="n">
        <f aca="false">I14-365</f>
        <v>40101</v>
      </c>
      <c r="E14" s="46" t="s">
        <v>29</v>
      </c>
      <c r="F14" s="47" t="n">
        <f aca="false">D15</f>
        <v>40167</v>
      </c>
      <c r="G14" s="48" t="n">
        <f aca="false">F14-D14</f>
        <v>66</v>
      </c>
      <c r="H14" s="29"/>
      <c r="I14" s="49" t="n">
        <f aca="false">IF(F17=0,F16,F17)</f>
        <v>40466</v>
      </c>
      <c r="J14" s="29"/>
      <c r="K14" s="50"/>
      <c r="L14" s="50"/>
      <c r="M14" s="50"/>
      <c r="N14" s="14"/>
      <c r="O14" s="14"/>
      <c r="P14" s="14"/>
      <c r="Q14" s="14"/>
      <c r="R14" s="30"/>
      <c r="S14" s="31"/>
      <c r="T14" s="31"/>
      <c r="U14" s="27"/>
    </row>
    <row r="15" customFormat="false" ht="16.5" hidden="false" customHeight="false" outlineLevel="0" collapsed="false">
      <c r="A15" s="27"/>
      <c r="B15" s="43" t="n">
        <v>2</v>
      </c>
      <c r="C15" s="44" t="s">
        <v>30</v>
      </c>
      <c r="D15" s="45" t="n">
        <f aca="false">F15-I17</f>
        <v>40167</v>
      </c>
      <c r="E15" s="46" t="s">
        <v>29</v>
      </c>
      <c r="F15" s="47" t="n">
        <f aca="false">D9</f>
        <v>40247</v>
      </c>
      <c r="G15" s="48" t="n">
        <f aca="false">F15-D15+J15</f>
        <v>80</v>
      </c>
      <c r="H15" s="29"/>
      <c r="I15" s="37" t="n">
        <f aca="false">I10-275</f>
        <v>-56</v>
      </c>
      <c r="J15" s="29"/>
      <c r="K15" s="35"/>
      <c r="L15" s="35"/>
      <c r="M15" s="14"/>
      <c r="N15" s="14"/>
      <c r="O15" s="14"/>
      <c r="P15" s="14"/>
      <c r="Q15" s="14"/>
      <c r="R15" s="30"/>
      <c r="S15" s="31"/>
      <c r="T15" s="31"/>
      <c r="U15" s="27"/>
    </row>
    <row r="16" customFormat="false" ht="16.5" hidden="false" customHeight="false" outlineLevel="0" collapsed="false">
      <c r="A16" s="27"/>
      <c r="B16" s="43" t="n">
        <v>3</v>
      </c>
      <c r="C16" s="44" t="s">
        <v>31</v>
      </c>
      <c r="D16" s="45" t="n">
        <f aca="false">D9</f>
        <v>40247</v>
      </c>
      <c r="E16" s="46" t="s">
        <v>29</v>
      </c>
      <c r="F16" s="47" t="n">
        <f aca="false">D9+I12</f>
        <v>40337</v>
      </c>
      <c r="G16" s="48" t="n">
        <f aca="false">F16-D16</f>
        <v>90</v>
      </c>
      <c r="H16" s="29"/>
      <c r="I16" s="29" t="n">
        <f aca="false">90-I15</f>
        <v>146</v>
      </c>
      <c r="J16" s="29"/>
      <c r="K16" s="35"/>
      <c r="L16" s="35"/>
      <c r="M16" s="14"/>
      <c r="N16" s="14"/>
      <c r="O16" s="14"/>
      <c r="P16" s="14"/>
      <c r="Q16" s="14"/>
      <c r="R16" s="30"/>
      <c r="S16" s="31"/>
      <c r="T16" s="31"/>
      <c r="U16" s="27"/>
    </row>
    <row r="17" customFormat="false" ht="16.5" hidden="false" customHeight="false" outlineLevel="0" collapsed="false">
      <c r="A17" s="27"/>
      <c r="B17" s="51" t="n">
        <v>4</v>
      </c>
      <c r="C17" s="52" t="s">
        <v>32</v>
      </c>
      <c r="D17" s="53" t="n">
        <f aca="false">IF(I10&lt;90,0,F16)</f>
        <v>40337</v>
      </c>
      <c r="E17" s="54" t="s">
        <v>29</v>
      </c>
      <c r="F17" s="55" t="n">
        <f aca="false">D17+J12</f>
        <v>40466</v>
      </c>
      <c r="G17" s="56" t="n">
        <f aca="false">F17-D17</f>
        <v>129</v>
      </c>
      <c r="H17" s="29"/>
      <c r="I17" s="29" t="n">
        <f aca="false">IF(I16&lt;80,I16,80)</f>
        <v>80</v>
      </c>
      <c r="J17" s="29"/>
      <c r="K17" s="35"/>
      <c r="L17" s="35"/>
      <c r="M17" s="14"/>
      <c r="N17" s="14"/>
      <c r="O17" s="14"/>
      <c r="P17" s="14"/>
      <c r="Q17" s="14"/>
      <c r="R17" s="30"/>
      <c r="S17" s="31"/>
      <c r="T17" s="31"/>
      <c r="U17" s="27"/>
    </row>
    <row r="18" customFormat="false" ht="16.5" hidden="false" customHeight="false" outlineLevel="0" collapsed="false">
      <c r="A18" s="27"/>
      <c r="B18" s="27"/>
      <c r="C18" s="27"/>
      <c r="D18" s="27"/>
      <c r="E18" s="27"/>
      <c r="F18" s="27"/>
      <c r="G18" s="27"/>
      <c r="H18" s="29"/>
      <c r="I18" s="57"/>
      <c r="J18" s="29"/>
      <c r="K18" s="35"/>
      <c r="L18" s="35"/>
      <c r="M18" s="14"/>
      <c r="N18" s="14"/>
      <c r="O18" s="14"/>
      <c r="P18" s="14"/>
      <c r="Q18" s="14"/>
      <c r="R18" s="30"/>
      <c r="S18" s="31"/>
      <c r="T18" s="31"/>
      <c r="U18" s="27"/>
    </row>
    <row r="19" customFormat="false" ht="16.5" hidden="false" customHeight="false" outlineLevel="0" collapsed="false">
      <c r="A19" s="27"/>
      <c r="B19" s="14"/>
      <c r="C19" s="14"/>
      <c r="D19" s="14"/>
      <c r="E19" s="14"/>
      <c r="F19" s="14"/>
      <c r="G19" s="14"/>
      <c r="H19" s="14"/>
      <c r="I19" s="14"/>
      <c r="J19" s="14"/>
      <c r="K19" s="29"/>
      <c r="L19" s="14"/>
      <c r="M19" s="14"/>
      <c r="N19" s="14"/>
      <c r="O19" s="14"/>
      <c r="P19" s="14"/>
      <c r="Q19" s="14"/>
      <c r="R19" s="30"/>
      <c r="S19" s="31"/>
      <c r="T19" s="31"/>
      <c r="U19" s="27"/>
    </row>
    <row r="20" customFormat="false" ht="16.5" hidden="false" customHeight="false" outlineLevel="0" collapsed="false">
      <c r="A20" s="27"/>
      <c r="B20" s="32" t="s">
        <v>33</v>
      </c>
      <c r="C20" s="58"/>
      <c r="D20" s="58"/>
      <c r="E20" s="14"/>
      <c r="F20" s="14"/>
      <c r="G20" s="14"/>
      <c r="H20" s="14"/>
      <c r="I20" s="14"/>
      <c r="J20" s="14"/>
      <c r="K20" s="29"/>
      <c r="L20" s="14"/>
      <c r="M20" s="14"/>
      <c r="N20" s="14"/>
      <c r="O20" s="14"/>
      <c r="P20" s="14"/>
      <c r="Q20" s="14"/>
      <c r="R20" s="30"/>
      <c r="S20" s="31"/>
      <c r="T20" s="31"/>
      <c r="U20" s="27"/>
    </row>
    <row r="21" customFormat="false" ht="16.5" hidden="false" customHeight="false" outlineLevel="0" collapsed="false">
      <c r="A21" s="27"/>
      <c r="B21" s="14"/>
      <c r="C21" s="14" t="s">
        <v>34</v>
      </c>
      <c r="D21" s="36" t="n">
        <v>40167</v>
      </c>
      <c r="E21" s="14"/>
      <c r="F21" s="14"/>
      <c r="G21" s="14"/>
      <c r="H21" s="14"/>
      <c r="I21" s="29"/>
      <c r="J21" s="29"/>
      <c r="K21" s="29"/>
      <c r="L21" s="14"/>
      <c r="M21" s="14"/>
      <c r="N21" s="14"/>
      <c r="O21" s="14"/>
      <c r="P21" s="14"/>
      <c r="Q21" s="14"/>
      <c r="R21" s="30"/>
      <c r="S21" s="31"/>
      <c r="T21" s="31"/>
      <c r="U21" s="27"/>
    </row>
    <row r="22" customFormat="false" ht="16.5" hidden="false" customHeight="false" outlineLevel="0" collapsed="false">
      <c r="A22" s="27"/>
      <c r="B22" s="14"/>
      <c r="C22" s="14" t="s">
        <v>35</v>
      </c>
      <c r="D22" s="36" t="n">
        <v>40247</v>
      </c>
      <c r="E22" s="14"/>
      <c r="F22" s="14"/>
      <c r="G22" s="14"/>
      <c r="H22" s="14"/>
      <c r="I22" s="59"/>
      <c r="J22" s="59"/>
      <c r="K22" s="29"/>
      <c r="L22" s="14"/>
      <c r="M22" s="14"/>
      <c r="N22" s="14" t="n">
        <v>775</v>
      </c>
      <c r="O22" s="14"/>
      <c r="P22" s="14"/>
      <c r="Q22" s="14"/>
      <c r="R22" s="30"/>
      <c r="S22" s="31"/>
      <c r="T22" s="31"/>
      <c r="U22" s="27"/>
    </row>
    <row r="23" customFormat="false" ht="16.5" hidden="false" customHeight="false" outlineLevel="0" collapsed="false">
      <c r="A23" s="27"/>
      <c r="B23" s="14" t="s">
        <v>36</v>
      </c>
      <c r="C23" s="14"/>
      <c r="D23" s="60" t="n">
        <f aca="false">(D22-D21)</f>
        <v>80</v>
      </c>
      <c r="E23" s="14"/>
      <c r="F23" s="14"/>
      <c r="G23" s="14"/>
      <c r="H23" s="14"/>
      <c r="I23" s="59"/>
      <c r="J23" s="59"/>
      <c r="K23" s="29"/>
      <c r="L23" s="14"/>
      <c r="M23" s="14"/>
      <c r="N23" s="14" t="n">
        <v>340</v>
      </c>
      <c r="O23" s="14"/>
      <c r="P23" s="14"/>
      <c r="Q23" s="14"/>
      <c r="R23" s="30"/>
      <c r="S23" s="31"/>
      <c r="T23" s="31"/>
      <c r="U23" s="27"/>
    </row>
    <row r="24" customFormat="false" ht="16.5" hidden="false" customHeight="false" outlineLevel="0" collapsed="false">
      <c r="A24" s="27"/>
      <c r="B24" s="14"/>
      <c r="C24" s="14"/>
      <c r="D24" s="60"/>
      <c r="E24" s="14"/>
      <c r="F24" s="14"/>
      <c r="G24" s="14"/>
      <c r="H24" s="14"/>
      <c r="I24" s="59"/>
      <c r="J24" s="59"/>
      <c r="K24" s="29"/>
      <c r="L24" s="14"/>
      <c r="M24" s="14"/>
      <c r="N24" s="14"/>
      <c r="O24" s="14"/>
      <c r="P24" s="14"/>
      <c r="Q24" s="14"/>
      <c r="R24" s="30"/>
      <c r="S24" s="31"/>
      <c r="T24" s="31"/>
      <c r="U24" s="27"/>
    </row>
    <row r="25" customFormat="false" ht="16.5" hidden="false" customHeight="false" outlineLevel="0" collapsed="false">
      <c r="A25" s="27"/>
      <c r="B25" s="32" t="s">
        <v>37</v>
      </c>
      <c r="C25" s="32"/>
      <c r="D25" s="32"/>
      <c r="E25" s="14"/>
      <c r="F25" s="14"/>
      <c r="G25" s="14"/>
      <c r="H25" s="14"/>
      <c r="I25" s="29"/>
      <c r="J25" s="29"/>
      <c r="K25" s="29"/>
      <c r="L25" s="14"/>
      <c r="M25" s="14"/>
      <c r="N25" s="14" t="n">
        <f aca="false">N22-N23</f>
        <v>435</v>
      </c>
      <c r="O25" s="14"/>
      <c r="P25" s="14"/>
      <c r="Q25" s="14"/>
      <c r="R25" s="30"/>
      <c r="S25" s="31"/>
      <c r="T25" s="31"/>
      <c r="U25" s="27"/>
    </row>
    <row r="26" customFormat="false" ht="16.5" hidden="false" customHeight="false" outlineLevel="0" collapsed="false">
      <c r="A26" s="27"/>
      <c r="B26" s="14" t="s">
        <v>38</v>
      </c>
      <c r="C26" s="14"/>
      <c r="D26" s="38" t="n">
        <v>1100</v>
      </c>
      <c r="E26" s="14"/>
      <c r="F26" s="14"/>
      <c r="G26" s="14"/>
      <c r="H26" s="14"/>
      <c r="I26" s="29"/>
      <c r="J26" s="29"/>
      <c r="K26" s="29"/>
      <c r="L26" s="14"/>
      <c r="M26" s="14"/>
      <c r="N26" s="14" t="n">
        <v>279</v>
      </c>
      <c r="O26" s="14"/>
      <c r="P26" s="14"/>
      <c r="Q26" s="14"/>
      <c r="R26" s="30"/>
      <c r="S26" s="31"/>
      <c r="T26" s="31"/>
      <c r="U26" s="27"/>
    </row>
    <row r="27" customFormat="false" ht="16.5" hidden="false" customHeight="false" outlineLevel="0" collapsed="false">
      <c r="A27" s="27"/>
      <c r="B27" s="14" t="s">
        <v>39</v>
      </c>
      <c r="C27" s="14"/>
      <c r="D27" s="38" t="n">
        <v>5.5</v>
      </c>
      <c r="E27" s="14"/>
      <c r="F27" s="14"/>
      <c r="G27" s="14"/>
      <c r="H27" s="14"/>
      <c r="I27" s="29"/>
      <c r="J27" s="29"/>
      <c r="K27" s="29"/>
      <c r="L27" s="14"/>
      <c r="M27" s="14"/>
      <c r="N27" s="14" t="n">
        <f aca="false">N25/N26</f>
        <v>1.55913978494624</v>
      </c>
      <c r="O27" s="14"/>
      <c r="P27" s="14"/>
      <c r="Q27" s="14"/>
      <c r="R27" s="30"/>
      <c r="S27" s="31"/>
      <c r="T27" s="31"/>
      <c r="U27" s="27"/>
    </row>
    <row r="28" customFormat="false" ht="16.5" hidden="false" customHeight="false" outlineLevel="0" collapsed="false">
      <c r="A28" s="27"/>
      <c r="B28" s="14" t="s">
        <v>40</v>
      </c>
      <c r="C28" s="14"/>
      <c r="D28" s="38" t="n">
        <v>5</v>
      </c>
      <c r="E28" s="14"/>
      <c r="F28" s="14"/>
      <c r="G28" s="14"/>
      <c r="H28" s="14"/>
      <c r="I28" s="29"/>
      <c r="J28" s="29"/>
      <c r="K28" s="29"/>
      <c r="L28" s="14"/>
      <c r="M28" s="14"/>
      <c r="N28" s="14"/>
      <c r="O28" s="14"/>
      <c r="P28" s="14"/>
      <c r="Q28" s="14"/>
      <c r="R28" s="30"/>
      <c r="S28" s="31"/>
      <c r="T28" s="31"/>
      <c r="U28" s="27"/>
    </row>
    <row r="29" customFormat="false" ht="16.5" hidden="false" customHeight="false" outlineLevel="0" collapsed="false">
      <c r="A29" s="27"/>
      <c r="B29" s="14" t="s">
        <v>41</v>
      </c>
      <c r="C29" s="14"/>
      <c r="D29" s="34" t="n">
        <v>80</v>
      </c>
      <c r="E29" s="14"/>
      <c r="F29" s="14"/>
      <c r="G29" s="14"/>
      <c r="H29" s="14"/>
      <c r="I29" s="29"/>
      <c r="J29" s="29"/>
      <c r="K29" s="29"/>
      <c r="L29" s="14"/>
      <c r="M29" s="14"/>
      <c r="N29" s="14"/>
      <c r="O29" s="14"/>
      <c r="P29" s="14"/>
      <c r="Q29" s="14"/>
      <c r="R29" s="30"/>
      <c r="S29" s="31"/>
      <c r="T29" s="31"/>
      <c r="U29" s="27"/>
    </row>
    <row r="30" customFormat="false" ht="16.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  <c r="I30" s="29"/>
      <c r="J30" s="14"/>
      <c r="K30" s="29"/>
      <c r="L30" s="14"/>
      <c r="M30" s="14"/>
      <c r="N30" s="14"/>
      <c r="O30" s="14"/>
      <c r="P30" s="14"/>
      <c r="Q30" s="14"/>
      <c r="R30" s="30"/>
      <c r="S30" s="31"/>
      <c r="T30" s="31"/>
      <c r="U30" s="27"/>
    </row>
    <row r="31" customFormat="false" ht="16.5" hidden="false" customHeight="false" outlineLevel="0" collapsed="false">
      <c r="A31" s="27"/>
      <c r="B31" s="29"/>
      <c r="C31" s="61" t="s">
        <v>42</v>
      </c>
      <c r="D31" s="61" t="s">
        <v>43</v>
      </c>
      <c r="E31" s="14"/>
      <c r="F31" s="14"/>
      <c r="G31" s="14"/>
      <c r="H31" s="29" t="s">
        <v>44</v>
      </c>
      <c r="I31" s="29" t="s">
        <v>44</v>
      </c>
      <c r="J31" s="14" t="s">
        <v>45</v>
      </c>
      <c r="K31" s="14" t="s">
        <v>45</v>
      </c>
      <c r="L31" s="14" t="s">
        <v>46</v>
      </c>
      <c r="M31" s="29" t="s">
        <v>46</v>
      </c>
      <c r="N31" s="14"/>
      <c r="O31" s="14"/>
      <c r="P31" s="14"/>
      <c r="Q31" s="14"/>
      <c r="R31" s="30"/>
      <c r="S31" s="31"/>
      <c r="T31" s="31"/>
      <c r="U31" s="27"/>
    </row>
    <row r="32" customFormat="false" ht="16.5" hidden="false" customHeight="false" outlineLevel="0" collapsed="false">
      <c r="A32" s="27"/>
      <c r="B32" s="14"/>
      <c r="C32" s="62" t="s">
        <v>47</v>
      </c>
      <c r="D32" s="63" t="n">
        <v>0.25</v>
      </c>
      <c r="E32" s="14"/>
      <c r="F32" s="14"/>
      <c r="G32" s="14"/>
      <c r="H32" s="29" t="n">
        <v>1</v>
      </c>
      <c r="I32" s="29" t="n">
        <f aca="false">H32*D32</f>
        <v>0.25</v>
      </c>
      <c r="J32" s="29" t="n">
        <v>8</v>
      </c>
      <c r="K32" s="14" t="n">
        <f aca="false">(J32*D32)</f>
        <v>2</v>
      </c>
      <c r="L32" s="14" t="n">
        <v>31</v>
      </c>
      <c r="M32" s="29" t="n">
        <f aca="false">(L32*D32)</f>
        <v>7.75</v>
      </c>
      <c r="N32" s="14"/>
      <c r="O32" s="14"/>
      <c r="P32" s="14"/>
      <c r="Q32" s="14"/>
      <c r="R32" s="30"/>
      <c r="S32" s="31"/>
      <c r="T32" s="31"/>
      <c r="U32" s="27"/>
    </row>
    <row r="33" customFormat="false" ht="16.5" hidden="false" customHeight="false" outlineLevel="0" collapsed="false">
      <c r="A33" s="27"/>
      <c r="B33" s="14"/>
      <c r="C33" s="62" t="s">
        <v>48</v>
      </c>
      <c r="D33" s="63"/>
      <c r="E33" s="14"/>
      <c r="F33" s="14"/>
      <c r="G33" s="14"/>
      <c r="H33" s="29" t="n">
        <v>0.95</v>
      </c>
      <c r="I33" s="29" t="n">
        <f aca="false">H33*D33</f>
        <v>0</v>
      </c>
      <c r="J33" s="29" t="n">
        <v>7</v>
      </c>
      <c r="K33" s="14" t="n">
        <f aca="false">(J33*D33)</f>
        <v>0</v>
      </c>
      <c r="L33" s="14" t="n">
        <v>36</v>
      </c>
      <c r="M33" s="29" t="n">
        <f aca="false">(L33*D33)</f>
        <v>0</v>
      </c>
      <c r="N33" s="14"/>
      <c r="O33" s="14"/>
      <c r="P33" s="14"/>
      <c r="Q33" s="14"/>
      <c r="R33" s="30"/>
      <c r="S33" s="31"/>
      <c r="T33" s="31"/>
      <c r="U33" s="27"/>
    </row>
    <row r="34" customFormat="false" ht="16.5" hidden="false" customHeight="false" outlineLevel="0" collapsed="false">
      <c r="A34" s="27"/>
      <c r="B34" s="14"/>
      <c r="C34" s="62" t="s">
        <v>49</v>
      </c>
      <c r="D34" s="63" t="n">
        <v>0</v>
      </c>
      <c r="E34" s="14"/>
      <c r="F34" s="14"/>
      <c r="G34" s="14"/>
      <c r="H34" s="29" t="n">
        <v>0.9</v>
      </c>
      <c r="I34" s="29" t="n">
        <f aca="false">H34*D34</f>
        <v>0</v>
      </c>
      <c r="J34" s="29" t="n">
        <v>8</v>
      </c>
      <c r="K34" s="14" t="n">
        <f aca="false">(J34*D34)</f>
        <v>0</v>
      </c>
      <c r="L34" s="14" t="n">
        <v>31</v>
      </c>
      <c r="M34" s="29" t="n">
        <f aca="false">(L34*D34)</f>
        <v>0</v>
      </c>
      <c r="N34" s="14"/>
      <c r="O34" s="14"/>
      <c r="P34" s="14"/>
      <c r="Q34" s="14"/>
      <c r="R34" s="30"/>
      <c r="S34" s="31"/>
      <c r="T34" s="31"/>
      <c r="U34" s="27"/>
    </row>
    <row r="35" customFormat="false" ht="16.5" hidden="false" customHeight="false" outlineLevel="0" collapsed="false">
      <c r="A35" s="27"/>
      <c r="B35" s="14"/>
      <c r="C35" s="62" t="s">
        <v>50</v>
      </c>
      <c r="D35" s="63" t="n">
        <v>0.5</v>
      </c>
      <c r="E35" s="14"/>
      <c r="F35" s="14"/>
      <c r="G35" s="14"/>
      <c r="H35" s="29" t="n">
        <v>0.95</v>
      </c>
      <c r="I35" s="29" t="n">
        <f aca="false">H35*D35</f>
        <v>0.475</v>
      </c>
      <c r="J35" s="29" t="n">
        <v>8</v>
      </c>
      <c r="K35" s="14" t="n">
        <f aca="false">(J35*D35)</f>
        <v>4</v>
      </c>
      <c r="L35" s="14" t="n">
        <v>33</v>
      </c>
      <c r="M35" s="29" t="n">
        <f aca="false">(L35*D35)</f>
        <v>16.5</v>
      </c>
      <c r="N35" s="14"/>
      <c r="O35" s="14"/>
      <c r="P35" s="14"/>
      <c r="Q35" s="14"/>
      <c r="R35" s="30"/>
      <c r="S35" s="31"/>
      <c r="T35" s="31"/>
      <c r="U35" s="27"/>
    </row>
    <row r="36" customFormat="false" ht="16.5" hidden="false" customHeight="false" outlineLevel="0" collapsed="false">
      <c r="A36" s="27"/>
      <c r="B36" s="14"/>
      <c r="C36" s="50" t="s">
        <v>51</v>
      </c>
      <c r="D36" s="63"/>
      <c r="E36" s="14"/>
      <c r="F36" s="14"/>
      <c r="G36" s="14"/>
      <c r="H36" s="14" t="n">
        <v>1.2</v>
      </c>
      <c r="I36" s="29" t="n">
        <f aca="false">H36*D36</f>
        <v>0</v>
      </c>
      <c r="J36" s="29" t="n">
        <v>12</v>
      </c>
      <c r="K36" s="14" t="n">
        <f aca="false">(J36*D36)</f>
        <v>0</v>
      </c>
      <c r="L36" s="14" t="n">
        <v>39</v>
      </c>
      <c r="M36" s="29" t="n">
        <f aca="false">(L36*D36)</f>
        <v>0</v>
      </c>
      <c r="N36" s="14"/>
      <c r="O36" s="14"/>
      <c r="P36" s="14"/>
      <c r="Q36" s="14"/>
      <c r="R36" s="30"/>
      <c r="S36" s="31"/>
      <c r="T36" s="31"/>
      <c r="U36" s="27"/>
    </row>
    <row r="37" customFormat="false" ht="16.5" hidden="false" customHeight="false" outlineLevel="0" collapsed="false">
      <c r="A37" s="27"/>
      <c r="B37" s="14"/>
      <c r="C37" s="50" t="s">
        <v>52</v>
      </c>
      <c r="D37" s="63" t="n">
        <v>0</v>
      </c>
      <c r="E37" s="14"/>
      <c r="F37" s="14"/>
      <c r="G37" s="14"/>
      <c r="H37" s="14" t="n">
        <v>1</v>
      </c>
      <c r="I37" s="29" t="n">
        <f aca="false">H37*D37</f>
        <v>0</v>
      </c>
      <c r="J37" s="29" t="n">
        <v>9</v>
      </c>
      <c r="K37" s="14" t="n">
        <f aca="false">(J37*D37)</f>
        <v>0</v>
      </c>
      <c r="L37" s="14" t="n">
        <v>39</v>
      </c>
      <c r="M37" s="29" t="n">
        <f aca="false">(L37*D37)</f>
        <v>0</v>
      </c>
      <c r="N37" s="14"/>
      <c r="O37" s="14"/>
      <c r="P37" s="14"/>
      <c r="Q37" s="14"/>
      <c r="R37" s="30"/>
      <c r="S37" s="31"/>
      <c r="T37" s="31"/>
      <c r="U37" s="27"/>
    </row>
    <row r="38" customFormat="false" ht="16.5" hidden="false" customHeight="false" outlineLevel="0" collapsed="false">
      <c r="A38" s="27"/>
      <c r="B38" s="14"/>
      <c r="C38" s="50" t="s">
        <v>53</v>
      </c>
      <c r="D38" s="63"/>
      <c r="E38" s="14"/>
      <c r="F38" s="14"/>
      <c r="G38" s="14"/>
      <c r="H38" s="14" t="n">
        <v>1</v>
      </c>
      <c r="I38" s="29" t="n">
        <f aca="false">H38*D38</f>
        <v>0</v>
      </c>
      <c r="J38" s="29" t="n">
        <v>6</v>
      </c>
      <c r="K38" s="14" t="n">
        <f aca="false">(J38*D38)</f>
        <v>0</v>
      </c>
      <c r="L38" s="14" t="n">
        <v>41</v>
      </c>
      <c r="M38" s="29" t="n">
        <f aca="false">(L38*D38)</f>
        <v>0</v>
      </c>
      <c r="N38" s="14"/>
      <c r="O38" s="14"/>
      <c r="P38" s="14"/>
      <c r="Q38" s="14"/>
      <c r="R38" s="30"/>
      <c r="S38" s="31"/>
      <c r="T38" s="31"/>
      <c r="U38" s="27"/>
    </row>
    <row r="39" customFormat="false" ht="16.5" hidden="false" customHeight="false" outlineLevel="0" collapsed="false">
      <c r="A39" s="27"/>
      <c r="B39" s="14"/>
      <c r="C39" s="50" t="s">
        <v>54</v>
      </c>
      <c r="D39" s="63"/>
      <c r="E39" s="14"/>
      <c r="F39" s="14"/>
      <c r="G39" s="14"/>
      <c r="H39" s="14" t="n">
        <v>1</v>
      </c>
      <c r="I39" s="29" t="n">
        <f aca="false">H39*D39</f>
        <v>0</v>
      </c>
      <c r="J39" s="29" t="n">
        <v>8</v>
      </c>
      <c r="K39" s="14" t="n">
        <f aca="false">(J39*D39)</f>
        <v>0</v>
      </c>
      <c r="L39" s="14" t="n">
        <v>32</v>
      </c>
      <c r="M39" s="29" t="n">
        <f aca="false">(L39*D39)</f>
        <v>0</v>
      </c>
      <c r="N39" s="14"/>
      <c r="O39" s="14"/>
      <c r="P39" s="14"/>
      <c r="Q39" s="14"/>
      <c r="R39" s="30"/>
      <c r="S39" s="31"/>
      <c r="T39" s="31"/>
      <c r="U39" s="27"/>
    </row>
    <row r="40" customFormat="false" ht="16.5" hidden="false" customHeight="false" outlineLevel="0" collapsed="false">
      <c r="A40" s="27"/>
      <c r="B40" s="14"/>
      <c r="C40" s="50" t="s">
        <v>55</v>
      </c>
      <c r="D40" s="63"/>
      <c r="E40" s="14"/>
      <c r="F40" s="14"/>
      <c r="G40" s="14"/>
      <c r="H40" s="14" t="n">
        <v>1</v>
      </c>
      <c r="I40" s="29" t="n">
        <f aca="false">H40*D40</f>
        <v>0</v>
      </c>
      <c r="J40" s="29" t="n">
        <v>8</v>
      </c>
      <c r="K40" s="14" t="n">
        <f aca="false">(J40*D40)</f>
        <v>0</v>
      </c>
      <c r="L40" s="14" t="n">
        <v>36</v>
      </c>
      <c r="M40" s="29" t="n">
        <f aca="false">(L40*D40)</f>
        <v>0</v>
      </c>
      <c r="N40" s="14"/>
      <c r="O40" s="14"/>
      <c r="P40" s="14"/>
      <c r="Q40" s="14"/>
      <c r="R40" s="30"/>
      <c r="S40" s="31"/>
      <c r="T40" s="31"/>
      <c r="U40" s="27"/>
    </row>
    <row r="41" customFormat="false" ht="16.5" hidden="false" customHeight="false" outlineLevel="0" collapsed="false">
      <c r="A41" s="27"/>
      <c r="B41" s="14"/>
      <c r="C41" s="50" t="s">
        <v>56</v>
      </c>
      <c r="D41" s="63"/>
      <c r="E41" s="14"/>
      <c r="F41" s="14"/>
      <c r="G41" s="14"/>
      <c r="H41" s="14" t="n">
        <v>1.1</v>
      </c>
      <c r="I41" s="29" t="n">
        <f aca="false">H41*D41</f>
        <v>0</v>
      </c>
      <c r="J41" s="29" t="n">
        <v>11.5</v>
      </c>
      <c r="K41" s="14" t="n">
        <f aca="false">(J41*D41)</f>
        <v>0</v>
      </c>
      <c r="L41" s="14" t="n">
        <v>39</v>
      </c>
      <c r="M41" s="29" t="n">
        <f aca="false">(L41*D41)</f>
        <v>0</v>
      </c>
      <c r="N41" s="14"/>
      <c r="O41" s="14"/>
      <c r="P41" s="14"/>
      <c r="Q41" s="14"/>
      <c r="R41" s="30"/>
      <c r="S41" s="31"/>
      <c r="T41" s="31"/>
      <c r="U41" s="27"/>
    </row>
    <row r="42" customFormat="false" ht="16.5" hidden="false" customHeight="false" outlineLevel="0" collapsed="false">
      <c r="A42" s="27"/>
      <c r="B42" s="14"/>
      <c r="C42" s="50" t="s">
        <v>57</v>
      </c>
      <c r="D42" s="63" t="n">
        <v>0.25</v>
      </c>
      <c r="E42" s="14"/>
      <c r="F42" s="14"/>
      <c r="G42" s="14"/>
      <c r="H42" s="14" t="n">
        <v>1</v>
      </c>
      <c r="I42" s="29" t="n">
        <f aca="false">H42*D42</f>
        <v>0.25</v>
      </c>
      <c r="J42" s="29" t="n">
        <v>7</v>
      </c>
      <c r="K42" s="14" t="n">
        <f aca="false">(J42*D42)</f>
        <v>1.75</v>
      </c>
      <c r="L42" s="14" t="n">
        <v>36</v>
      </c>
      <c r="M42" s="29" t="n">
        <f aca="false">(L42*D42)</f>
        <v>9</v>
      </c>
      <c r="N42" s="14"/>
      <c r="O42" s="14"/>
      <c r="P42" s="14"/>
      <c r="Q42" s="14"/>
      <c r="R42" s="30"/>
      <c r="S42" s="31"/>
      <c r="T42" s="31"/>
      <c r="U42" s="27"/>
    </row>
    <row r="43" customFormat="false" ht="16.5" hidden="false" customHeight="false" outlineLevel="0" collapsed="false">
      <c r="A43" s="27"/>
      <c r="B43" s="14"/>
      <c r="C43" s="50" t="s">
        <v>58</v>
      </c>
      <c r="D43" s="63"/>
      <c r="E43" s="14"/>
      <c r="F43" s="14"/>
      <c r="G43" s="14"/>
      <c r="H43" s="14" t="n">
        <v>1.2</v>
      </c>
      <c r="I43" s="29" t="n">
        <f aca="false">H43*D43</f>
        <v>0</v>
      </c>
      <c r="J43" s="29" t="n">
        <v>15</v>
      </c>
      <c r="K43" s="14" t="n">
        <f aca="false">(J43*D43)</f>
        <v>0</v>
      </c>
      <c r="L43" s="14" t="n">
        <v>43</v>
      </c>
      <c r="M43" s="29" t="n">
        <f aca="false">(L43*D43)</f>
        <v>0</v>
      </c>
      <c r="N43" s="14"/>
      <c r="O43" s="14"/>
      <c r="P43" s="14"/>
      <c r="Q43" s="14"/>
      <c r="R43" s="30"/>
      <c r="S43" s="31"/>
      <c r="T43" s="31"/>
      <c r="U43" s="27"/>
    </row>
    <row r="44" customFormat="false" ht="16.5" hidden="false" customHeight="false" outlineLevel="0" collapsed="false">
      <c r="A44" s="27"/>
      <c r="B44" s="14"/>
      <c r="C44" s="50" t="s">
        <v>59</v>
      </c>
      <c r="D44" s="63"/>
      <c r="E44" s="14"/>
      <c r="F44" s="14"/>
      <c r="G44" s="14"/>
      <c r="H44" s="14" t="n">
        <v>1.2</v>
      </c>
      <c r="I44" s="29" t="n">
        <f aca="false">H44*D44</f>
        <v>0</v>
      </c>
      <c r="J44" s="29" t="n">
        <v>12</v>
      </c>
      <c r="K44" s="14" t="n">
        <f aca="false">(J44*D44)</f>
        <v>0</v>
      </c>
      <c r="L44" s="14" t="n">
        <v>31</v>
      </c>
      <c r="M44" s="29" t="n">
        <f aca="false">(L44*D44)</f>
        <v>0</v>
      </c>
      <c r="N44" s="14"/>
      <c r="O44" s="14"/>
      <c r="P44" s="14"/>
      <c r="Q44" s="14"/>
      <c r="R44" s="30"/>
      <c r="S44" s="31"/>
      <c r="T44" s="31"/>
      <c r="U44" s="27"/>
    </row>
    <row r="45" customFormat="false" ht="16.5" hidden="false" customHeight="false" outlineLevel="0" collapsed="false">
      <c r="A45" s="27"/>
      <c r="B45" s="14"/>
      <c r="C45" s="50" t="s">
        <v>60</v>
      </c>
      <c r="D45" s="63"/>
      <c r="E45" s="14"/>
      <c r="F45" s="14"/>
      <c r="G45" s="14"/>
      <c r="H45" s="14" t="n">
        <v>1</v>
      </c>
      <c r="I45" s="29" t="n">
        <f aca="false">H45*D45</f>
        <v>0</v>
      </c>
      <c r="J45" s="29" t="n">
        <v>9</v>
      </c>
      <c r="K45" s="14" t="n">
        <f aca="false">(J45*D45)</f>
        <v>0</v>
      </c>
      <c r="L45" s="14" t="n">
        <v>37</v>
      </c>
      <c r="M45" s="29" t="n">
        <f aca="false">(L45*D45)</f>
        <v>0</v>
      </c>
      <c r="N45" s="14"/>
      <c r="O45" s="14"/>
      <c r="P45" s="14"/>
      <c r="Q45" s="14"/>
      <c r="R45" s="30"/>
      <c r="S45" s="31"/>
      <c r="T45" s="31"/>
      <c r="U45" s="27"/>
    </row>
    <row r="46" customFormat="false" ht="16.5" hidden="false" customHeight="false" outlineLevel="0" collapsed="false">
      <c r="A46" s="27"/>
      <c r="B46" s="14"/>
      <c r="C46" s="50" t="s">
        <v>61</v>
      </c>
      <c r="D46" s="63"/>
      <c r="E46" s="14"/>
      <c r="F46" s="14"/>
      <c r="G46" s="14"/>
      <c r="H46" s="14" t="n">
        <v>1</v>
      </c>
      <c r="I46" s="29" t="n">
        <f aca="false">H46*D46</f>
        <v>0</v>
      </c>
      <c r="J46" s="29" t="n">
        <v>5</v>
      </c>
      <c r="K46" s="14" t="n">
        <f aca="false">(J46*D46)</f>
        <v>0</v>
      </c>
      <c r="L46" s="14" t="n">
        <v>33</v>
      </c>
      <c r="M46" s="29" t="n">
        <f aca="false">(L46*D46)</f>
        <v>0</v>
      </c>
      <c r="N46" s="14"/>
      <c r="O46" s="14"/>
      <c r="P46" s="14"/>
      <c r="Q46" s="14"/>
      <c r="R46" s="30"/>
      <c r="S46" s="31"/>
      <c r="T46" s="31"/>
      <c r="U46" s="27"/>
    </row>
    <row r="47" customFormat="false" ht="16.5" hidden="false" customHeight="false" outlineLevel="0" collapsed="false">
      <c r="A47" s="27"/>
      <c r="B47" s="14"/>
      <c r="C47" s="50" t="s">
        <v>62</v>
      </c>
      <c r="D47" s="63"/>
      <c r="E47" s="14"/>
      <c r="F47" s="14"/>
      <c r="G47" s="14"/>
      <c r="H47" s="14" t="n">
        <v>1</v>
      </c>
      <c r="I47" s="29" t="n">
        <f aca="false">H47*D47</f>
        <v>0</v>
      </c>
      <c r="J47" s="29" t="n">
        <v>9</v>
      </c>
      <c r="K47" s="14" t="n">
        <f aca="false">(J47*D47)</f>
        <v>0</v>
      </c>
      <c r="L47" s="14" t="n">
        <v>40</v>
      </c>
      <c r="M47" s="29" t="n">
        <f aca="false">(L47*D47)</f>
        <v>0</v>
      </c>
      <c r="N47" s="14"/>
      <c r="O47" s="14"/>
      <c r="P47" s="14"/>
      <c r="Q47" s="14"/>
      <c r="R47" s="30"/>
      <c r="S47" s="31"/>
      <c r="T47" s="31"/>
      <c r="U47" s="27"/>
    </row>
    <row r="48" customFormat="false" ht="16.5" hidden="false" customHeight="false" outlineLevel="0" collapsed="false">
      <c r="A48" s="27"/>
      <c r="B48" s="14"/>
      <c r="C48" s="50" t="s">
        <v>63</v>
      </c>
      <c r="D48" s="63"/>
      <c r="E48" s="14"/>
      <c r="F48" s="14"/>
      <c r="G48" s="14"/>
      <c r="H48" s="14" t="n">
        <v>0.9</v>
      </c>
      <c r="I48" s="29" t="n">
        <f aca="false">H48*D48</f>
        <v>0</v>
      </c>
      <c r="J48" s="29" t="n">
        <v>7</v>
      </c>
      <c r="K48" s="14" t="n">
        <f aca="false">(J48*D48)</f>
        <v>0</v>
      </c>
      <c r="L48" s="14" t="n">
        <v>40</v>
      </c>
      <c r="M48" s="29" t="n">
        <f aca="false">(L48*D48)</f>
        <v>0</v>
      </c>
      <c r="N48" s="14"/>
      <c r="O48" s="14"/>
      <c r="P48" s="14"/>
      <c r="Q48" s="14"/>
      <c r="R48" s="30"/>
      <c r="S48" s="31"/>
      <c r="T48" s="31"/>
      <c r="U48" s="27"/>
    </row>
    <row r="49" customFormat="false" ht="16.5" hidden="false" customHeight="false" outlineLevel="0" collapsed="false">
      <c r="A49" s="27"/>
      <c r="B49" s="14"/>
      <c r="C49" s="50" t="s">
        <v>64</v>
      </c>
      <c r="D49" s="63"/>
      <c r="E49" s="14"/>
      <c r="F49" s="14"/>
      <c r="G49" s="14"/>
      <c r="H49" s="14" t="n">
        <v>1</v>
      </c>
      <c r="I49" s="29" t="n">
        <f aca="false">H49*D49</f>
        <v>0</v>
      </c>
      <c r="J49" s="29" t="n">
        <v>7</v>
      </c>
      <c r="K49" s="14" t="n">
        <f aca="false">(J49*D49)</f>
        <v>0</v>
      </c>
      <c r="L49" s="14" t="n">
        <v>38</v>
      </c>
      <c r="M49" s="29" t="n">
        <f aca="false">(L49*D49)</f>
        <v>0</v>
      </c>
      <c r="N49" s="14"/>
      <c r="O49" s="14"/>
      <c r="P49" s="14"/>
      <c r="Q49" s="14"/>
      <c r="R49" s="30"/>
      <c r="S49" s="31"/>
      <c r="T49" s="31"/>
      <c r="U49" s="27"/>
    </row>
    <row r="50" customFormat="false" ht="16.5" hidden="false" customHeight="false" outlineLevel="0" collapsed="false">
      <c r="A50" s="27"/>
      <c r="B50" s="14"/>
      <c r="C50" s="50" t="s">
        <v>65</v>
      </c>
      <c r="D50" s="63"/>
      <c r="E50" s="14"/>
      <c r="F50" s="14"/>
      <c r="G50" s="14"/>
      <c r="H50" s="14" t="n">
        <v>1</v>
      </c>
      <c r="I50" s="29" t="n">
        <f aca="false">H50*D50</f>
        <v>0</v>
      </c>
      <c r="J50" s="29" t="n">
        <v>11</v>
      </c>
      <c r="K50" s="14" t="n">
        <f aca="false">(J50*D50)</f>
        <v>0</v>
      </c>
      <c r="L50" s="14" t="n">
        <v>40</v>
      </c>
      <c r="M50" s="29" t="n">
        <f aca="false">(L50*D50)</f>
        <v>0</v>
      </c>
      <c r="N50" s="14"/>
      <c r="O50" s="14"/>
      <c r="P50" s="14"/>
      <c r="Q50" s="14"/>
      <c r="R50" s="30"/>
      <c r="S50" s="31"/>
      <c r="T50" s="31"/>
      <c r="U50" s="27"/>
    </row>
    <row r="51" customFormat="false" ht="16.5" hidden="false" customHeight="false" outlineLevel="0" collapsed="false">
      <c r="A51" s="27"/>
      <c r="B51" s="14"/>
      <c r="C51" s="50" t="s">
        <v>66</v>
      </c>
      <c r="D51" s="63"/>
      <c r="E51" s="14"/>
      <c r="F51" s="14"/>
      <c r="G51" s="14"/>
      <c r="H51" s="14" t="n">
        <v>1</v>
      </c>
      <c r="I51" s="29" t="n">
        <f aca="false">H51*D51</f>
        <v>0</v>
      </c>
      <c r="J51" s="29" t="n">
        <v>7</v>
      </c>
      <c r="K51" s="14" t="n">
        <f aca="false">(J51*D51)</f>
        <v>0</v>
      </c>
      <c r="L51" s="14" t="n">
        <v>33</v>
      </c>
      <c r="M51" s="29" t="n">
        <f aca="false">(L51*D51)</f>
        <v>0</v>
      </c>
      <c r="N51" s="14"/>
      <c r="O51" s="14"/>
      <c r="P51" s="14"/>
      <c r="Q51" s="14"/>
      <c r="R51" s="30"/>
      <c r="S51" s="31"/>
      <c r="T51" s="31"/>
      <c r="U51" s="27"/>
    </row>
    <row r="52" customFormat="false" ht="16.5" hidden="false" customHeight="false" outlineLevel="0" collapsed="false">
      <c r="A52" s="27"/>
      <c r="B52" s="14"/>
      <c r="C52" s="50" t="s">
        <v>67</v>
      </c>
      <c r="D52" s="63"/>
      <c r="E52" s="14"/>
      <c r="F52" s="14"/>
      <c r="G52" s="14"/>
      <c r="H52" s="14" t="n">
        <v>1</v>
      </c>
      <c r="I52" s="29" t="n">
        <f aca="false">H52*D52</f>
        <v>0</v>
      </c>
      <c r="J52" s="29" t="n">
        <v>10</v>
      </c>
      <c r="K52" s="14" t="n">
        <f aca="false">(J52*D52)</f>
        <v>0</v>
      </c>
      <c r="L52" s="14" t="n">
        <v>36</v>
      </c>
      <c r="M52" s="29" t="n">
        <f aca="false">(L52*D52)</f>
        <v>0</v>
      </c>
      <c r="N52" s="14"/>
      <c r="O52" s="14"/>
      <c r="P52" s="14"/>
      <c r="Q52" s="14"/>
      <c r="R52" s="30"/>
      <c r="S52" s="31"/>
      <c r="T52" s="31"/>
      <c r="U52" s="27"/>
    </row>
    <row r="53" customFormat="false" ht="16.5" hidden="false" customHeight="false" outlineLevel="0" collapsed="false">
      <c r="A53" s="27"/>
      <c r="B53" s="14"/>
      <c r="C53" s="50" t="s">
        <v>68</v>
      </c>
      <c r="D53" s="63"/>
      <c r="E53" s="14"/>
      <c r="F53" s="14"/>
      <c r="G53" s="14"/>
      <c r="H53" s="14" t="n">
        <v>0.9</v>
      </c>
      <c r="I53" s="29" t="n">
        <f aca="false">H53*D53</f>
        <v>0</v>
      </c>
      <c r="J53" s="29" t="n">
        <v>8</v>
      </c>
      <c r="K53" s="14" t="n">
        <f aca="false">(J53*D53)</f>
        <v>0</v>
      </c>
      <c r="L53" s="14" t="n">
        <v>38</v>
      </c>
      <c r="M53" s="29" t="n">
        <f aca="false">(L53*D53)</f>
        <v>0</v>
      </c>
      <c r="N53" s="14"/>
      <c r="O53" s="14"/>
      <c r="P53" s="14"/>
      <c r="Q53" s="14"/>
      <c r="R53" s="30"/>
      <c r="S53" s="31"/>
      <c r="T53" s="31"/>
      <c r="U53" s="27"/>
    </row>
    <row r="54" customFormat="false" ht="16.5" hidden="false" customHeight="false" outlineLevel="0" collapsed="false">
      <c r="A54" s="27"/>
      <c r="B54" s="14"/>
      <c r="C54" s="50" t="s">
        <v>69</v>
      </c>
      <c r="D54" s="63"/>
      <c r="E54" s="14"/>
      <c r="F54" s="14"/>
      <c r="G54" s="14"/>
      <c r="H54" s="14" t="n">
        <v>1</v>
      </c>
      <c r="I54" s="29" t="n">
        <f aca="false">H54*D54</f>
        <v>0</v>
      </c>
      <c r="J54" s="29" t="n">
        <v>9</v>
      </c>
      <c r="K54" s="14" t="n">
        <f aca="false">(J54*D54)</f>
        <v>0</v>
      </c>
      <c r="L54" s="14" t="n">
        <v>35</v>
      </c>
      <c r="M54" s="29" t="n">
        <f aca="false">(L54*D54)</f>
        <v>0</v>
      </c>
      <c r="N54" s="14"/>
      <c r="O54" s="14"/>
      <c r="P54" s="14"/>
      <c r="Q54" s="14"/>
      <c r="R54" s="30"/>
      <c r="S54" s="31"/>
      <c r="T54" s="31"/>
      <c r="U54" s="27"/>
    </row>
    <row r="55" customFormat="false" ht="16.5" hidden="false" customHeight="false" outlineLevel="0" collapsed="false">
      <c r="A55" s="27"/>
      <c r="B55" s="14"/>
      <c r="C55" s="50" t="s">
        <v>70</v>
      </c>
      <c r="D55" s="63"/>
      <c r="E55" s="14"/>
      <c r="F55" s="14"/>
      <c r="G55" s="14"/>
      <c r="H55" s="14" t="n">
        <v>0.9</v>
      </c>
      <c r="I55" s="29" t="n">
        <f aca="false">H55*D55</f>
        <v>0</v>
      </c>
      <c r="J55" s="29" t="n">
        <v>8</v>
      </c>
      <c r="K55" s="14" t="n">
        <f aca="false">(J55*D55)</f>
        <v>0</v>
      </c>
      <c r="L55" s="14" t="n">
        <v>33</v>
      </c>
      <c r="M55" s="29" t="n">
        <f aca="false">(L55*D55)</f>
        <v>0</v>
      </c>
      <c r="N55" s="14"/>
      <c r="O55" s="14"/>
      <c r="P55" s="14"/>
      <c r="Q55" s="14"/>
      <c r="R55" s="30"/>
      <c r="S55" s="31"/>
      <c r="T55" s="31"/>
      <c r="U55" s="27"/>
    </row>
    <row r="56" customFormat="false" ht="16.5" hidden="false" customHeight="false" outlineLevel="0" collapsed="false">
      <c r="A56" s="27"/>
      <c r="B56" s="14"/>
      <c r="C56" s="50" t="s">
        <v>71</v>
      </c>
      <c r="D56" s="63"/>
      <c r="E56" s="14"/>
      <c r="F56" s="14"/>
      <c r="G56" s="14"/>
      <c r="H56" s="14" t="n">
        <v>1</v>
      </c>
      <c r="I56" s="29" t="n">
        <f aca="false">H56*D56</f>
        <v>0</v>
      </c>
      <c r="J56" s="29" t="n">
        <v>8.5</v>
      </c>
      <c r="K56" s="14" t="n">
        <f aca="false">(J56*D56)</f>
        <v>0</v>
      </c>
      <c r="L56" s="14" t="n">
        <v>37</v>
      </c>
      <c r="M56" s="29" t="n">
        <f aca="false">(L56*D56)</f>
        <v>0</v>
      </c>
      <c r="N56" s="14"/>
      <c r="O56" s="14"/>
      <c r="P56" s="14"/>
      <c r="Q56" s="14"/>
      <c r="R56" s="30"/>
      <c r="S56" s="31"/>
      <c r="T56" s="31"/>
      <c r="U56" s="27"/>
    </row>
    <row r="57" customFormat="false" ht="16.5" hidden="false" customHeight="false" outlineLevel="0" collapsed="false">
      <c r="A57" s="27"/>
      <c r="B57" s="14"/>
      <c r="C57" s="50" t="s">
        <v>72</v>
      </c>
      <c r="D57" s="63" t="n">
        <v>0</v>
      </c>
      <c r="E57" s="14"/>
      <c r="F57" s="14"/>
      <c r="G57" s="14"/>
      <c r="H57" s="14" t="n">
        <v>1.2</v>
      </c>
      <c r="I57" s="29" t="n">
        <f aca="false">H57*D57</f>
        <v>0</v>
      </c>
      <c r="J57" s="29" t="n">
        <v>12</v>
      </c>
      <c r="K57" s="14" t="n">
        <f aca="false">(J57*D57)</f>
        <v>0</v>
      </c>
      <c r="L57" s="14" t="n">
        <v>39</v>
      </c>
      <c r="M57" s="29" t="n">
        <f aca="false">(L57*D57)</f>
        <v>0</v>
      </c>
      <c r="N57" s="14"/>
      <c r="O57" s="14"/>
      <c r="P57" s="14"/>
      <c r="Q57" s="14"/>
      <c r="R57" s="30"/>
      <c r="S57" s="31"/>
      <c r="T57" s="31"/>
      <c r="U57" s="27"/>
    </row>
    <row r="58" customFormat="false" ht="16.5" hidden="false" customHeight="false" outlineLevel="0" collapsed="false">
      <c r="A58" s="27"/>
      <c r="B58" s="14"/>
      <c r="C58" s="50" t="s">
        <v>73</v>
      </c>
      <c r="D58" s="63"/>
      <c r="E58" s="14"/>
      <c r="F58" s="14"/>
      <c r="G58" s="14"/>
      <c r="H58" s="14" t="n">
        <v>1</v>
      </c>
      <c r="I58" s="29" t="n">
        <f aca="false">H58*D58</f>
        <v>0</v>
      </c>
      <c r="J58" s="29" t="n">
        <v>8</v>
      </c>
      <c r="K58" s="14" t="n">
        <f aca="false">(J58*D58)</f>
        <v>0</v>
      </c>
      <c r="L58" s="14" t="n">
        <v>33</v>
      </c>
      <c r="M58" s="29" t="n">
        <f aca="false">(L58*D58)</f>
        <v>0</v>
      </c>
      <c r="N58" s="14"/>
      <c r="O58" s="14"/>
      <c r="P58" s="14"/>
      <c r="Q58" s="14"/>
      <c r="R58" s="30"/>
      <c r="S58" s="31"/>
      <c r="T58" s="31"/>
      <c r="U58" s="27"/>
    </row>
    <row r="59" customFormat="false" ht="16.5" hidden="false" customHeight="false" outlineLevel="0" collapsed="false">
      <c r="A59" s="27"/>
      <c r="B59" s="14"/>
      <c r="C59" s="50" t="s">
        <v>74</v>
      </c>
      <c r="D59" s="63"/>
      <c r="E59" s="14"/>
      <c r="F59" s="14"/>
      <c r="G59" s="14"/>
      <c r="H59" s="14" t="n">
        <v>1</v>
      </c>
      <c r="I59" s="29" t="n">
        <f aca="false">H59*D59</f>
        <v>0</v>
      </c>
      <c r="J59" s="29" t="n">
        <v>9</v>
      </c>
      <c r="K59" s="14" t="n">
        <f aca="false">(J59*D59)</f>
        <v>0</v>
      </c>
      <c r="L59" s="14" t="n">
        <v>33</v>
      </c>
      <c r="M59" s="29" t="n">
        <f aca="false">(L59*D59)</f>
        <v>0</v>
      </c>
      <c r="N59" s="14"/>
      <c r="O59" s="14"/>
      <c r="P59" s="14"/>
      <c r="Q59" s="14"/>
      <c r="R59" s="30"/>
      <c r="S59" s="31"/>
      <c r="T59" s="31"/>
      <c r="U59" s="27"/>
    </row>
    <row r="60" customFormat="false" ht="16.5" hidden="false" customHeight="false" outlineLevel="0" collapsed="false">
      <c r="A60" s="27"/>
      <c r="B60" s="14"/>
      <c r="C60" s="50" t="s">
        <v>75</v>
      </c>
      <c r="D60" s="64" t="n">
        <f aca="false">SUM(D32:D59)</f>
        <v>1</v>
      </c>
      <c r="E60" s="14"/>
      <c r="F60" s="14"/>
      <c r="G60" s="14"/>
      <c r="H60" s="14"/>
      <c r="I60" s="29" t="n">
        <f aca="false">SUM(I32:I59)</f>
        <v>0.975</v>
      </c>
      <c r="J60" s="29"/>
      <c r="K60" s="29" t="n">
        <f aca="false">SUM(K32:K59)</f>
        <v>7.75</v>
      </c>
      <c r="L60" s="14"/>
      <c r="M60" s="29" t="n">
        <f aca="false">SUM(M32:M59)</f>
        <v>33.25</v>
      </c>
      <c r="N60" s="14"/>
      <c r="O60" s="14"/>
      <c r="P60" s="14"/>
      <c r="Q60" s="14"/>
      <c r="R60" s="30"/>
      <c r="S60" s="31"/>
      <c r="T60" s="31"/>
      <c r="U60" s="27"/>
    </row>
    <row r="61" customFormat="false" ht="16.5" hidden="false" customHeight="false" outlineLevel="0" collapsed="false">
      <c r="A61" s="27"/>
      <c r="B61" s="14"/>
      <c r="C61" s="14"/>
      <c r="D61" s="14"/>
      <c r="E61" s="14"/>
      <c r="F61" s="14"/>
      <c r="G61" s="14"/>
      <c r="H61" s="65"/>
      <c r="I61" s="65"/>
      <c r="J61" s="65"/>
      <c r="K61" s="65"/>
      <c r="L61" s="65"/>
      <c r="M61" s="65"/>
      <c r="N61" s="14"/>
      <c r="O61" s="14"/>
      <c r="P61" s="14"/>
      <c r="Q61" s="14"/>
      <c r="R61" s="30"/>
      <c r="S61" s="31"/>
      <c r="T61" s="31"/>
      <c r="U61" s="27"/>
    </row>
    <row r="62" customFormat="false" ht="16.5" hidden="false" customHeight="false" outlineLevel="0" collapsed="false">
      <c r="A62" s="27"/>
      <c r="B62" s="14" t="s">
        <v>76</v>
      </c>
      <c r="C62" s="14"/>
      <c r="D62" s="38" t="n">
        <v>2</v>
      </c>
      <c r="E62" s="14"/>
      <c r="F62" s="14"/>
      <c r="G62" s="14"/>
      <c r="H62" s="29"/>
      <c r="I62" s="29"/>
      <c r="J62" s="29"/>
      <c r="K62" s="29"/>
      <c r="L62" s="14"/>
      <c r="M62" s="14"/>
      <c r="N62" s="14"/>
      <c r="O62" s="14"/>
      <c r="P62" s="14"/>
      <c r="Q62" s="14"/>
      <c r="R62" s="30"/>
      <c r="S62" s="31"/>
      <c r="T62" s="31"/>
      <c r="U62" s="27"/>
    </row>
    <row r="63" customFormat="false" ht="16.5" hidden="false" customHeight="false" outlineLevel="0" collapsed="false">
      <c r="A63" s="27"/>
      <c r="B63" s="16"/>
      <c r="C63" s="66"/>
      <c r="D63" s="66"/>
      <c r="E63" s="46" t="s">
        <v>77</v>
      </c>
      <c r="F63" s="14"/>
      <c r="G63" s="14"/>
      <c r="H63" s="29"/>
      <c r="I63" s="29"/>
      <c r="J63" s="29"/>
      <c r="K63" s="29"/>
      <c r="L63" s="14"/>
      <c r="M63" s="14"/>
      <c r="N63" s="14"/>
      <c r="O63" s="14"/>
      <c r="P63" s="14"/>
      <c r="Q63" s="14"/>
      <c r="R63" s="30"/>
      <c r="S63" s="31"/>
      <c r="T63" s="31"/>
      <c r="U63" s="27"/>
    </row>
    <row r="64" customFormat="false" ht="16.5" hidden="false" customHeight="false" outlineLevel="0" collapsed="false">
      <c r="A64" s="27"/>
      <c r="B64" s="16"/>
      <c r="C64" s="46" t="s">
        <v>24</v>
      </c>
      <c r="D64" s="46" t="s">
        <v>78</v>
      </c>
      <c r="E64" s="46" t="s">
        <v>79</v>
      </c>
      <c r="F64" s="14"/>
      <c r="G64" s="14"/>
      <c r="H64" s="67" t="s">
        <v>44</v>
      </c>
      <c r="I64" s="14"/>
      <c r="J64" s="29"/>
      <c r="K64" s="29"/>
      <c r="L64" s="14"/>
      <c r="M64" s="14"/>
      <c r="N64" s="14"/>
      <c r="O64" s="14"/>
      <c r="P64" s="14"/>
      <c r="Q64" s="14"/>
      <c r="R64" s="30"/>
      <c r="S64" s="31"/>
      <c r="T64" s="31"/>
      <c r="U64" s="27"/>
    </row>
    <row r="65" customFormat="false" ht="16.5" hidden="false" customHeight="false" outlineLevel="0" collapsed="false">
      <c r="A65" s="27"/>
      <c r="B65" s="16"/>
      <c r="C65" s="68" t="n">
        <v>1</v>
      </c>
      <c r="D65" s="68" t="s">
        <v>80</v>
      </c>
      <c r="E65" s="69" t="n">
        <f aca="false">($K$60/0.454)*H65</f>
        <v>13.6563876651982</v>
      </c>
      <c r="F65" s="14"/>
      <c r="G65" s="14"/>
      <c r="H65" s="35" t="n">
        <v>0.8</v>
      </c>
      <c r="I65" s="14"/>
      <c r="J65" s="29"/>
      <c r="K65" s="29"/>
      <c r="L65" s="14"/>
      <c r="M65" s="14"/>
      <c r="N65" s="14"/>
      <c r="O65" s="14"/>
      <c r="P65" s="14"/>
      <c r="Q65" s="14"/>
      <c r="R65" s="30"/>
      <c r="S65" s="31"/>
      <c r="T65" s="31"/>
      <c r="U65" s="27"/>
    </row>
    <row r="66" customFormat="false" ht="16.5" hidden="false" customHeight="false" outlineLevel="0" collapsed="false">
      <c r="A66" s="27"/>
      <c r="B66" s="16"/>
      <c r="C66" s="68" t="n">
        <v>2</v>
      </c>
      <c r="D66" s="68" t="s">
        <v>81</v>
      </c>
      <c r="E66" s="69" t="n">
        <f aca="false">($K$60/0.454)*H66</f>
        <v>17.0704845814978</v>
      </c>
      <c r="F66" s="14"/>
      <c r="G66" s="14"/>
      <c r="H66" s="35" t="n">
        <v>1</v>
      </c>
      <c r="I66" s="14" t="s">
        <v>44</v>
      </c>
      <c r="J66" s="29" t="s">
        <v>82</v>
      </c>
      <c r="K66" s="14"/>
      <c r="L66" s="14"/>
      <c r="M66" s="14"/>
      <c r="N66" s="14"/>
      <c r="O66" s="14"/>
      <c r="P66" s="14"/>
      <c r="Q66" s="14"/>
      <c r="R66" s="30"/>
      <c r="S66" s="31"/>
      <c r="T66" s="31"/>
      <c r="U66" s="27"/>
    </row>
    <row r="67" customFormat="false" ht="16.5" hidden="false" customHeight="false" outlineLevel="0" collapsed="false">
      <c r="A67" s="27"/>
      <c r="B67" s="16"/>
      <c r="C67" s="68" t="n">
        <v>3</v>
      </c>
      <c r="D67" s="68" t="s">
        <v>83</v>
      </c>
      <c r="E67" s="69" t="n">
        <f aca="false">($K$60/0.454)*H67</f>
        <v>20.4845814977974</v>
      </c>
      <c r="F67" s="14"/>
      <c r="G67" s="14"/>
      <c r="H67" s="35" t="n">
        <v>1.2</v>
      </c>
      <c r="I67" s="14"/>
      <c r="J67" s="29"/>
      <c r="K67" s="14"/>
      <c r="L67" s="14"/>
      <c r="M67" s="14"/>
      <c r="N67" s="14"/>
      <c r="O67" s="14"/>
      <c r="P67" s="14"/>
      <c r="Q67" s="14"/>
      <c r="R67" s="30"/>
      <c r="S67" s="31"/>
      <c r="T67" s="31"/>
      <c r="U67" s="27"/>
    </row>
    <row r="68" customFormat="false" ht="16.5" hidden="false" customHeight="false" outlineLevel="0" collapsed="false">
      <c r="A68" s="27"/>
      <c r="B68" s="14"/>
      <c r="C68" s="14"/>
      <c r="D68" s="14"/>
      <c r="E68" s="14"/>
      <c r="F68" s="14"/>
      <c r="G68" s="14"/>
      <c r="H68" s="29"/>
      <c r="I68" s="70" t="n">
        <f aca="false">VLOOKUP(D62,$C$65:$H$67,MATCH("Adjustment",$C$64:$H$64,))</f>
        <v>1</v>
      </c>
      <c r="J68" s="29" t="n">
        <f aca="false">K60*I68</f>
        <v>7.75</v>
      </c>
      <c r="K68" s="14"/>
      <c r="L68" s="14"/>
      <c r="M68" s="14"/>
      <c r="N68" s="14"/>
      <c r="O68" s="14"/>
      <c r="P68" s="14"/>
      <c r="Q68" s="14"/>
      <c r="R68" s="30"/>
      <c r="S68" s="31"/>
      <c r="T68" s="31"/>
      <c r="U68" s="27"/>
    </row>
    <row r="69" customFormat="false" ht="16.5" hidden="true" customHeight="false" outlineLevel="0" collapsed="false">
      <c r="A69" s="27"/>
      <c r="B69" s="14" t="s">
        <v>8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30"/>
      <c r="S69" s="31"/>
      <c r="T69" s="31"/>
      <c r="U69" s="27"/>
    </row>
    <row r="70" customFormat="false" ht="16.5" hidden="true" customHeight="false" outlineLevel="0" collapsed="false">
      <c r="A70" s="27"/>
      <c r="B70" s="14" t="s">
        <v>85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30"/>
      <c r="S70" s="31"/>
      <c r="T70" s="31"/>
      <c r="U70" s="27"/>
    </row>
    <row r="71" customFormat="false" ht="16.5" hidden="true" customHeight="false" outlineLevel="0" collapsed="false">
      <c r="A71" s="27"/>
      <c r="B71" s="14"/>
      <c r="C71" s="14" t="s">
        <v>86</v>
      </c>
      <c r="D71" s="14"/>
      <c r="E71" s="14" t="n">
        <v>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30"/>
      <c r="S71" s="31"/>
      <c r="T71" s="31"/>
      <c r="U71" s="27"/>
    </row>
    <row r="72" customFormat="false" ht="16.5" hidden="true" customHeight="false" outlineLevel="0" collapsed="false">
      <c r="A72" s="27"/>
      <c r="B72" s="14"/>
      <c r="C72" s="14" t="n">
        <v>1</v>
      </c>
      <c r="D72" s="14" t="s">
        <v>87</v>
      </c>
      <c r="E72" s="14" t="n">
        <v>1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30"/>
      <c r="S72" s="31"/>
      <c r="T72" s="31"/>
      <c r="U72" s="27"/>
    </row>
    <row r="73" customFormat="false" ht="16.5" hidden="true" customHeight="false" outlineLevel="0" collapsed="false">
      <c r="A73" s="27"/>
      <c r="B73" s="14"/>
      <c r="C73" s="14" t="n">
        <v>2</v>
      </c>
      <c r="D73" s="14" t="s">
        <v>88</v>
      </c>
      <c r="E73" s="14" t="n">
        <v>2</v>
      </c>
      <c r="F73" s="14"/>
      <c r="G73" s="14"/>
      <c r="H73" s="14" t="n">
        <f aca="false">VLOOKUP(E71,Topography,3)</f>
        <v>1</v>
      </c>
      <c r="I73" s="14"/>
      <c r="J73" s="14"/>
      <c r="K73" s="14"/>
      <c r="L73" s="14"/>
      <c r="M73" s="14"/>
      <c r="N73" s="14"/>
      <c r="O73" s="14"/>
      <c r="P73" s="14"/>
      <c r="Q73" s="14"/>
      <c r="R73" s="30"/>
      <c r="S73" s="31"/>
      <c r="T73" s="31"/>
      <c r="U73" s="27"/>
    </row>
    <row r="74" customFormat="false" ht="16.5" hidden="true" customHeight="false" outlineLevel="0" collapsed="false">
      <c r="A74" s="27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30"/>
      <c r="S74" s="31"/>
      <c r="T74" s="31"/>
      <c r="U74" s="27"/>
    </row>
    <row r="75" customFormat="false" ht="16.5" hidden="true" customHeight="false" outlineLevel="0" collapsed="false">
      <c r="A75" s="27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0"/>
      <c r="S75" s="31"/>
      <c r="T75" s="31"/>
      <c r="U75" s="27"/>
    </row>
    <row r="76" customFormat="false" ht="16.5" hidden="true" customHeight="false" outlineLevel="0" collapsed="false">
      <c r="A76" s="27"/>
      <c r="B76" s="35" t="s">
        <v>89</v>
      </c>
      <c r="C76" s="14" t="s">
        <v>90</v>
      </c>
      <c r="D76" s="14"/>
      <c r="E76" s="14" t="n">
        <v>3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  <c r="S76" s="31"/>
      <c r="T76" s="31"/>
      <c r="U76" s="27"/>
    </row>
    <row r="77" customFormat="false" ht="16.5" hidden="true" customHeight="false" outlineLevel="0" collapsed="false">
      <c r="A77" s="27"/>
      <c r="B77" s="14"/>
      <c r="C77" s="14" t="s">
        <v>24</v>
      </c>
      <c r="D77" s="14" t="s">
        <v>91</v>
      </c>
      <c r="E77" s="14" t="s">
        <v>92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30"/>
      <c r="S77" s="31"/>
      <c r="T77" s="31"/>
      <c r="U77" s="27"/>
    </row>
    <row r="78" customFormat="false" ht="16.5" hidden="true" customHeight="false" outlineLevel="0" collapsed="false">
      <c r="A78" s="27"/>
      <c r="B78" s="14"/>
      <c r="C78" s="14" t="n">
        <v>1</v>
      </c>
      <c r="D78" s="14" t="s">
        <v>80</v>
      </c>
      <c r="E78" s="14" t="n">
        <v>49</v>
      </c>
      <c r="F78" s="14" t="s">
        <v>93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30"/>
      <c r="S78" s="31"/>
      <c r="T78" s="31"/>
      <c r="U78" s="27"/>
    </row>
    <row r="79" customFormat="false" ht="16.5" hidden="true" customHeight="false" outlineLevel="0" collapsed="false">
      <c r="A79" s="27"/>
      <c r="B79" s="14"/>
      <c r="C79" s="14" t="n">
        <v>2</v>
      </c>
      <c r="D79" s="14" t="s">
        <v>94</v>
      </c>
      <c r="E79" s="14" t="n">
        <v>57</v>
      </c>
      <c r="F79" s="14" t="s">
        <v>95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30"/>
      <c r="S79" s="31"/>
      <c r="T79" s="31"/>
      <c r="U79" s="27"/>
    </row>
    <row r="80" customFormat="false" ht="16.5" hidden="true" customHeight="false" outlineLevel="0" collapsed="false">
      <c r="A80" s="27"/>
      <c r="B80" s="14"/>
      <c r="C80" s="14" t="n">
        <v>3</v>
      </c>
      <c r="D80" s="14" t="s">
        <v>83</v>
      </c>
      <c r="E80" s="14" t="n">
        <v>65</v>
      </c>
      <c r="F80" s="14" t="s">
        <v>96</v>
      </c>
      <c r="G80" s="14"/>
      <c r="H80" s="14" t="n">
        <f aca="false">VLOOKUP(E76,Quality,3)</f>
        <v>65</v>
      </c>
      <c r="I80" s="14" t="e">
        <f aca="false">(0.006*(Balancer!D20*0.454)*(0.9-(H80/100)))</f>
        <v>#N/A</v>
      </c>
      <c r="J80" s="29"/>
      <c r="K80" s="29"/>
      <c r="L80" s="14"/>
      <c r="M80" s="14"/>
      <c r="N80" s="14"/>
      <c r="O80" s="14"/>
      <c r="P80" s="14"/>
      <c r="Q80" s="14"/>
      <c r="R80" s="30"/>
      <c r="S80" s="31"/>
      <c r="T80" s="31"/>
      <c r="U80" s="27"/>
    </row>
    <row r="81" customFormat="false" ht="16.5" hidden="true" customHeight="false" outlineLevel="0" collapsed="false">
      <c r="A81" s="27"/>
      <c r="B81" s="14"/>
      <c r="C81" s="14"/>
      <c r="D81" s="14"/>
      <c r="E81" s="14"/>
      <c r="F81" s="14"/>
      <c r="G81" s="14"/>
      <c r="H81" s="14"/>
      <c r="I81" s="29"/>
      <c r="J81" s="29"/>
      <c r="K81" s="29"/>
      <c r="L81" s="14"/>
      <c r="M81" s="14"/>
      <c r="N81" s="14"/>
      <c r="O81" s="14"/>
      <c r="P81" s="14"/>
      <c r="Q81" s="14"/>
      <c r="R81" s="30"/>
      <c r="S81" s="31"/>
      <c r="T81" s="31"/>
      <c r="U81" s="27"/>
    </row>
    <row r="82" customFormat="false" ht="16.5" hidden="true" customHeight="false" outlineLevel="0" collapsed="false">
      <c r="A82" s="27"/>
      <c r="B82" s="14"/>
      <c r="C82" s="14"/>
      <c r="D82" s="14"/>
      <c r="E82" s="14"/>
      <c r="F82" s="14"/>
      <c r="G82" s="14"/>
      <c r="H82" s="29"/>
      <c r="I82" s="29"/>
      <c r="J82" s="29"/>
      <c r="K82" s="29"/>
      <c r="L82" s="14"/>
      <c r="M82" s="14"/>
      <c r="N82" s="14"/>
      <c r="O82" s="14"/>
      <c r="P82" s="14"/>
      <c r="Q82" s="14"/>
      <c r="R82" s="30"/>
      <c r="S82" s="31"/>
      <c r="T82" s="31"/>
      <c r="U82" s="27"/>
    </row>
    <row r="83" customFormat="false" ht="16.5" hidden="true" customHeight="false" outlineLevel="0" collapsed="false">
      <c r="A83" s="27"/>
      <c r="B83" s="35" t="s">
        <v>89</v>
      </c>
      <c r="C83" s="14" t="s">
        <v>97</v>
      </c>
      <c r="D83" s="14"/>
      <c r="E83" s="14" t="n">
        <v>3</v>
      </c>
      <c r="F83" s="14"/>
      <c r="G83" s="14"/>
      <c r="H83" s="29"/>
      <c r="I83" s="29"/>
      <c r="J83" s="29"/>
      <c r="K83" s="29"/>
      <c r="L83" s="14"/>
      <c r="M83" s="14"/>
      <c r="N83" s="14"/>
      <c r="O83" s="14"/>
      <c r="P83" s="14"/>
      <c r="Q83" s="14"/>
      <c r="R83" s="30"/>
      <c r="S83" s="31"/>
      <c r="T83" s="31"/>
      <c r="U83" s="27"/>
    </row>
    <row r="84" customFormat="false" ht="16.5" hidden="true" customHeight="false" outlineLevel="0" collapsed="false">
      <c r="A84" s="27"/>
      <c r="B84" s="14"/>
      <c r="C84" s="14" t="s">
        <v>24</v>
      </c>
      <c r="D84" s="14" t="s">
        <v>91</v>
      </c>
      <c r="E84" s="14" t="s">
        <v>98</v>
      </c>
      <c r="F84" s="14"/>
      <c r="G84" s="14"/>
      <c r="H84" s="29"/>
      <c r="I84" s="29"/>
      <c r="J84" s="29"/>
      <c r="K84" s="29"/>
      <c r="L84" s="14"/>
      <c r="M84" s="14"/>
      <c r="N84" s="14"/>
      <c r="O84" s="14"/>
      <c r="P84" s="14"/>
      <c r="Q84" s="14"/>
      <c r="R84" s="30"/>
      <c r="S84" s="31"/>
      <c r="T84" s="31"/>
      <c r="U84" s="27"/>
    </row>
    <row r="85" customFormat="false" ht="16.5" hidden="true" customHeight="false" outlineLevel="0" collapsed="false">
      <c r="A85" s="27"/>
      <c r="B85" s="14"/>
      <c r="C85" s="14" t="n">
        <v>1</v>
      </c>
      <c r="D85" s="14" t="s">
        <v>80</v>
      </c>
      <c r="E85" s="14" t="n">
        <v>750</v>
      </c>
      <c r="F85" s="14"/>
      <c r="G85" s="14"/>
      <c r="H85" s="29"/>
      <c r="I85" s="29"/>
      <c r="J85" s="29"/>
      <c r="K85" s="29"/>
      <c r="L85" s="14"/>
      <c r="M85" s="14"/>
      <c r="N85" s="14"/>
      <c r="O85" s="14"/>
      <c r="P85" s="14"/>
      <c r="Q85" s="14"/>
      <c r="R85" s="30"/>
      <c r="S85" s="31"/>
      <c r="T85" s="31"/>
      <c r="U85" s="27"/>
    </row>
    <row r="86" customFormat="false" ht="16.5" hidden="true" customHeight="false" outlineLevel="0" collapsed="false">
      <c r="A86" s="27"/>
      <c r="B86" s="14"/>
      <c r="C86" s="14" t="n">
        <v>2</v>
      </c>
      <c r="D86" s="14" t="s">
        <v>94</v>
      </c>
      <c r="E86" s="14" t="n">
        <v>1500</v>
      </c>
      <c r="F86" s="14"/>
      <c r="G86" s="14"/>
      <c r="H86" s="29"/>
      <c r="I86" s="29"/>
      <c r="J86" s="29"/>
      <c r="K86" s="29"/>
      <c r="L86" s="14"/>
      <c r="M86" s="14"/>
      <c r="N86" s="14"/>
      <c r="O86" s="14"/>
      <c r="P86" s="14"/>
      <c r="Q86" s="14"/>
      <c r="R86" s="30"/>
      <c r="S86" s="31"/>
      <c r="T86" s="31"/>
      <c r="U86" s="27"/>
    </row>
    <row r="87" customFormat="false" ht="16.5" hidden="true" customHeight="false" outlineLevel="0" collapsed="false">
      <c r="A87" s="27"/>
      <c r="B87" s="14"/>
      <c r="C87" s="14" t="n">
        <v>3</v>
      </c>
      <c r="D87" s="14" t="s">
        <v>83</v>
      </c>
      <c r="E87" s="14" t="n">
        <v>2250</v>
      </c>
      <c r="F87" s="14"/>
      <c r="G87" s="14"/>
      <c r="H87" s="14" t="n">
        <f aca="false">VLOOKUP(E83,Availability,3)</f>
        <v>2250</v>
      </c>
      <c r="I87" s="71" t="n">
        <f aca="false">(0.05*H73)/((((H87*0.454)*0.4)/1000)+3)</f>
        <v>0.0146687789708385</v>
      </c>
      <c r="J87" s="29"/>
      <c r="K87" s="29"/>
      <c r="L87" s="14"/>
      <c r="M87" s="14"/>
      <c r="N87" s="14"/>
      <c r="O87" s="14"/>
      <c r="P87" s="14"/>
      <c r="Q87" s="14"/>
      <c r="R87" s="30"/>
      <c r="S87" s="31"/>
      <c r="T87" s="31"/>
      <c r="U87" s="27"/>
    </row>
    <row r="88" customFormat="false" ht="16.5" hidden="true" customHeight="false" outlineLevel="0" collapsed="false">
      <c r="A88" s="27"/>
      <c r="B88" s="14"/>
      <c r="C88" s="14"/>
      <c r="D88" s="14"/>
      <c r="E88" s="14"/>
      <c r="F88" s="14" t="s">
        <v>99</v>
      </c>
      <c r="G88" s="14"/>
      <c r="H88" s="72"/>
      <c r="I88" s="72" t="e">
        <f aca="false">I87+I80</f>
        <v>#N/A</v>
      </c>
      <c r="J88" s="29"/>
      <c r="K88" s="29"/>
      <c r="L88" s="14"/>
      <c r="M88" s="14"/>
      <c r="N88" s="14"/>
      <c r="O88" s="14"/>
      <c r="P88" s="14"/>
      <c r="Q88" s="14"/>
      <c r="R88" s="30"/>
      <c r="S88" s="31"/>
      <c r="T88" s="31"/>
      <c r="U88" s="27"/>
    </row>
    <row r="89" customFormat="false" ht="16.5" hidden="true" customHeight="false" outlineLevel="0" collapsed="false">
      <c r="A89" s="27"/>
      <c r="B89" s="14"/>
      <c r="C89" s="14"/>
      <c r="D89" s="14"/>
      <c r="E89" s="14"/>
      <c r="F89" s="14" t="s">
        <v>100</v>
      </c>
      <c r="G89" s="14"/>
      <c r="H89" s="14"/>
      <c r="I89" s="29" t="e">
        <f aca="false">I88*((D26*0.94)*0.454)/4.184</f>
        <v>#N/A</v>
      </c>
      <c r="J89" s="29"/>
      <c r="K89" s="29"/>
      <c r="L89" s="14"/>
      <c r="M89" s="14"/>
      <c r="N89" s="14"/>
      <c r="O89" s="14"/>
      <c r="P89" s="14"/>
      <c r="Q89" s="14"/>
      <c r="R89" s="30"/>
      <c r="S89" s="31"/>
      <c r="T89" s="31"/>
      <c r="U89" s="27"/>
    </row>
    <row r="90" customFormat="false" ht="16.5" hidden="true" customHeight="false" outlineLevel="0" collapsed="false">
      <c r="A90" s="27"/>
      <c r="B90" s="14"/>
      <c r="C90" s="14"/>
      <c r="D90" s="14"/>
      <c r="E90" s="14"/>
      <c r="F90" s="14"/>
      <c r="G90" s="14"/>
      <c r="H90" s="29"/>
      <c r="I90" s="14"/>
      <c r="J90" s="29"/>
      <c r="K90" s="29"/>
      <c r="L90" s="14"/>
      <c r="M90" s="14"/>
      <c r="N90" s="14"/>
      <c r="O90" s="14"/>
      <c r="P90" s="14"/>
      <c r="Q90" s="14"/>
      <c r="R90" s="30"/>
      <c r="S90" s="31"/>
      <c r="T90" s="31"/>
      <c r="U90" s="27"/>
    </row>
    <row r="91" customFormat="false" ht="16.5" hidden="true" customHeight="false" outlineLevel="0" collapsed="false">
      <c r="A91" s="27"/>
      <c r="B91" s="14"/>
      <c r="C91" s="14"/>
      <c r="D91" s="14"/>
      <c r="E91" s="14"/>
      <c r="F91" s="14"/>
      <c r="G91" s="14"/>
      <c r="H91" s="29"/>
      <c r="I91" s="14"/>
      <c r="J91" s="14"/>
      <c r="K91" s="14"/>
      <c r="L91" s="14"/>
      <c r="M91" s="14"/>
      <c r="N91" s="14"/>
      <c r="O91" s="14"/>
      <c r="P91" s="14"/>
      <c r="Q91" s="29" t="s">
        <v>101</v>
      </c>
      <c r="R91" s="73" t="s">
        <v>102</v>
      </c>
      <c r="S91" s="74" t="s">
        <v>103</v>
      </c>
      <c r="T91" s="31" t="s">
        <v>104</v>
      </c>
      <c r="U91" s="27" t="s">
        <v>105</v>
      </c>
      <c r="V91" s="6" t="s">
        <v>106</v>
      </c>
      <c r="W91" s="6" t="s">
        <v>107</v>
      </c>
      <c r="X91" s="6" t="s">
        <v>108</v>
      </c>
      <c r="Y91" s="6" t="s">
        <v>109</v>
      </c>
      <c r="Z91" s="6" t="s">
        <v>110</v>
      </c>
      <c r="AA91" s="6" t="s">
        <v>111</v>
      </c>
    </row>
    <row r="92" customFormat="false" ht="16.5" hidden="true" customHeight="false" outlineLevel="0" collapsed="false">
      <c r="A92" s="27"/>
      <c r="B92" s="14" t="s">
        <v>112</v>
      </c>
      <c r="C92" s="14"/>
      <c r="D92" s="14"/>
      <c r="E92" s="14" t="n">
        <v>5</v>
      </c>
      <c r="F92" s="14"/>
      <c r="G92" s="14"/>
      <c r="H92" s="29"/>
      <c r="I92" s="14"/>
      <c r="J92" s="14"/>
      <c r="K92" s="14"/>
      <c r="L92" s="14"/>
      <c r="M92" s="14"/>
      <c r="N92" s="14"/>
      <c r="O92" s="14"/>
      <c r="P92" s="14"/>
      <c r="Q92" s="14" t="e">
        <f aca="false">VLOOKUP(D11,'Requirement Calculator'!A8:N32,15)</f>
        <v>#VALUE!</v>
      </c>
      <c r="R92" s="73" t="e">
        <f aca="false">(Q92+I88)/((Balancer!R17/100)/0.454)</f>
        <v>#VALUE!</v>
      </c>
      <c r="S92" s="74" t="n">
        <f aca="false">(0.09*((D26*0.454)^0.67))</f>
        <v>5.78366366814457</v>
      </c>
      <c r="T92" s="31"/>
      <c r="U92" s="27"/>
    </row>
    <row r="93" customFormat="false" ht="16.5" hidden="true" customHeight="false" outlineLevel="0" collapsed="false">
      <c r="A93" s="27"/>
      <c r="B93" s="14" t="s">
        <v>113</v>
      </c>
      <c r="C93" s="14"/>
      <c r="D93" s="14"/>
      <c r="E93" s="14" t="n">
        <v>30</v>
      </c>
      <c r="F93" s="14"/>
      <c r="G93" s="14"/>
      <c r="H93" s="29"/>
      <c r="I93" s="29"/>
      <c r="J93" s="29"/>
      <c r="K93" s="29"/>
      <c r="L93" s="14"/>
      <c r="M93" s="14"/>
      <c r="N93" s="14"/>
      <c r="O93" s="14"/>
      <c r="P93" s="14"/>
      <c r="Q93" s="14"/>
      <c r="R93" s="30"/>
      <c r="S93" s="31"/>
      <c r="T93" s="31"/>
      <c r="U93" s="27"/>
    </row>
    <row r="94" customFormat="false" ht="16.5" hidden="true" customHeight="false" outlineLevel="0" collapsed="false">
      <c r="A94" s="27"/>
      <c r="B94" s="14" t="s">
        <v>114</v>
      </c>
      <c r="C94" s="14"/>
      <c r="D94" s="14"/>
      <c r="E94" s="14" t="n">
        <v>4</v>
      </c>
      <c r="F94" s="75" t="s">
        <v>24</v>
      </c>
      <c r="G94" s="67" t="s">
        <v>115</v>
      </c>
      <c r="H94" s="67" t="s">
        <v>116</v>
      </c>
      <c r="I94" s="29"/>
      <c r="J94" s="29" t="s">
        <v>117</v>
      </c>
      <c r="K94" s="29" t="s">
        <v>105</v>
      </c>
      <c r="L94" s="14" t="s">
        <v>118</v>
      </c>
      <c r="M94" s="14" t="s">
        <v>119</v>
      </c>
      <c r="N94" s="14"/>
      <c r="O94" s="14"/>
      <c r="P94" s="14"/>
      <c r="Q94" s="14"/>
      <c r="R94" s="30"/>
      <c r="S94" s="31"/>
      <c r="T94" s="31"/>
      <c r="U94" s="27"/>
    </row>
    <row r="95" customFormat="false" ht="16.5" hidden="true" customHeight="false" outlineLevel="0" collapsed="false">
      <c r="A95" s="27"/>
      <c r="B95" s="14" t="s">
        <v>120</v>
      </c>
      <c r="C95" s="14"/>
      <c r="D95" s="14"/>
      <c r="E95" s="14"/>
      <c r="F95" s="35" t="n">
        <v>1</v>
      </c>
      <c r="G95" s="14" t="s">
        <v>121</v>
      </c>
      <c r="H95" s="14" t="n">
        <v>1</v>
      </c>
      <c r="I95" s="14"/>
      <c r="J95" s="29" t="n">
        <f aca="false">VLOOKUP(E94,Hair2,3)</f>
        <v>4</v>
      </c>
      <c r="K95" s="29" t="n">
        <f aca="false">(7.36-0.296*E92+2.55*E100)*J95</f>
        <v>23.52</v>
      </c>
      <c r="L95" s="14"/>
      <c r="M95" s="14" t="e">
        <f aca="false">Summary!C34/0.454</f>
        <v>#N/A</v>
      </c>
      <c r="N95" s="14"/>
      <c r="O95" s="14"/>
      <c r="P95" s="14"/>
      <c r="Q95" s="14"/>
      <c r="R95" s="30"/>
      <c r="S95" s="31"/>
      <c r="T95" s="31"/>
      <c r="U95" s="27"/>
    </row>
    <row r="96" customFormat="false" ht="16.5" hidden="true" customHeight="false" outlineLevel="0" collapsed="false">
      <c r="A96" s="27"/>
      <c r="B96" s="14"/>
      <c r="C96" s="14"/>
      <c r="D96" s="14"/>
      <c r="E96" s="14"/>
      <c r="F96" s="35" t="n">
        <v>2</v>
      </c>
      <c r="G96" s="14" t="s">
        <v>122</v>
      </c>
      <c r="H96" s="14" t="n">
        <v>2</v>
      </c>
      <c r="I96" s="76"/>
      <c r="J96" s="29"/>
      <c r="K96" s="29"/>
      <c r="L96" s="14"/>
      <c r="M96" s="14"/>
      <c r="N96" s="14"/>
      <c r="O96" s="14"/>
      <c r="P96" s="14"/>
      <c r="Q96" s="14"/>
      <c r="R96" s="30"/>
      <c r="S96" s="31"/>
      <c r="T96" s="31"/>
      <c r="U96" s="27"/>
    </row>
    <row r="97" customFormat="false" ht="16.5" hidden="true" customHeight="false" outlineLevel="0" collapsed="false">
      <c r="A97" s="27"/>
      <c r="B97" s="14"/>
      <c r="C97" s="14"/>
      <c r="D97" s="14"/>
      <c r="E97" s="14"/>
      <c r="F97" s="35" t="n">
        <v>3</v>
      </c>
      <c r="G97" s="14" t="s">
        <v>123</v>
      </c>
      <c r="H97" s="14" t="n">
        <v>3</v>
      </c>
      <c r="I97" s="29"/>
      <c r="J97" s="29"/>
      <c r="K97" s="29"/>
      <c r="L97" s="14"/>
      <c r="M97" s="14"/>
      <c r="N97" s="14"/>
      <c r="O97" s="14"/>
      <c r="P97" s="14"/>
      <c r="Q97" s="14"/>
      <c r="R97" s="30"/>
      <c r="S97" s="31"/>
      <c r="T97" s="31"/>
      <c r="U97" s="27"/>
    </row>
    <row r="98" customFormat="false" ht="16.5" hidden="true" customHeight="false" outlineLevel="0" collapsed="false">
      <c r="A98" s="27"/>
      <c r="B98" s="14"/>
      <c r="C98" s="14"/>
      <c r="D98" s="14"/>
      <c r="E98" s="14"/>
      <c r="F98" s="35" t="n">
        <v>4</v>
      </c>
      <c r="G98" s="14" t="s">
        <v>124</v>
      </c>
      <c r="H98" s="14" t="n">
        <v>4</v>
      </c>
      <c r="I98" s="14"/>
      <c r="J98" s="29"/>
      <c r="K98" s="29"/>
      <c r="L98" s="14"/>
      <c r="M98" s="14"/>
      <c r="N98" s="14"/>
      <c r="O98" s="14"/>
      <c r="P98" s="14"/>
      <c r="Q98" s="14"/>
      <c r="R98" s="30"/>
      <c r="S98" s="31"/>
      <c r="T98" s="31"/>
      <c r="U98" s="27"/>
    </row>
    <row r="99" customFormat="false" ht="16.5" hidden="false" customHeight="false" outlineLevel="0" collapsed="false">
      <c r="A99" s="27"/>
      <c r="B99" s="14"/>
      <c r="C99" s="14"/>
      <c r="D99" s="14"/>
      <c r="E99" s="14"/>
      <c r="F99" s="14"/>
      <c r="G99" s="14"/>
      <c r="H99" s="14"/>
      <c r="I99" s="14"/>
      <c r="J99" s="29"/>
      <c r="K99" s="29"/>
      <c r="L99" s="14"/>
      <c r="M99" s="14"/>
      <c r="N99" s="14"/>
      <c r="O99" s="14"/>
      <c r="P99" s="14"/>
      <c r="Q99" s="14"/>
      <c r="R99" s="30"/>
      <c r="S99" s="31"/>
      <c r="T99" s="31"/>
      <c r="U99" s="27"/>
    </row>
    <row r="100" customFormat="false" ht="16.5" hidden="false" customHeight="false" outlineLevel="0" collapsed="false">
      <c r="A100" s="27"/>
      <c r="B100" s="14"/>
      <c r="C100" s="14"/>
      <c r="D100" s="14"/>
      <c r="E100" s="14"/>
      <c r="F100" s="14"/>
      <c r="G100" s="14"/>
      <c r="H100" s="29"/>
      <c r="I100" s="29"/>
      <c r="J100" s="29"/>
      <c r="K100" s="29"/>
      <c r="L100" s="14"/>
      <c r="M100" s="14"/>
      <c r="N100" s="14"/>
      <c r="O100" s="14"/>
      <c r="P100" s="14"/>
      <c r="Q100" s="14"/>
      <c r="R100" s="30"/>
      <c r="S100" s="31"/>
      <c r="T100" s="31"/>
      <c r="U100" s="27"/>
    </row>
    <row r="101" customFormat="false" ht="16.5" hidden="false" customHeight="false" outlineLevel="0" collapsed="false">
      <c r="A101" s="27"/>
      <c r="B101" s="14"/>
      <c r="C101" s="14"/>
      <c r="D101" s="14"/>
      <c r="E101" s="14"/>
      <c r="F101" s="14"/>
      <c r="G101" s="14"/>
      <c r="H101" s="29"/>
      <c r="I101" s="29"/>
      <c r="J101" s="29"/>
      <c r="K101" s="29"/>
      <c r="L101" s="14"/>
      <c r="M101" s="14"/>
      <c r="N101" s="14"/>
      <c r="O101" s="14"/>
      <c r="P101" s="14"/>
      <c r="Q101" s="14"/>
      <c r="R101" s="30"/>
      <c r="S101" s="31"/>
      <c r="T101" s="31"/>
      <c r="U101" s="27"/>
    </row>
  </sheetData>
  <sheetProtection sheet="true" password="e0ce" objects="true" scenarios="true"/>
  <mergeCells count="3">
    <mergeCell ref="D3:G3"/>
    <mergeCell ref="D4:G4"/>
    <mergeCell ref="D5:G5"/>
  </mergeCell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OSU Cowculator</oddHeader>
    <oddFooter>&amp;COklahoma Cooperative Extension Service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2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7" width="21.42"/>
    <col collapsed="false" customWidth="true" hidden="false" outlineLevel="0" max="4" min="4" style="77" width="11.13"/>
    <col collapsed="false" customWidth="true" hidden="false" outlineLevel="0" max="5" min="5" style="78" width="9.85"/>
    <col collapsed="false" customWidth="false" hidden="false" outlineLevel="0" max="6" min="6" style="78" width="9.14"/>
    <col collapsed="false" customWidth="false" hidden="false" outlineLevel="0" max="7" min="7" style="79" width="9.14"/>
    <col collapsed="false" customWidth="false" hidden="false" outlineLevel="0" max="8" min="8" style="78" width="9.14"/>
    <col collapsed="false" customWidth="true" hidden="true" outlineLevel="0" max="9" min="9" style="78" width="9.06"/>
    <col collapsed="false" customWidth="false" hidden="false" outlineLevel="0" max="10" min="10" style="80" width="9.14"/>
    <col collapsed="false" customWidth="false" hidden="false" outlineLevel="0" max="11" min="11" style="7" width="9.14"/>
    <col collapsed="false" customWidth="false" hidden="false" outlineLevel="0" max="12" min="12" style="81" width="9.14"/>
    <col collapsed="false" customWidth="false" hidden="false" outlineLevel="0" max="13" min="13" style="6" width="9.14"/>
    <col collapsed="false" customWidth="false" hidden="false" outlineLevel="0" max="15" min="14" style="78" width="9.14"/>
    <col collapsed="false" customWidth="true" hidden="true" outlineLevel="0" max="28" min="16" style="78" width="9.06"/>
    <col collapsed="false" customWidth="false" hidden="false" outlineLevel="0" max="257" min="29" style="6" width="9.14"/>
  </cols>
  <sheetData>
    <row r="1" s="82" customFormat="true" ht="26.25" hidden="false" customHeight="false" outlineLevel="0" collapsed="false">
      <c r="B1" s="83" t="s">
        <v>125</v>
      </c>
      <c r="C1" s="84"/>
      <c r="D1" s="85"/>
      <c r="E1" s="86" t="s">
        <v>126</v>
      </c>
      <c r="F1" s="87"/>
      <c r="G1" s="88"/>
      <c r="H1" s="89" t="s">
        <v>127</v>
      </c>
      <c r="I1" s="89"/>
      <c r="J1" s="90"/>
      <c r="K1" s="91"/>
      <c r="L1" s="90"/>
      <c r="M1" s="87"/>
      <c r="N1" s="87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4"/>
    </row>
    <row r="2" s="95" customFormat="true" ht="12.75" hidden="false" customHeight="true" outlineLevel="0" collapsed="false">
      <c r="B2" s="96"/>
      <c r="C2" s="97"/>
      <c r="D2" s="97" t="s">
        <v>128</v>
      </c>
      <c r="E2" s="95" t="s">
        <v>129</v>
      </c>
      <c r="F2" s="97" t="s">
        <v>130</v>
      </c>
      <c r="G2" s="98" t="s">
        <v>131</v>
      </c>
      <c r="H2" s="99" t="s">
        <v>132</v>
      </c>
      <c r="I2" s="99" t="s">
        <v>133</v>
      </c>
      <c r="J2" s="98" t="s">
        <v>134</v>
      </c>
      <c r="K2" s="97" t="s">
        <v>135</v>
      </c>
      <c r="L2" s="98" t="s">
        <v>136</v>
      </c>
      <c r="M2" s="97" t="s">
        <v>137</v>
      </c>
      <c r="N2" s="97" t="s">
        <v>138</v>
      </c>
      <c r="O2" s="97" t="s">
        <v>139</v>
      </c>
    </row>
    <row r="3" s="100" customFormat="true" ht="12.75" hidden="false" customHeight="false" outlineLevel="0" collapsed="false">
      <c r="B3" s="101" t="s">
        <v>140</v>
      </c>
      <c r="C3" s="102" t="s">
        <v>141</v>
      </c>
      <c r="D3" s="98" t="s">
        <v>142</v>
      </c>
      <c r="E3" s="103" t="s">
        <v>143</v>
      </c>
      <c r="F3" s="95" t="s">
        <v>144</v>
      </c>
      <c r="G3" s="103" t="s">
        <v>144</v>
      </c>
      <c r="H3" s="104" t="s">
        <v>144</v>
      </c>
      <c r="I3" s="104" t="s">
        <v>145</v>
      </c>
      <c r="J3" s="103" t="s">
        <v>144</v>
      </c>
      <c r="K3" s="105" t="s">
        <v>146</v>
      </c>
      <c r="L3" s="103" t="s">
        <v>146</v>
      </c>
      <c r="M3" s="104" t="s">
        <v>146</v>
      </c>
      <c r="N3" s="104" t="s">
        <v>144</v>
      </c>
      <c r="O3" s="104" t="s">
        <v>144</v>
      </c>
      <c r="P3" s="104" t="s">
        <v>147</v>
      </c>
      <c r="Q3" s="95" t="s">
        <v>148</v>
      </c>
      <c r="R3" s="95" t="s">
        <v>149</v>
      </c>
      <c r="S3" s="95" t="s">
        <v>150</v>
      </c>
      <c r="T3" s="95" t="s">
        <v>151</v>
      </c>
      <c r="U3" s="95" t="s">
        <v>152</v>
      </c>
      <c r="V3" s="95" t="s">
        <v>153</v>
      </c>
      <c r="W3" s="95" t="s">
        <v>154</v>
      </c>
      <c r="X3" s="95" t="s">
        <v>155</v>
      </c>
      <c r="Y3" s="95" t="s">
        <v>156</v>
      </c>
      <c r="Z3" s="95" t="s">
        <v>157</v>
      </c>
      <c r="AA3" s="95" t="s">
        <v>131</v>
      </c>
      <c r="AB3" s="95" t="s">
        <v>158</v>
      </c>
      <c r="AC3" s="106"/>
      <c r="AD3" s="33"/>
    </row>
    <row r="4" s="100" customFormat="true" ht="12.75" hidden="false" customHeight="false" outlineLevel="0" collapsed="false">
      <c r="B4" s="107" t="s">
        <v>159</v>
      </c>
      <c r="C4" s="108" t="s">
        <v>160</v>
      </c>
      <c r="D4" s="109"/>
      <c r="E4" s="110"/>
      <c r="F4" s="111"/>
      <c r="G4" s="110"/>
      <c r="H4" s="107"/>
      <c r="I4" s="107"/>
      <c r="J4" s="112"/>
      <c r="K4" s="113"/>
      <c r="L4" s="112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</row>
    <row r="5" customFormat="false" ht="12.75" hidden="true" customHeight="false" outlineLevel="0" collapsed="false">
      <c r="B5" s="114" t="n">
        <v>0</v>
      </c>
      <c r="C5" s="115"/>
      <c r="D5" s="116"/>
      <c r="E5" s="117"/>
      <c r="F5" s="118"/>
      <c r="G5" s="119"/>
      <c r="H5" s="118"/>
      <c r="I5" s="118"/>
      <c r="J5" s="120"/>
      <c r="K5" s="121"/>
      <c r="L5" s="122"/>
      <c r="M5" s="114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4"/>
      <c r="AD5" s="114"/>
    </row>
    <row r="6" customFormat="false" ht="12.75" hidden="false" customHeight="false" outlineLevel="0" collapsed="false">
      <c r="B6" s="114" t="n">
        <v>1</v>
      </c>
      <c r="C6" s="123" t="s">
        <v>161</v>
      </c>
      <c r="D6" s="124" t="n">
        <v>2000</v>
      </c>
      <c r="E6" s="125" t="n">
        <v>23.47</v>
      </c>
      <c r="F6" s="126" t="n">
        <v>88</v>
      </c>
      <c r="G6" s="127" t="n">
        <v>100</v>
      </c>
      <c r="H6" s="126" t="n">
        <v>6</v>
      </c>
      <c r="I6" s="126"/>
      <c r="J6" s="127" t="n">
        <v>55</v>
      </c>
      <c r="K6" s="113" t="n">
        <f aca="false">(((J6/100)*4.4)*0.82)</f>
        <v>1.9844</v>
      </c>
      <c r="L6" s="112" t="n">
        <f aca="false">(((1.37*K6)-(0.138*K6^2)+(0.0105*K6^3)-1.12)*0.454)*100</f>
        <v>51.6313909894485</v>
      </c>
      <c r="M6" s="112" t="n">
        <f aca="false">(((1.37*K6)-(0.174*K6^2)+(0.0122*K6^3)-1.65)*0.454)*100</f>
        <v>21.7364841080059</v>
      </c>
      <c r="N6" s="126" t="n">
        <v>0.3</v>
      </c>
      <c r="O6" s="126" t="n">
        <v>0.15</v>
      </c>
      <c r="P6" s="126"/>
      <c r="Q6" s="126"/>
      <c r="R6" s="126"/>
      <c r="S6" s="126"/>
      <c r="T6" s="128"/>
      <c r="U6" s="128"/>
      <c r="V6" s="128"/>
      <c r="W6" s="126"/>
      <c r="X6" s="128"/>
      <c r="Y6" s="126"/>
      <c r="Z6" s="126"/>
      <c r="AA6" s="129"/>
      <c r="AB6" s="129"/>
      <c r="AC6" s="130"/>
      <c r="AD6" s="130"/>
      <c r="AE6" s="131"/>
      <c r="AF6" s="131"/>
    </row>
    <row r="7" customFormat="false" ht="12.75" hidden="false" customHeight="false" outlineLevel="0" collapsed="false">
      <c r="B7" s="114" t="n">
        <v>2</v>
      </c>
      <c r="C7" s="123" t="s">
        <v>162</v>
      </c>
      <c r="D7" s="124" t="n">
        <v>2000</v>
      </c>
      <c r="E7" s="125" t="n">
        <v>17.6</v>
      </c>
      <c r="F7" s="126" t="n">
        <v>90</v>
      </c>
      <c r="G7" s="127" t="n">
        <v>100</v>
      </c>
      <c r="H7" s="126" t="n">
        <v>5</v>
      </c>
      <c r="I7" s="126"/>
      <c r="J7" s="127" t="n">
        <v>49.5</v>
      </c>
      <c r="K7" s="113" t="n">
        <f aca="false">(((J7/100)*4.4)*0.82)</f>
        <v>1.78596</v>
      </c>
      <c r="L7" s="112" t="n">
        <f aca="false">(((1.37*K7)-(0.138*K7^2)+(0.0105*K7^3)-1.12)*0.454)*100</f>
        <v>42.9668911727631</v>
      </c>
      <c r="M7" s="112" t="n">
        <f aca="false">(((1.37*K7)-(0.174*K7^2)+(0.0122*K7^3)-1.65)*0.454)*100</f>
        <v>14.1313851499972</v>
      </c>
      <c r="N7" s="126" t="n">
        <v>0.25</v>
      </c>
      <c r="O7" s="126" t="n">
        <v>0.12</v>
      </c>
      <c r="P7" s="126"/>
      <c r="Q7" s="126"/>
      <c r="R7" s="126"/>
      <c r="S7" s="126"/>
      <c r="T7" s="128"/>
      <c r="U7" s="128"/>
      <c r="V7" s="128"/>
      <c r="W7" s="126"/>
      <c r="X7" s="128"/>
      <c r="Y7" s="126"/>
      <c r="Z7" s="126"/>
      <c r="AA7" s="129"/>
      <c r="AB7" s="129"/>
      <c r="AC7" s="130"/>
      <c r="AD7" s="130"/>
      <c r="AE7" s="131"/>
      <c r="AF7" s="131"/>
    </row>
    <row r="8" customFormat="false" ht="12.75" hidden="false" customHeight="false" outlineLevel="0" collapsed="false">
      <c r="B8" s="114" t="n">
        <v>3</v>
      </c>
      <c r="C8" s="123" t="s">
        <v>163</v>
      </c>
      <c r="D8" s="124" t="n">
        <v>2000</v>
      </c>
      <c r="E8" s="125" t="n">
        <v>40</v>
      </c>
      <c r="F8" s="126" t="n">
        <v>70</v>
      </c>
      <c r="G8" s="127" t="n">
        <v>100</v>
      </c>
      <c r="H8" s="126" t="n">
        <v>9</v>
      </c>
      <c r="I8" s="126"/>
      <c r="J8" s="127" t="n">
        <v>50</v>
      </c>
      <c r="K8" s="113" t="n">
        <f aca="false">(((J8/100)*4.4)*0.82)</f>
        <v>1.804</v>
      </c>
      <c r="L8" s="112" t="n">
        <f aca="false">(((1.37*K8)-(0.138*K8^2)+(0.0105*K8^3)-1.12)*0.454)*100</f>
        <v>43.7663145901888</v>
      </c>
      <c r="M8" s="112" t="n">
        <f aca="false">(((1.37*K8)-(0.174*K8^2)+(0.0122*K8^3)-1.65)*0.454)*100</f>
        <v>14.8384182714803</v>
      </c>
      <c r="N8" s="126" t="n">
        <v>0.32</v>
      </c>
      <c r="O8" s="126" t="n">
        <v>0.2</v>
      </c>
      <c r="P8" s="126"/>
      <c r="Q8" s="126"/>
      <c r="R8" s="126"/>
      <c r="S8" s="126"/>
      <c r="T8" s="128"/>
      <c r="U8" s="128"/>
      <c r="V8" s="128"/>
      <c r="W8" s="126"/>
      <c r="X8" s="128"/>
      <c r="Y8" s="126"/>
      <c r="Z8" s="126"/>
      <c r="AA8" s="129"/>
      <c r="AB8" s="129"/>
      <c r="AC8" s="130"/>
      <c r="AD8" s="130"/>
      <c r="AE8" s="131"/>
      <c r="AF8" s="131"/>
    </row>
    <row r="9" customFormat="false" ht="12.75" hidden="false" customHeight="false" outlineLevel="0" collapsed="false">
      <c r="B9" s="114" t="n">
        <v>4</v>
      </c>
      <c r="C9" s="123" t="s">
        <v>164</v>
      </c>
      <c r="D9" s="124" t="n">
        <v>2000</v>
      </c>
      <c r="E9" s="125" t="n">
        <v>25</v>
      </c>
      <c r="F9" s="126" t="n">
        <v>80</v>
      </c>
      <c r="G9" s="127" t="n">
        <v>100</v>
      </c>
      <c r="H9" s="126" t="n">
        <v>5.5</v>
      </c>
      <c r="I9" s="126"/>
      <c r="J9" s="127" t="n">
        <v>47</v>
      </c>
      <c r="K9" s="113" t="n">
        <f aca="false">(((J9/100)*4.4)*0.82)</f>
        <v>1.69576</v>
      </c>
      <c r="L9" s="112" t="n">
        <f aca="false">(((1.37*K9)-(0.138*K9^2)+(0.0105*K9^3)-1.12)*0.454)*100</f>
        <v>38.9332058668458</v>
      </c>
      <c r="M9" s="112" t="n">
        <f aca="false">(((1.37*K9)-(0.174*K9^2)+(0.0122*K9^3)-1.65)*0.454)*100</f>
        <v>10.5476772065363</v>
      </c>
      <c r="N9" s="126" t="n">
        <v>0.3</v>
      </c>
      <c r="O9" s="126" t="n">
        <v>0.15</v>
      </c>
      <c r="P9" s="126"/>
      <c r="Q9" s="126"/>
      <c r="R9" s="126"/>
      <c r="S9" s="126"/>
      <c r="T9" s="128"/>
      <c r="U9" s="128"/>
      <c r="V9" s="128"/>
      <c r="W9" s="126"/>
      <c r="X9" s="128"/>
      <c r="Y9" s="126"/>
      <c r="Z9" s="126"/>
      <c r="AA9" s="129"/>
      <c r="AB9" s="129"/>
      <c r="AC9" s="130"/>
      <c r="AD9" s="130"/>
      <c r="AE9" s="131"/>
      <c r="AF9" s="131"/>
    </row>
    <row r="10" customFormat="false" ht="12.75" hidden="false" customHeight="false" outlineLevel="0" collapsed="false">
      <c r="B10" s="114" t="n">
        <v>5</v>
      </c>
      <c r="C10" s="123" t="s">
        <v>165</v>
      </c>
      <c r="D10" s="124" t="n">
        <v>2000</v>
      </c>
      <c r="E10" s="125" t="n">
        <v>10</v>
      </c>
      <c r="F10" s="126" t="n">
        <v>25</v>
      </c>
      <c r="G10" s="127" t="n">
        <v>100</v>
      </c>
      <c r="H10" s="126" t="n">
        <v>22</v>
      </c>
      <c r="I10" s="126"/>
      <c r="J10" s="127" t="n">
        <v>72</v>
      </c>
      <c r="K10" s="113" t="n">
        <f aca="false">(((J10/100)*4.4)*0.82)</f>
        <v>2.59776</v>
      </c>
      <c r="L10" s="112" t="n">
        <f aca="false">(((1.37*K10)-(0.138*K10^2)+(0.0105*K10^3)-1.12)*0.454)*100</f>
        <v>76.804512798476</v>
      </c>
      <c r="M10" s="112" t="n">
        <f aca="false">(((1.37*K10)-(0.174*K10^2)+(0.0122*K10^3)-1.65)*0.454)*100</f>
        <v>43.0660107173624</v>
      </c>
      <c r="N10" s="126" t="n">
        <v>0.2</v>
      </c>
      <c r="O10" s="126" t="n">
        <v>0.3</v>
      </c>
      <c r="P10" s="126"/>
      <c r="Q10" s="126"/>
      <c r="R10" s="126"/>
      <c r="S10" s="126"/>
      <c r="T10" s="128"/>
      <c r="U10" s="128"/>
      <c r="V10" s="128"/>
      <c r="W10" s="126"/>
      <c r="X10" s="128"/>
      <c r="Y10" s="126"/>
      <c r="Z10" s="126"/>
      <c r="AA10" s="129" t="n">
        <v>100</v>
      </c>
      <c r="AB10" s="129"/>
      <c r="AC10" s="130"/>
      <c r="AD10" s="130"/>
      <c r="AE10" s="131"/>
      <c r="AF10" s="131"/>
    </row>
    <row r="11" customFormat="false" ht="12.75" hidden="false" customHeight="false" outlineLevel="0" collapsed="false">
      <c r="B11" s="114" t="n">
        <v>6</v>
      </c>
      <c r="C11" s="123" t="s">
        <v>166</v>
      </c>
      <c r="D11" s="124" t="n">
        <v>2000</v>
      </c>
      <c r="E11" s="125" t="n">
        <v>30</v>
      </c>
      <c r="F11" s="126" t="n">
        <v>80</v>
      </c>
      <c r="G11" s="127" t="n">
        <v>100</v>
      </c>
      <c r="H11" s="126" t="n">
        <v>9.5</v>
      </c>
      <c r="I11" s="126"/>
      <c r="J11" s="127" t="n">
        <v>55</v>
      </c>
      <c r="K11" s="113" t="n">
        <f aca="false">(((J11/100)*4.4)*0.82)</f>
        <v>1.9844</v>
      </c>
      <c r="L11" s="112" t="n">
        <f aca="false">(((1.37*K11)-(0.138*K11^2)+(0.0105*K11^3)-1.12)*0.454)*100</f>
        <v>51.6313909894485</v>
      </c>
      <c r="M11" s="112" t="n">
        <f aca="false">(((1.37*K11)-(0.174*K11^2)+(0.0122*K11^3)-1.65)*0.454)*100</f>
        <v>21.7364841080059</v>
      </c>
      <c r="N11" s="126" t="n">
        <v>0.25</v>
      </c>
      <c r="O11" s="126" t="n">
        <v>0.2</v>
      </c>
      <c r="P11" s="126"/>
      <c r="Q11" s="126"/>
      <c r="R11" s="126"/>
      <c r="S11" s="126"/>
      <c r="T11" s="128"/>
      <c r="U11" s="128"/>
      <c r="V11" s="128"/>
      <c r="W11" s="126"/>
      <c r="X11" s="128"/>
      <c r="Y11" s="126"/>
      <c r="Z11" s="126"/>
      <c r="AA11" s="129"/>
      <c r="AB11" s="129"/>
      <c r="AC11" s="130"/>
      <c r="AD11" s="130"/>
      <c r="AE11" s="131"/>
      <c r="AF11" s="131"/>
    </row>
    <row r="12" customFormat="false" ht="12.75" hidden="false" customHeight="false" outlineLevel="0" collapsed="false">
      <c r="B12" s="114" t="n">
        <v>7</v>
      </c>
      <c r="C12" s="123" t="s">
        <v>167</v>
      </c>
      <c r="D12" s="124" t="n">
        <v>2000</v>
      </c>
      <c r="E12" s="125" t="n">
        <v>27</v>
      </c>
      <c r="F12" s="126" t="n">
        <v>90</v>
      </c>
      <c r="G12" s="127" t="n">
        <v>100</v>
      </c>
      <c r="H12" s="126" t="n">
        <v>10</v>
      </c>
      <c r="I12" s="126"/>
      <c r="J12" s="127" t="n">
        <v>57</v>
      </c>
      <c r="K12" s="113" t="n">
        <f aca="false">(((J12/100)*4.4)*0.82)</f>
        <v>2.05656</v>
      </c>
      <c r="L12" s="112" t="n">
        <f aca="false">(((1.37*K12)-(0.138*K12^2)+(0.0105*K12^3)-1.12)*0.454)*100</f>
        <v>54.7140193994222</v>
      </c>
      <c r="M12" s="112" t="n">
        <f aca="false">(((1.37*K12)-(0.174*K12^2)+(0.0122*K12^3)-1.65)*0.454)*100</f>
        <v>24.4107432257298</v>
      </c>
      <c r="N12" s="126" t="n">
        <v>0.25</v>
      </c>
      <c r="O12" s="126" t="n">
        <v>0.2</v>
      </c>
      <c r="P12" s="126"/>
      <c r="Q12" s="126"/>
      <c r="R12" s="126"/>
      <c r="S12" s="126"/>
      <c r="T12" s="128"/>
      <c r="U12" s="128"/>
      <c r="V12" s="128"/>
      <c r="W12" s="126"/>
      <c r="X12" s="128"/>
      <c r="Y12" s="126"/>
      <c r="Z12" s="126"/>
      <c r="AA12" s="129"/>
      <c r="AB12" s="129"/>
      <c r="AC12" s="130"/>
      <c r="AD12" s="130"/>
      <c r="AE12" s="131"/>
      <c r="AF12" s="131"/>
    </row>
    <row r="13" customFormat="false" ht="12.75" hidden="false" customHeight="false" outlineLevel="0" collapsed="false">
      <c r="B13" s="114" t="n">
        <v>8</v>
      </c>
      <c r="C13" s="123"/>
      <c r="D13" s="124" t="n">
        <v>2000</v>
      </c>
      <c r="E13" s="125" t="n">
        <v>30</v>
      </c>
      <c r="F13" s="126" t="n">
        <v>92</v>
      </c>
      <c r="G13" s="127"/>
      <c r="H13" s="126"/>
      <c r="I13" s="126"/>
      <c r="J13" s="127"/>
      <c r="K13" s="113" t="n">
        <f aca="false">(((J13/100)*4.4)*0.82)</f>
        <v>0</v>
      </c>
      <c r="L13" s="112" t="n">
        <f aca="false">(((1.37*K13)-(0.138*K13^2)+(0.0105*K13^3)-1.12)*0.454)*100</f>
        <v>-50.848</v>
      </c>
      <c r="M13" s="112" t="n">
        <f aca="false">(((1.37*K13)-(0.174*K13^2)+(0.0122*K13^3)-1.65)*0.454)*100</f>
        <v>-74.91</v>
      </c>
      <c r="N13" s="126"/>
      <c r="O13" s="126"/>
      <c r="P13" s="126"/>
      <c r="Q13" s="126"/>
      <c r="R13" s="126"/>
      <c r="S13" s="126"/>
      <c r="T13" s="128"/>
      <c r="U13" s="128"/>
      <c r="V13" s="128"/>
      <c r="W13" s="126"/>
      <c r="X13" s="128"/>
      <c r="Y13" s="126"/>
      <c r="Z13" s="126"/>
      <c r="AA13" s="129"/>
      <c r="AB13" s="129"/>
      <c r="AC13" s="130"/>
      <c r="AD13" s="130"/>
      <c r="AE13" s="131"/>
      <c r="AF13" s="131"/>
    </row>
    <row r="14" customFormat="false" ht="12.75" hidden="false" customHeight="false" outlineLevel="0" collapsed="false">
      <c r="B14" s="114" t="n">
        <v>9</v>
      </c>
      <c r="C14" s="123"/>
      <c r="D14" s="124" t="n">
        <v>2000</v>
      </c>
      <c r="E14" s="125" t="n">
        <v>30</v>
      </c>
      <c r="F14" s="126" t="n">
        <v>90</v>
      </c>
      <c r="G14" s="127"/>
      <c r="H14" s="126"/>
      <c r="I14" s="126"/>
      <c r="J14" s="127"/>
      <c r="K14" s="113" t="n">
        <f aca="false">(((J14/100)*4.4)*0.82)</f>
        <v>0</v>
      </c>
      <c r="L14" s="112" t="n">
        <f aca="false">(((1.37*K14)-(0.138*K14^2)+(0.0105*K14^3)-1.12)*0.454)*100</f>
        <v>-50.848</v>
      </c>
      <c r="M14" s="112" t="n">
        <f aca="false">(((1.37*K14)-(0.174*K14^2)+(0.0122*K14^3)-1.65)*0.454)*100</f>
        <v>-74.91</v>
      </c>
      <c r="N14" s="126"/>
      <c r="O14" s="126"/>
      <c r="P14" s="126"/>
      <c r="Q14" s="126"/>
      <c r="R14" s="126"/>
      <c r="S14" s="126"/>
      <c r="T14" s="128"/>
      <c r="U14" s="128"/>
      <c r="V14" s="128"/>
      <c r="W14" s="126"/>
      <c r="X14" s="128"/>
      <c r="Y14" s="126"/>
      <c r="Z14" s="126"/>
      <c r="AA14" s="129"/>
      <c r="AB14" s="129"/>
      <c r="AC14" s="130"/>
      <c r="AD14" s="130"/>
      <c r="AE14" s="131"/>
      <c r="AF14" s="131"/>
    </row>
    <row r="15" customFormat="false" ht="12.75" hidden="false" customHeight="false" outlineLevel="0" collapsed="false">
      <c r="B15" s="114" t="n">
        <v>10</v>
      </c>
      <c r="C15" s="123"/>
      <c r="D15" s="124" t="n">
        <v>2000</v>
      </c>
      <c r="E15" s="125" t="n">
        <v>30</v>
      </c>
      <c r="F15" s="126" t="n">
        <v>91</v>
      </c>
      <c r="G15" s="127"/>
      <c r="H15" s="126"/>
      <c r="I15" s="126"/>
      <c r="J15" s="127"/>
      <c r="K15" s="113" t="n">
        <f aca="false">(((J15/100)*4.4)*0.82)</f>
        <v>0</v>
      </c>
      <c r="L15" s="112" t="n">
        <f aca="false">(((1.37*K15)-(0.138*K15^2)+(0.0105*K15^3)-1.12)*0.454)*100</f>
        <v>-50.848</v>
      </c>
      <c r="M15" s="112" t="n">
        <f aca="false">(((1.37*K15)-(0.174*K15^2)+(0.0122*K15^3)-1.65)*0.454)*100</f>
        <v>-74.91</v>
      </c>
      <c r="N15" s="126"/>
      <c r="O15" s="126"/>
      <c r="P15" s="126"/>
      <c r="Q15" s="126"/>
      <c r="R15" s="126"/>
      <c r="S15" s="126"/>
      <c r="T15" s="128"/>
      <c r="U15" s="128"/>
      <c r="V15" s="128"/>
      <c r="W15" s="126"/>
      <c r="X15" s="128"/>
      <c r="Y15" s="126"/>
      <c r="Z15" s="126"/>
      <c r="AA15" s="129"/>
      <c r="AB15" s="129"/>
      <c r="AC15" s="130"/>
      <c r="AD15" s="130"/>
      <c r="AE15" s="131"/>
      <c r="AF15" s="131"/>
    </row>
    <row r="16" customFormat="false" ht="12.75" hidden="false" customHeight="false" outlineLevel="0" collapsed="false">
      <c r="B16" s="114" t="n">
        <v>11</v>
      </c>
      <c r="C16" s="123" t="s">
        <v>168</v>
      </c>
      <c r="D16" s="124" t="n">
        <v>2000</v>
      </c>
      <c r="E16" s="125" t="n">
        <v>260</v>
      </c>
      <c r="F16" s="126" t="n">
        <v>88</v>
      </c>
      <c r="G16" s="127" t="n">
        <v>100</v>
      </c>
      <c r="H16" s="126" t="n">
        <v>20</v>
      </c>
      <c r="I16" s="126"/>
      <c r="J16" s="127" t="n">
        <v>63</v>
      </c>
      <c r="K16" s="113" t="n">
        <f aca="false">(((J16/100)*4.4)*0.82)</f>
        <v>2.27304</v>
      </c>
      <c r="L16" s="112" t="n">
        <f aca="false">(((1.37*K16)-(0.138*K16^2)+(0.0105*K16^3)-1.12)*0.454)*100</f>
        <v>63.7584968893175</v>
      </c>
      <c r="M16" s="112" t="n">
        <f aca="false">(((1.37*K16)-(0.174*K16^2)+(0.0122*K16^3)-1.65)*0.454)*100</f>
        <v>32.1584374467576</v>
      </c>
      <c r="N16" s="126" t="n">
        <v>1.56</v>
      </c>
      <c r="O16" s="126" t="n">
        <v>0.3</v>
      </c>
      <c r="P16" s="126" t="n">
        <v>2.71</v>
      </c>
      <c r="Q16" s="126" t="n">
        <v>0.35</v>
      </c>
      <c r="R16" s="126" t="n">
        <v>0.41</v>
      </c>
      <c r="S16" s="126" t="n">
        <v>0.17</v>
      </c>
      <c r="T16" s="128" t="n">
        <v>9</v>
      </c>
      <c r="U16" s="128" t="n">
        <v>119</v>
      </c>
      <c r="V16" s="128" t="n">
        <v>41</v>
      </c>
      <c r="W16" s="126" t="n">
        <v>0.28</v>
      </c>
      <c r="X16" s="128" t="n">
        <v>24</v>
      </c>
      <c r="Y16" s="126" t="n">
        <v>3</v>
      </c>
      <c r="Z16" s="126" t="n">
        <v>23</v>
      </c>
      <c r="AA16" s="129"/>
      <c r="AB16" s="129"/>
      <c r="AC16" s="130"/>
      <c r="AD16" s="130"/>
      <c r="AE16" s="131"/>
      <c r="AF16" s="131"/>
    </row>
    <row r="17" customFormat="false" ht="12.75" hidden="false" customHeight="false" outlineLevel="0" collapsed="false">
      <c r="B17" s="114" t="n">
        <v>12</v>
      </c>
      <c r="C17" s="123" t="s">
        <v>169</v>
      </c>
      <c r="D17" s="124" t="n">
        <v>2000</v>
      </c>
      <c r="E17" s="125" t="n">
        <v>260</v>
      </c>
      <c r="F17" s="126" t="n">
        <v>88</v>
      </c>
      <c r="G17" s="127" t="n">
        <v>100</v>
      </c>
      <c r="H17" s="126" t="n">
        <v>19</v>
      </c>
      <c r="I17" s="126"/>
      <c r="J17" s="127" t="n">
        <v>60</v>
      </c>
      <c r="K17" s="113" t="n">
        <f aca="false">(((J17/100)*4.4)*0.82)</f>
        <v>2.1648</v>
      </c>
      <c r="L17" s="112" t="n">
        <f aca="false">(((1.37*K17)-(0.138*K17^2)+(0.0105*K17^3)-1.12)*0.454)*100</f>
        <v>59.2733895673279</v>
      </c>
      <c r="M17" s="112" t="n">
        <f aca="false">(((1.37*K17)-(0.174*K17^2)+(0.0122*K17^3)-1.65)*0.454)*100</f>
        <v>28.3349977715948</v>
      </c>
      <c r="N17" s="126" t="n">
        <v>1.89</v>
      </c>
      <c r="O17" s="126" t="n">
        <v>0.29</v>
      </c>
      <c r="P17" s="126" t="n">
        <v>1.92</v>
      </c>
      <c r="Q17" s="126" t="n">
        <v>0.35</v>
      </c>
      <c r="R17" s="126" t="n">
        <v>0.36</v>
      </c>
      <c r="S17" s="126" t="n">
        <v>0.16</v>
      </c>
      <c r="T17" s="128" t="n">
        <v>10</v>
      </c>
      <c r="U17" s="128" t="n">
        <v>112</v>
      </c>
      <c r="V17" s="128" t="n">
        <v>41</v>
      </c>
      <c r="W17" s="126" t="n">
        <v>0.28</v>
      </c>
      <c r="X17" s="128" t="n">
        <v>27</v>
      </c>
      <c r="Y17" s="126" t="n">
        <v>2.6</v>
      </c>
      <c r="Z17" s="126" t="n">
        <v>26</v>
      </c>
      <c r="AA17" s="129"/>
      <c r="AB17" s="129"/>
      <c r="AC17" s="130"/>
      <c r="AD17" s="130"/>
      <c r="AE17" s="131"/>
      <c r="AF17" s="131"/>
    </row>
    <row r="18" customFormat="false" ht="12.75" hidden="false" customHeight="false" outlineLevel="0" collapsed="false">
      <c r="B18" s="114" t="n">
        <v>13</v>
      </c>
      <c r="C18" s="123" t="s">
        <v>170</v>
      </c>
      <c r="D18" s="124" t="n">
        <v>2000</v>
      </c>
      <c r="E18" s="125" t="n">
        <v>260</v>
      </c>
      <c r="F18" s="126" t="n">
        <v>88</v>
      </c>
      <c r="G18" s="127" t="n">
        <v>100</v>
      </c>
      <c r="H18" s="126" t="n">
        <v>17</v>
      </c>
      <c r="I18" s="126"/>
      <c r="J18" s="127" t="n">
        <v>57</v>
      </c>
      <c r="K18" s="113" t="n">
        <f aca="false">(((J18/100)*4.4)*0.82)</f>
        <v>2.05656</v>
      </c>
      <c r="L18" s="112" t="n">
        <f aca="false">(((1.37*K18)-(0.138*K18^2)+(0.0105*K18^3)-1.12)*0.454)*100</f>
        <v>54.7140193994222</v>
      </c>
      <c r="M18" s="112" t="n">
        <f aca="false">(((1.37*K18)-(0.174*K18^2)+(0.0122*K18^3)-1.65)*0.454)*100</f>
        <v>24.4107432257298</v>
      </c>
      <c r="N18" s="126" t="n">
        <v>1.5</v>
      </c>
      <c r="O18" s="126" t="n">
        <v>0.27</v>
      </c>
      <c r="P18" s="126" t="n">
        <v>2.06</v>
      </c>
      <c r="Q18" s="126" t="n">
        <v>0.33</v>
      </c>
      <c r="R18" s="126" t="n">
        <v>0.28</v>
      </c>
      <c r="S18" s="126" t="n">
        <v>0.15</v>
      </c>
      <c r="T18" s="128" t="n">
        <v>11</v>
      </c>
      <c r="U18" s="128" t="n">
        <v>127</v>
      </c>
      <c r="V18" s="128" t="n">
        <v>42</v>
      </c>
      <c r="W18" s="126" t="n">
        <v>0.28</v>
      </c>
      <c r="X18" s="128" t="n">
        <v>25</v>
      </c>
      <c r="Y18" s="126" t="n">
        <v>1.8</v>
      </c>
      <c r="Z18" s="126" t="n">
        <v>32</v>
      </c>
      <c r="AA18" s="129"/>
      <c r="AB18" s="129"/>
      <c r="AC18" s="130"/>
      <c r="AD18" s="130"/>
      <c r="AE18" s="131"/>
      <c r="AF18" s="131"/>
    </row>
    <row r="19" customFormat="false" ht="12.75" hidden="false" customHeight="false" outlineLevel="0" collapsed="false">
      <c r="B19" s="114" t="n">
        <v>14</v>
      </c>
      <c r="C19" s="123" t="s">
        <v>171</v>
      </c>
      <c r="D19" s="124" t="n">
        <v>2000</v>
      </c>
      <c r="E19" s="125" t="n">
        <v>200</v>
      </c>
      <c r="F19" s="126" t="n">
        <v>88</v>
      </c>
      <c r="G19" s="127" t="n">
        <v>100</v>
      </c>
      <c r="H19" s="126" t="n">
        <v>14</v>
      </c>
      <c r="I19" s="126"/>
      <c r="J19" s="127" t="n">
        <v>52</v>
      </c>
      <c r="K19" s="113" t="n">
        <f aca="false">(((J19/100)*4.4)*0.82)</f>
        <v>1.87616</v>
      </c>
      <c r="L19" s="112" t="n">
        <f aca="false">(((1.37*K19)-(0.138*K19^2)+(0.0105*K19^3)-1.12)*0.454)*100</f>
        <v>46.9401891853082</v>
      </c>
      <c r="M19" s="112" t="n">
        <f aca="false">(((1.37*K19)-(0.174*K19^2)+(0.0122*K19^3)-1.65)*0.454)*100</f>
        <v>17.6348395622305</v>
      </c>
      <c r="N19" s="126" t="n">
        <v>1.52</v>
      </c>
      <c r="O19" s="126" t="n">
        <v>0.26</v>
      </c>
      <c r="P19" s="126" t="n">
        <v>2.15</v>
      </c>
      <c r="Q19" s="126" t="n">
        <v>0.32</v>
      </c>
      <c r="R19" s="126" t="n">
        <v>0.28</v>
      </c>
      <c r="S19" s="126" t="n">
        <v>0.16</v>
      </c>
      <c r="T19" s="128" t="n">
        <v>10</v>
      </c>
      <c r="U19" s="128" t="n">
        <v>135</v>
      </c>
      <c r="V19" s="128" t="n">
        <v>44</v>
      </c>
      <c r="W19" s="126" t="n">
        <v>0.28</v>
      </c>
      <c r="X19" s="128" t="n">
        <v>21</v>
      </c>
      <c r="Y19" s="126" t="n">
        <v>1.3</v>
      </c>
      <c r="Z19" s="126" t="n">
        <v>36</v>
      </c>
      <c r="AA19" s="129"/>
      <c r="AB19" s="129"/>
      <c r="AC19" s="130"/>
      <c r="AD19" s="130"/>
      <c r="AE19" s="131"/>
      <c r="AF19" s="131"/>
    </row>
    <row r="20" customFormat="false" ht="12.75" hidden="false" customHeight="false" outlineLevel="0" collapsed="false">
      <c r="B20" s="114" t="n">
        <v>15</v>
      </c>
      <c r="C20" s="123" t="s">
        <v>172</v>
      </c>
      <c r="D20" s="124" t="n">
        <v>2000</v>
      </c>
      <c r="E20" s="125" t="n">
        <v>100</v>
      </c>
      <c r="F20" s="126" t="n">
        <v>88</v>
      </c>
      <c r="G20" s="127" t="n">
        <v>100</v>
      </c>
      <c r="H20" s="126" t="n">
        <v>7</v>
      </c>
      <c r="I20" s="126"/>
      <c r="J20" s="127" t="n">
        <v>48</v>
      </c>
      <c r="K20" s="113" t="n">
        <f aca="false">(((J20/100)*4.4)*0.82)</f>
        <v>1.73184</v>
      </c>
      <c r="L20" s="112" t="n">
        <f aca="false">(((1.37*K20)-(0.138*K20^2)+(0.0105*K20^3)-1.12)*0.454)*100</f>
        <v>40.5540608015237</v>
      </c>
      <c r="M20" s="112" t="n">
        <f aca="false">(((1.37*K20)-(0.174*K20^2)+(0.0122*K20^3)-1.65)*0.454)*100</f>
        <v>11.9909468945914</v>
      </c>
      <c r="N20" s="126" t="n">
        <v>0.47</v>
      </c>
      <c r="O20" s="126" t="n">
        <v>0.17</v>
      </c>
      <c r="P20" s="126" t="n">
        <v>1.53</v>
      </c>
      <c r="Q20" s="126" t="n">
        <v>0.21</v>
      </c>
      <c r="R20" s="126" t="n">
        <v>0.23</v>
      </c>
      <c r="S20" s="126" t="n">
        <v>0.12</v>
      </c>
      <c r="T20" s="128" t="n">
        <v>7</v>
      </c>
      <c r="U20" s="128" t="n">
        <v>106</v>
      </c>
      <c r="V20" s="128" t="n">
        <v>140</v>
      </c>
      <c r="W20" s="126" t="n">
        <v>0.12</v>
      </c>
      <c r="X20" s="128" t="n">
        <v>22</v>
      </c>
      <c r="Y20" s="126" t="n">
        <v>2</v>
      </c>
      <c r="Z20" s="126" t="n">
        <v>30.4</v>
      </c>
      <c r="AA20" s="129"/>
      <c r="AB20" s="129"/>
      <c r="AC20" s="130"/>
      <c r="AD20" s="130"/>
      <c r="AE20" s="131"/>
      <c r="AF20" s="131"/>
    </row>
    <row r="21" customFormat="false" ht="12.75" hidden="false" customHeight="false" outlineLevel="0" collapsed="false">
      <c r="B21" s="114" t="n">
        <v>16</v>
      </c>
      <c r="C21" s="123" t="s">
        <v>173</v>
      </c>
      <c r="D21" s="124" t="n">
        <v>2000</v>
      </c>
      <c r="E21" s="125" t="n">
        <v>120</v>
      </c>
      <c r="F21" s="126" t="n">
        <v>88</v>
      </c>
      <c r="G21" s="127" t="n">
        <v>100</v>
      </c>
      <c r="H21" s="126" t="n">
        <v>11</v>
      </c>
      <c r="I21" s="126"/>
      <c r="J21" s="127" t="n">
        <v>54</v>
      </c>
      <c r="K21" s="113" t="n">
        <f aca="false">(((J21/100)*4.4)*0.82)</f>
        <v>1.94832</v>
      </c>
      <c r="L21" s="112" t="n">
        <f aca="false">(((1.37*K21)-(0.138*K21^2)+(0.0105*K21^3)-1.12)*0.454)*100</f>
        <v>50.076759283732</v>
      </c>
      <c r="M21" s="112" t="n">
        <f aca="false">(((1.37*K21)-(0.174*K21^2)+(0.0122*K21^3)-1.65)*0.454)*100</f>
        <v>20.3814594622295</v>
      </c>
      <c r="N21" s="126" t="n">
        <v>0.51</v>
      </c>
      <c r="O21" s="126" t="n">
        <v>0.24</v>
      </c>
      <c r="P21" s="126" t="n">
        <v>1.55</v>
      </c>
      <c r="Q21" s="126" t="n">
        <v>0.22</v>
      </c>
      <c r="R21" s="126" t="n">
        <v>0.21</v>
      </c>
      <c r="S21" s="126" t="n">
        <v>0.12</v>
      </c>
      <c r="T21" s="128" t="n">
        <v>6</v>
      </c>
      <c r="U21" s="128" t="n">
        <v>125</v>
      </c>
      <c r="V21" s="128" t="n">
        <v>145</v>
      </c>
      <c r="W21" s="126" t="n">
        <v>0.05</v>
      </c>
      <c r="X21" s="128" t="n">
        <v>17</v>
      </c>
      <c r="Y21" s="126" t="n">
        <v>3.8</v>
      </c>
      <c r="Z21" s="126" t="n">
        <v>28.4</v>
      </c>
      <c r="AA21" s="129"/>
      <c r="AB21" s="129"/>
      <c r="AC21" s="130"/>
      <c r="AD21" s="130"/>
      <c r="AE21" s="131"/>
      <c r="AF21" s="131"/>
    </row>
    <row r="22" customFormat="false" ht="12.75" hidden="false" customHeight="false" outlineLevel="0" collapsed="false">
      <c r="B22" s="114" t="n">
        <v>17</v>
      </c>
      <c r="C22" s="123" t="s">
        <v>174</v>
      </c>
      <c r="D22" s="124" t="n">
        <v>2000</v>
      </c>
      <c r="E22" s="125" t="n">
        <v>60</v>
      </c>
      <c r="F22" s="126" t="n">
        <v>90</v>
      </c>
      <c r="G22" s="127" t="n">
        <v>100</v>
      </c>
      <c r="H22" s="126" t="n">
        <v>4</v>
      </c>
      <c r="I22" s="126"/>
      <c r="J22" s="127" t="n">
        <v>47</v>
      </c>
      <c r="K22" s="113" t="n">
        <f aca="false">(((J22/100)*4.4)*0.82)</f>
        <v>1.69576</v>
      </c>
      <c r="L22" s="112" t="n">
        <f aca="false">(((1.37*K22)-(0.138*K22^2)+(0.0105*K22^3)-1.12)*0.454)*100</f>
        <v>38.9332058668458</v>
      </c>
      <c r="M22" s="112" t="n">
        <f aca="false">(((1.37*K22)-(0.174*K22^2)+(0.0122*K22^3)-1.65)*0.454)*100</f>
        <v>10.5476772065363</v>
      </c>
      <c r="N22" s="126" t="n">
        <v>0.15</v>
      </c>
      <c r="O22" s="126" t="n">
        <v>0.09</v>
      </c>
      <c r="P22" s="126" t="n">
        <v>0.9</v>
      </c>
      <c r="Q22" s="126" t="n">
        <v>0.14</v>
      </c>
      <c r="R22" s="126" t="n">
        <v>0.09</v>
      </c>
      <c r="S22" s="126" t="n">
        <v>0.02</v>
      </c>
      <c r="T22" s="128" t="n">
        <v>13</v>
      </c>
      <c r="U22" s="128" t="n">
        <v>131</v>
      </c>
      <c r="V22" s="128" t="n">
        <v>119</v>
      </c>
      <c r="W22" s="126" t="n">
        <v>0.3</v>
      </c>
      <c r="X22" s="128" t="n">
        <v>22</v>
      </c>
      <c r="Y22" s="126" t="n">
        <v>1.7</v>
      </c>
      <c r="Z22" s="126" t="n">
        <v>47.8</v>
      </c>
      <c r="AA22" s="129"/>
      <c r="AB22" s="129"/>
      <c r="AC22" s="130"/>
      <c r="AD22" s="130"/>
      <c r="AE22" s="131"/>
      <c r="AF22" s="131"/>
    </row>
    <row r="23" customFormat="false" ht="12.75" hidden="false" customHeight="false" outlineLevel="0" collapsed="false">
      <c r="B23" s="114" t="n">
        <v>18</v>
      </c>
      <c r="C23" s="123" t="s">
        <v>175</v>
      </c>
      <c r="D23" s="124" t="n">
        <v>2000</v>
      </c>
      <c r="E23" s="125" t="n">
        <v>40</v>
      </c>
      <c r="F23" s="126" t="n">
        <v>92</v>
      </c>
      <c r="G23" s="127" t="n">
        <v>100</v>
      </c>
      <c r="H23" s="126" t="n">
        <v>11</v>
      </c>
      <c r="I23" s="126"/>
      <c r="J23" s="127" t="n">
        <v>44</v>
      </c>
      <c r="K23" s="113" t="n">
        <f aca="false">(((J23/100)*4.4)*0.82)</f>
        <v>1.58752</v>
      </c>
      <c r="L23" s="112" t="n">
        <f aca="false">(((1.37*K23)-(0.138*K23^2)+(0.0105*K23^3)-1.12)*0.454)*100</f>
        <v>34.0101168561564</v>
      </c>
      <c r="M23" s="112" t="n">
        <f aca="false">(((1.37*K23)-(0.174*K23^2)+(0.0122*K23^3)-1.65)*0.454)*100</f>
        <v>6.13785910084706</v>
      </c>
      <c r="N23" s="126" t="n">
        <v>0.9</v>
      </c>
      <c r="O23" s="126" t="n">
        <v>0.12</v>
      </c>
      <c r="P23" s="126" t="n">
        <v>2.73</v>
      </c>
      <c r="Q23" s="126"/>
      <c r="R23" s="126"/>
      <c r="S23" s="126"/>
      <c r="T23" s="128"/>
      <c r="U23" s="128"/>
      <c r="V23" s="128"/>
      <c r="W23" s="126"/>
      <c r="X23" s="128"/>
      <c r="Y23" s="126" t="n">
        <v>2.7</v>
      </c>
      <c r="Z23" s="126" t="n">
        <v>32.2</v>
      </c>
      <c r="AA23" s="129"/>
      <c r="AB23" s="129"/>
      <c r="AC23" s="130"/>
      <c r="AD23" s="130"/>
      <c r="AE23" s="131"/>
      <c r="AF23" s="131"/>
    </row>
    <row r="24" customFormat="false" ht="12.75" hidden="false" customHeight="false" outlineLevel="0" collapsed="false">
      <c r="B24" s="114" t="n">
        <v>19</v>
      </c>
      <c r="C24" s="123" t="s">
        <v>176</v>
      </c>
      <c r="D24" s="124" t="n">
        <v>2000</v>
      </c>
      <c r="E24" s="125" t="n">
        <v>100</v>
      </c>
      <c r="F24" s="126" t="n">
        <v>90</v>
      </c>
      <c r="G24" s="127" t="n">
        <v>100</v>
      </c>
      <c r="H24" s="126" t="n">
        <v>6.4</v>
      </c>
      <c r="I24" s="126"/>
      <c r="J24" s="127" t="n">
        <v>51</v>
      </c>
      <c r="K24" s="113" t="n">
        <f aca="false">(((J24/100)*4.4)*0.82)</f>
        <v>1.84008</v>
      </c>
      <c r="L24" s="112" t="n">
        <f aca="false">(((1.37*K24)-(0.138*K24^2)+(0.0105*K24^3)-1.12)*0.454)*100</f>
        <v>45.3579821183886</v>
      </c>
      <c r="M24" s="112" t="n">
        <f aca="false">(((1.37*K24)-(0.174*K24^2)+(0.0122*K24^3)-1.65)*0.454)*100</f>
        <v>16.2429321341611</v>
      </c>
      <c r="N24" s="126" t="n">
        <v>0.43</v>
      </c>
      <c r="O24" s="126" t="n">
        <v>0.15</v>
      </c>
      <c r="P24" s="126" t="n">
        <v>1.08</v>
      </c>
      <c r="Q24" s="126" t="n">
        <v>0.29</v>
      </c>
      <c r="R24" s="126" t="n">
        <v>0.07</v>
      </c>
      <c r="S24" s="126" t="n">
        <v>0.13</v>
      </c>
      <c r="T24" s="128" t="n">
        <v>7</v>
      </c>
      <c r="U24" s="128" t="n">
        <v>129</v>
      </c>
      <c r="V24" s="128" t="n">
        <v>110</v>
      </c>
      <c r="W24" s="126" t="n">
        <v>0.05</v>
      </c>
      <c r="X24" s="128" t="n">
        <v>34</v>
      </c>
      <c r="Y24" s="126" t="n">
        <v>2.4</v>
      </c>
      <c r="Z24" s="126" t="n">
        <v>34</v>
      </c>
      <c r="AA24" s="129"/>
      <c r="AB24" s="129"/>
      <c r="AC24" s="130"/>
      <c r="AD24" s="130"/>
      <c r="AE24" s="131"/>
      <c r="AF24" s="131"/>
    </row>
    <row r="25" customFormat="false" ht="12.75" hidden="false" customHeight="false" outlineLevel="0" collapsed="false">
      <c r="B25" s="114" t="n">
        <v>20</v>
      </c>
      <c r="C25" s="123" t="s">
        <v>177</v>
      </c>
      <c r="D25" s="124" t="n">
        <v>2000</v>
      </c>
      <c r="E25" s="125" t="n">
        <v>80</v>
      </c>
      <c r="F25" s="126" t="n">
        <v>91</v>
      </c>
      <c r="G25" s="127" t="n">
        <v>100</v>
      </c>
      <c r="H25" s="126" t="n">
        <v>8.5</v>
      </c>
      <c r="I25" s="126"/>
      <c r="J25" s="127" t="n">
        <v>58</v>
      </c>
      <c r="K25" s="113" t="n">
        <f aca="false">(((J25/100)*4.4)*0.82)</f>
        <v>2.09264</v>
      </c>
      <c r="L25" s="112" t="n">
        <f aca="false">(((1.37*K25)-(0.138*K25^2)+(0.0105*K25^3)-1.12)*0.454)*100</f>
        <v>56.2422847778918</v>
      </c>
      <c r="M25" s="112" t="n">
        <f aca="false">(((1.37*K25)-(0.174*K25^2)+(0.0122*K25^3)-1.65)*0.454)*100</f>
        <v>25.7302898715241</v>
      </c>
      <c r="N25" s="126" t="n">
        <v>0.4</v>
      </c>
      <c r="O25" s="126" t="n">
        <v>0.26</v>
      </c>
      <c r="P25" s="126" t="n">
        <v>1.87</v>
      </c>
      <c r="Q25" s="126" t="n">
        <v>0.51</v>
      </c>
      <c r="R25" s="126" t="n">
        <v>0.06</v>
      </c>
      <c r="S25" s="126" t="n">
        <v>0.13</v>
      </c>
      <c r="T25" s="128" t="n">
        <v>37</v>
      </c>
      <c r="U25" s="128" t="n">
        <v>193</v>
      </c>
      <c r="V25" s="128" t="n">
        <v>91</v>
      </c>
      <c r="W25" s="126" t="n">
        <v>0.12</v>
      </c>
      <c r="X25" s="128" t="n">
        <v>38</v>
      </c>
      <c r="Y25" s="126" t="n">
        <v>2.6</v>
      </c>
      <c r="Z25" s="126" t="n">
        <v>28.3</v>
      </c>
      <c r="AA25" s="129"/>
      <c r="AB25" s="129"/>
      <c r="AC25" s="130"/>
      <c r="AD25" s="130"/>
      <c r="AE25" s="131"/>
      <c r="AF25" s="131"/>
    </row>
    <row r="26" customFormat="false" ht="12.75" hidden="false" customHeight="false" outlineLevel="0" collapsed="false">
      <c r="B26" s="114" t="n">
        <v>21</v>
      </c>
      <c r="C26" s="123" t="s">
        <v>178</v>
      </c>
      <c r="D26" s="124" t="n">
        <v>2000</v>
      </c>
      <c r="E26" s="125" t="n">
        <v>60</v>
      </c>
      <c r="F26" s="126" t="n">
        <v>91</v>
      </c>
      <c r="G26" s="127" t="n">
        <v>100</v>
      </c>
      <c r="H26" s="126" t="n">
        <v>4.8</v>
      </c>
      <c r="I26" s="126"/>
      <c r="J26" s="127" t="n">
        <v>52</v>
      </c>
      <c r="K26" s="113" t="n">
        <f aca="false">(((J26/100)*4.4)*0.82)</f>
        <v>1.87616</v>
      </c>
      <c r="L26" s="112" t="n">
        <f aca="false">(((1.37*K26)-(0.138*K26^2)+(0.0105*K26^3)-1.12)*0.454)*100</f>
        <v>46.9401891853082</v>
      </c>
      <c r="M26" s="112" t="n">
        <f aca="false">(((1.37*K26)-(0.174*K26^2)+(0.0122*K26^3)-1.65)*0.454)*100</f>
        <v>17.6348395622305</v>
      </c>
      <c r="N26" s="126" t="n">
        <v>0.45</v>
      </c>
      <c r="O26" s="126" t="n">
        <v>0.2</v>
      </c>
      <c r="P26" s="126" t="n">
        <v>1.87</v>
      </c>
      <c r="Q26" s="126" t="n">
        <v>0.51</v>
      </c>
      <c r="R26" s="126" t="n">
        <v>0.06</v>
      </c>
      <c r="S26" s="126" t="n">
        <v>0.13</v>
      </c>
      <c r="T26" s="128" t="n">
        <v>37</v>
      </c>
      <c r="U26" s="128" t="n">
        <v>193</v>
      </c>
      <c r="V26" s="128" t="n">
        <v>91</v>
      </c>
      <c r="W26" s="126" t="n">
        <v>0.12</v>
      </c>
      <c r="X26" s="128" t="n">
        <v>38</v>
      </c>
      <c r="Y26" s="126" t="n">
        <v>2.4</v>
      </c>
      <c r="Z26" s="126" t="n">
        <v>33.5</v>
      </c>
      <c r="AA26" s="129"/>
      <c r="AB26" s="129"/>
      <c r="AC26" s="130"/>
      <c r="AD26" s="130"/>
      <c r="AE26" s="131"/>
      <c r="AF26" s="131"/>
    </row>
    <row r="27" customFormat="false" ht="12.75" hidden="false" customHeight="false" outlineLevel="0" collapsed="false">
      <c r="B27" s="114" t="n">
        <v>22</v>
      </c>
      <c r="C27" s="123" t="s">
        <v>179</v>
      </c>
      <c r="D27" s="124" t="n">
        <v>2000</v>
      </c>
      <c r="E27" s="125" t="n">
        <v>60</v>
      </c>
      <c r="F27" s="126" t="n">
        <v>90</v>
      </c>
      <c r="G27" s="127" t="n">
        <v>100</v>
      </c>
      <c r="H27" s="126" t="n">
        <v>10</v>
      </c>
      <c r="I27" s="126"/>
      <c r="J27" s="127" t="n">
        <v>58</v>
      </c>
      <c r="K27" s="113" t="n">
        <f aca="false">(((J27/100)*4.4)*0.82)</f>
        <v>2.09264</v>
      </c>
      <c r="L27" s="112" t="n">
        <f aca="false">(((1.37*K27)-(0.138*K27^2)+(0.0105*K27^3)-1.12)*0.454)*100</f>
        <v>56.2422847778918</v>
      </c>
      <c r="M27" s="112" t="n">
        <f aca="false">(((1.37*K27)-(0.174*K27^2)+(0.0122*K27^3)-1.65)*0.454)*100</f>
        <v>25.7302898715241</v>
      </c>
      <c r="N27" s="126" t="n">
        <v>0.38</v>
      </c>
      <c r="O27" s="126" t="n">
        <v>0.2</v>
      </c>
      <c r="P27" s="126" t="n">
        <v>1.95</v>
      </c>
      <c r="Q27" s="126" t="n">
        <v>0.18</v>
      </c>
      <c r="R27" s="126" t="n">
        <v>0.18</v>
      </c>
      <c r="S27" s="126" t="n">
        <v>0.1</v>
      </c>
      <c r="T27" s="128" t="n">
        <v>9</v>
      </c>
      <c r="U27" s="128" t="n">
        <v>120</v>
      </c>
      <c r="V27" s="128" t="n">
        <v>60</v>
      </c>
      <c r="W27" s="126" t="n">
        <v>0.12</v>
      </c>
      <c r="X27" s="128" t="n">
        <v>24</v>
      </c>
      <c r="Y27" s="126" t="n">
        <v>2.8</v>
      </c>
      <c r="Z27" s="126" t="n">
        <v>24.9</v>
      </c>
      <c r="AA27" s="129"/>
      <c r="AB27" s="129"/>
      <c r="AC27" s="130"/>
      <c r="AD27" s="130"/>
      <c r="AE27" s="131"/>
      <c r="AF27" s="131"/>
    </row>
    <row r="28" customFormat="false" ht="12.75" hidden="false" customHeight="false" outlineLevel="0" collapsed="false">
      <c r="B28" s="114" t="n">
        <v>23</v>
      </c>
      <c r="C28" s="123" t="s">
        <v>180</v>
      </c>
      <c r="D28" s="124" t="n">
        <v>2000</v>
      </c>
      <c r="E28" s="125" t="n">
        <v>60</v>
      </c>
      <c r="F28" s="126" t="n">
        <v>90</v>
      </c>
      <c r="G28" s="127" t="n">
        <v>100</v>
      </c>
      <c r="H28" s="126" t="n">
        <v>5.8</v>
      </c>
      <c r="I28" s="126"/>
      <c r="J28" s="127" t="n">
        <v>51</v>
      </c>
      <c r="K28" s="113" t="n">
        <f aca="false">(((J28/100)*4.4)*0.82)</f>
        <v>1.84008</v>
      </c>
      <c r="L28" s="112" t="n">
        <f aca="false">(((1.37*K28)-(0.138*K28^2)+(0.0105*K28^3)-1.12)*0.454)*100</f>
        <v>45.3579821183886</v>
      </c>
      <c r="M28" s="112" t="n">
        <f aca="false">(((1.37*K28)-(0.174*K28^2)+(0.0122*K28^3)-1.65)*0.454)*100</f>
        <v>16.2429321341611</v>
      </c>
      <c r="N28" s="126" t="n">
        <v>0.38</v>
      </c>
      <c r="O28" s="126" t="n">
        <v>0.2</v>
      </c>
      <c r="P28" s="126" t="n">
        <v>1.95</v>
      </c>
      <c r="Q28" s="126" t="n">
        <v>0.18</v>
      </c>
      <c r="R28" s="126" t="n">
        <v>0.18</v>
      </c>
      <c r="S28" s="126" t="n">
        <v>0.1</v>
      </c>
      <c r="T28" s="128" t="n">
        <v>9</v>
      </c>
      <c r="U28" s="128" t="n">
        <v>120</v>
      </c>
      <c r="V28" s="128" t="n">
        <v>60</v>
      </c>
      <c r="W28" s="126" t="n">
        <v>0.12</v>
      </c>
      <c r="X28" s="128" t="n">
        <v>24</v>
      </c>
      <c r="Y28" s="126" t="n">
        <v>2.4</v>
      </c>
      <c r="Z28" s="126" t="n">
        <v>34.2</v>
      </c>
      <c r="AA28" s="129"/>
      <c r="AB28" s="129"/>
      <c r="AC28" s="130"/>
      <c r="AD28" s="130"/>
      <c r="AE28" s="131"/>
      <c r="AF28" s="131"/>
    </row>
    <row r="29" customFormat="false" ht="12.75" hidden="false" customHeight="false" outlineLevel="0" collapsed="false">
      <c r="B29" s="114" t="n">
        <v>24</v>
      </c>
      <c r="C29" s="123" t="s">
        <v>181</v>
      </c>
      <c r="D29" s="124" t="n">
        <v>2000</v>
      </c>
      <c r="E29" s="125" t="n">
        <v>60</v>
      </c>
      <c r="F29" s="126" t="n">
        <v>90</v>
      </c>
      <c r="G29" s="127" t="n">
        <v>100</v>
      </c>
      <c r="H29" s="126" t="n">
        <v>8.5</v>
      </c>
      <c r="I29" s="126"/>
      <c r="J29" s="127" t="n">
        <v>55</v>
      </c>
      <c r="K29" s="113" t="n">
        <f aca="false">(((J29/100)*4.4)*0.82)</f>
        <v>1.9844</v>
      </c>
      <c r="L29" s="112" t="n">
        <f aca="false">(((1.37*K29)-(0.138*K29^2)+(0.0105*K29^3)-1.12)*0.454)*100</f>
        <v>51.6313909894485</v>
      </c>
      <c r="M29" s="112" t="n">
        <f aca="false">(((1.37*K29)-(0.174*K29^2)+(0.0122*K29^3)-1.65)*0.454)*100</f>
        <v>21.7364841080059</v>
      </c>
      <c r="N29" s="126" t="n">
        <v>0.24</v>
      </c>
      <c r="O29" s="126" t="n">
        <v>0.22</v>
      </c>
      <c r="P29" s="126" t="n">
        <v>0.94</v>
      </c>
      <c r="Q29" s="126" t="n">
        <v>0.26</v>
      </c>
      <c r="R29" s="126" t="n">
        <v>0.25</v>
      </c>
      <c r="S29" s="126" t="n">
        <v>0.07</v>
      </c>
      <c r="T29" s="128" t="n">
        <v>15</v>
      </c>
      <c r="U29" s="128" t="n">
        <v>155</v>
      </c>
      <c r="V29" s="128" t="n">
        <v>64</v>
      </c>
      <c r="W29" s="126" t="n">
        <v>0.17</v>
      </c>
      <c r="X29" s="128" t="n">
        <v>39</v>
      </c>
      <c r="Y29" s="126" t="n">
        <v>2.6</v>
      </c>
      <c r="Z29" s="126" t="n">
        <v>30.4</v>
      </c>
      <c r="AA29" s="129"/>
      <c r="AB29" s="129"/>
      <c r="AC29" s="130"/>
      <c r="AD29" s="130"/>
      <c r="AE29" s="131"/>
      <c r="AF29" s="131"/>
    </row>
    <row r="30" customFormat="false" ht="12.75" hidden="false" customHeight="false" outlineLevel="0" collapsed="false">
      <c r="B30" s="114" t="n">
        <v>25</v>
      </c>
      <c r="C30" s="123" t="s">
        <v>182</v>
      </c>
      <c r="D30" s="124" t="n">
        <v>2000</v>
      </c>
      <c r="E30" s="125" t="n">
        <v>80</v>
      </c>
      <c r="F30" s="126" t="n">
        <v>87</v>
      </c>
      <c r="G30" s="127" t="n">
        <v>100</v>
      </c>
      <c r="H30" s="126" t="n">
        <v>11.5</v>
      </c>
      <c r="I30" s="126"/>
      <c r="J30" s="127" t="n">
        <v>58</v>
      </c>
      <c r="K30" s="113" t="n">
        <f aca="false">(((J30/100)*4.4)*0.82)</f>
        <v>2.09264</v>
      </c>
      <c r="L30" s="112" t="n">
        <f aca="false">(((1.37*K30)-(0.138*K30^2)+(0.0105*K30^3)-1.12)*0.454)*100</f>
        <v>56.2422847778918</v>
      </c>
      <c r="M30" s="112" t="n">
        <f aca="false">(((1.37*K30)-(0.174*K30^2)+(0.0122*K30^3)-1.65)*0.454)*100</f>
        <v>25.7302898715241</v>
      </c>
      <c r="N30" s="126" t="n">
        <v>0.15</v>
      </c>
      <c r="O30" s="126" t="n">
        <v>0.2</v>
      </c>
      <c r="P30" s="126" t="n">
        <v>1.05</v>
      </c>
      <c r="Q30" s="126" t="n">
        <v>0.4</v>
      </c>
      <c r="R30" s="126" t="n">
        <v>0.22</v>
      </c>
      <c r="S30" s="126" t="n">
        <v>0.1</v>
      </c>
      <c r="T30" s="128" t="n">
        <v>22</v>
      </c>
      <c r="U30" s="128" t="n">
        <v>74</v>
      </c>
      <c r="V30" s="128" t="n">
        <v>42</v>
      </c>
      <c r="W30" s="126" t="n">
        <v>0.19</v>
      </c>
      <c r="X30" s="128" t="n">
        <v>32</v>
      </c>
      <c r="Y30" s="126" t="n">
        <v>2.2</v>
      </c>
      <c r="Z30" s="126" t="n">
        <v>28.1</v>
      </c>
      <c r="AA30" s="129"/>
      <c r="AB30" s="129"/>
      <c r="AC30" s="130"/>
      <c r="AD30" s="130"/>
      <c r="AE30" s="131"/>
      <c r="AF30" s="131"/>
    </row>
    <row r="31" customFormat="false" ht="12.75" hidden="false" customHeight="false" outlineLevel="0" collapsed="false">
      <c r="B31" s="114" t="n">
        <v>26</v>
      </c>
      <c r="C31" s="123" t="s">
        <v>183</v>
      </c>
      <c r="D31" s="124" t="n">
        <v>2000</v>
      </c>
      <c r="E31" s="125" t="n">
        <v>60</v>
      </c>
      <c r="F31" s="126" t="n">
        <v>88</v>
      </c>
      <c r="G31" s="127" t="n">
        <v>100</v>
      </c>
      <c r="H31" s="126" t="n">
        <v>8.5</v>
      </c>
      <c r="I31" s="126"/>
      <c r="J31" s="127" t="n">
        <v>48</v>
      </c>
      <c r="K31" s="113" t="n">
        <f aca="false">(((J31/100)*4.4)*0.82)</f>
        <v>1.73184</v>
      </c>
      <c r="L31" s="112" t="n">
        <f aca="false">(((1.37*K31)-(0.138*K31^2)+(0.0105*K31^3)-1.12)*0.454)*100</f>
        <v>40.5540608015237</v>
      </c>
      <c r="M31" s="112" t="n">
        <f aca="false">(((1.37*K31)-(0.174*K31^2)+(0.0122*K31^3)-1.65)*0.454)*100</f>
        <v>11.9909468945914</v>
      </c>
      <c r="N31" s="126" t="n">
        <v>0.15</v>
      </c>
      <c r="O31" s="126" t="n">
        <v>0.2</v>
      </c>
      <c r="P31" s="126" t="n">
        <v>1</v>
      </c>
      <c r="Q31" s="126" t="n">
        <v>0.12</v>
      </c>
      <c r="R31" s="126" t="n">
        <v>0.22</v>
      </c>
      <c r="S31" s="126" t="n">
        <v>0.1</v>
      </c>
      <c r="T31" s="128" t="n">
        <v>22</v>
      </c>
      <c r="U31" s="128" t="n">
        <v>74</v>
      </c>
      <c r="V31" s="128" t="n">
        <v>40</v>
      </c>
      <c r="W31" s="126" t="n">
        <v>0.09</v>
      </c>
      <c r="X31" s="128" t="n">
        <v>32</v>
      </c>
      <c r="Y31" s="126" t="n">
        <v>2.1</v>
      </c>
      <c r="Z31" s="126" t="n">
        <v>31</v>
      </c>
      <c r="AA31" s="129"/>
      <c r="AB31" s="129"/>
      <c r="AC31" s="130"/>
      <c r="AD31" s="130"/>
      <c r="AE31" s="131"/>
      <c r="AF31" s="131"/>
    </row>
    <row r="32" customFormat="false" ht="12.75" hidden="false" customHeight="false" outlineLevel="0" collapsed="false">
      <c r="B32" s="114" t="n">
        <v>27</v>
      </c>
      <c r="C32" s="123" t="s">
        <v>184</v>
      </c>
      <c r="D32" s="124" t="n">
        <v>2000</v>
      </c>
      <c r="E32" s="125" t="n">
        <v>50</v>
      </c>
      <c r="F32" s="126" t="n">
        <v>89</v>
      </c>
      <c r="G32" s="127" t="n">
        <v>100</v>
      </c>
      <c r="H32" s="126" t="n">
        <v>3.6</v>
      </c>
      <c r="I32" s="126"/>
      <c r="J32" s="127" t="n">
        <v>41</v>
      </c>
      <c r="K32" s="113" t="n">
        <f aca="false">(((J32/100)*4.4)*0.82)</f>
        <v>1.47928</v>
      </c>
      <c r="L32" s="112" t="n">
        <f aca="false">(((1.37*K32)-(0.138*K32^2)+(0.0105*K32^3)-1.12)*0.454)*100</f>
        <v>28.9934204562521</v>
      </c>
      <c r="M32" s="112" t="n">
        <f aca="false">(((1.37*K32)-(0.174*K32^2)+(0.0122*K32^3)-1.65)*0.454)*100</f>
        <v>1.6047496074797</v>
      </c>
      <c r="N32" s="126" t="n">
        <v>0.18</v>
      </c>
      <c r="O32" s="126" t="n">
        <v>0.05</v>
      </c>
      <c r="P32" s="126" t="n">
        <v>1.42</v>
      </c>
      <c r="Q32" s="126" t="n">
        <v>0.12</v>
      </c>
      <c r="R32" s="126" t="n">
        <v>0.19</v>
      </c>
      <c r="S32" s="126" t="n">
        <v>0.05</v>
      </c>
      <c r="T32" s="128" t="n">
        <v>4</v>
      </c>
      <c r="U32" s="128" t="n">
        <v>157</v>
      </c>
      <c r="V32" s="128" t="n">
        <v>41</v>
      </c>
      <c r="W32" s="126" t="n">
        <v>0.09</v>
      </c>
      <c r="X32" s="128" t="n">
        <v>29</v>
      </c>
      <c r="Y32" s="126" t="n">
        <v>1.8</v>
      </c>
      <c r="Z32" s="126" t="n">
        <v>41.6</v>
      </c>
      <c r="AA32" s="129"/>
      <c r="AB32" s="129"/>
      <c r="AC32" s="130"/>
      <c r="AD32" s="130"/>
      <c r="AE32" s="131"/>
      <c r="AF32" s="131"/>
    </row>
    <row r="33" customFormat="false" ht="12.75" hidden="false" customHeight="false" outlineLevel="0" collapsed="false">
      <c r="B33" s="114" t="n">
        <v>28</v>
      </c>
      <c r="C33" s="123" t="s">
        <v>185</v>
      </c>
      <c r="D33" s="124" t="n">
        <v>2000</v>
      </c>
      <c r="E33" s="125" t="n">
        <v>29</v>
      </c>
      <c r="F33" s="126" t="n">
        <v>32</v>
      </c>
      <c r="G33" s="127" t="n">
        <v>100</v>
      </c>
      <c r="H33" s="126" t="n">
        <v>8.1</v>
      </c>
      <c r="I33" s="126"/>
      <c r="J33" s="127" t="n">
        <v>70</v>
      </c>
      <c r="K33" s="113" t="n">
        <f aca="false">(((J33/100)*4.4)*0.82)</f>
        <v>2.5256</v>
      </c>
      <c r="L33" s="112" t="n">
        <f aca="false">(((1.37*K33)-(0.138*K33^2)+(0.0105*K33^3)-1.12)*0.454)*100</f>
        <v>73.9553218120669</v>
      </c>
      <c r="M33" s="112" t="n">
        <f aca="false">(((1.37*K33)-(0.174*K33^2)+(0.0122*K33^3)-1.65)*0.454)*100</f>
        <v>40.7114120416844</v>
      </c>
      <c r="N33" s="126" t="n">
        <v>0.23</v>
      </c>
      <c r="O33" s="126" t="n">
        <v>0.22</v>
      </c>
      <c r="P33" s="126" t="n">
        <v>0.96</v>
      </c>
      <c r="Q33" s="126" t="n">
        <v>0.19</v>
      </c>
      <c r="R33" s="126" t="n">
        <v>0.15</v>
      </c>
      <c r="S33" s="126" t="n">
        <v>0.06</v>
      </c>
      <c r="T33" s="128" t="n">
        <v>10</v>
      </c>
      <c r="U33" s="128" t="n">
        <v>260</v>
      </c>
      <c r="V33" s="128" t="n">
        <v>30</v>
      </c>
      <c r="W33" s="126" t="n">
        <v>0.09</v>
      </c>
      <c r="X33" s="128" t="n">
        <v>21</v>
      </c>
      <c r="Y33" s="126" t="n">
        <v>3.1</v>
      </c>
      <c r="Z33" s="126" t="n">
        <v>23.7</v>
      </c>
      <c r="AA33" s="129"/>
      <c r="AB33" s="129"/>
      <c r="AC33" s="130"/>
      <c r="AD33" s="130"/>
      <c r="AE33" s="131"/>
      <c r="AF33" s="131"/>
    </row>
    <row r="34" customFormat="false" ht="12.75" hidden="false" customHeight="false" outlineLevel="0" collapsed="false">
      <c r="B34" s="114" t="n">
        <v>29</v>
      </c>
      <c r="C34" s="123" t="s">
        <v>186</v>
      </c>
      <c r="D34" s="124" t="n">
        <v>2000</v>
      </c>
      <c r="E34" s="125" t="n">
        <v>45</v>
      </c>
      <c r="F34" s="126" t="n">
        <v>88</v>
      </c>
      <c r="G34" s="127" t="n">
        <v>100</v>
      </c>
      <c r="H34" s="126" t="n">
        <v>7</v>
      </c>
      <c r="I34" s="126"/>
      <c r="J34" s="127" t="n">
        <v>54</v>
      </c>
      <c r="K34" s="113" t="n">
        <f aca="false">(((J34/100)*4.4)*0.82)</f>
        <v>1.94832</v>
      </c>
      <c r="L34" s="112" t="n">
        <f aca="false">(((1.37*K34)-(0.138*K34^2)+(0.0105*K34^3)-1.12)*0.454)*100</f>
        <v>50.076759283732</v>
      </c>
      <c r="M34" s="112" t="n">
        <f aca="false">(((1.37*K34)-(0.174*K34^2)+(0.0122*K34^3)-1.65)*0.454)*100</f>
        <v>20.3814594622295</v>
      </c>
      <c r="N34" s="126" t="n">
        <v>0.3</v>
      </c>
      <c r="O34" s="126" t="n">
        <v>0.18</v>
      </c>
      <c r="P34" s="126"/>
      <c r="Q34" s="126"/>
      <c r="R34" s="126"/>
      <c r="S34" s="126"/>
      <c r="T34" s="128"/>
      <c r="U34" s="128"/>
      <c r="V34" s="128"/>
      <c r="W34" s="126"/>
      <c r="X34" s="128"/>
      <c r="Y34" s="126"/>
      <c r="Z34" s="126"/>
      <c r="AA34" s="129"/>
      <c r="AB34" s="129"/>
      <c r="AC34" s="130"/>
      <c r="AD34" s="130"/>
      <c r="AE34" s="131"/>
      <c r="AF34" s="131"/>
    </row>
    <row r="35" customFormat="false" ht="12.75" hidden="false" customHeight="false" outlineLevel="0" collapsed="false">
      <c r="B35" s="114" t="n">
        <v>30</v>
      </c>
      <c r="C35" s="123" t="s">
        <v>187</v>
      </c>
      <c r="D35" s="124" t="n">
        <v>2000</v>
      </c>
      <c r="E35" s="125" t="n">
        <v>110</v>
      </c>
      <c r="F35" s="126" t="n">
        <v>85</v>
      </c>
      <c r="G35" s="127" t="n">
        <v>100</v>
      </c>
      <c r="H35" s="126" t="n">
        <v>5.9</v>
      </c>
      <c r="I35" s="126"/>
      <c r="J35" s="127" t="n">
        <v>50</v>
      </c>
      <c r="K35" s="113" t="n">
        <f aca="false">(((J35/100)*4.4)*0.82)</f>
        <v>1.804</v>
      </c>
      <c r="L35" s="112" t="n">
        <f aca="false">(((1.37*K35)-(0.138*K35^2)+(0.0105*K35^3)-1.12)*0.454)*100</f>
        <v>43.7663145901888</v>
      </c>
      <c r="M35" s="112" t="n">
        <f aca="false">(((1.37*K35)-(0.174*K35^2)+(0.0122*K35^3)-1.65)*0.454)*100</f>
        <v>14.8384182714803</v>
      </c>
      <c r="N35" s="126" t="n">
        <v>0.57</v>
      </c>
      <c r="O35" s="126" t="n">
        <v>0.1</v>
      </c>
      <c r="P35" s="126"/>
      <c r="Q35" s="126"/>
      <c r="R35" s="126"/>
      <c r="S35" s="126"/>
      <c r="T35" s="128"/>
      <c r="U35" s="128"/>
      <c r="V35" s="128"/>
      <c r="W35" s="126"/>
      <c r="X35" s="128"/>
      <c r="Y35" s="126"/>
      <c r="Z35" s="126"/>
      <c r="AA35" s="129"/>
      <c r="AB35" s="129"/>
      <c r="AC35" s="130"/>
      <c r="AD35" s="130"/>
      <c r="AE35" s="131"/>
      <c r="AF35" s="131"/>
    </row>
    <row r="36" customFormat="false" ht="12.75" hidden="false" customHeight="false" outlineLevel="0" collapsed="false">
      <c r="B36" s="114" t="n">
        <v>31</v>
      </c>
      <c r="C36" s="123" t="s">
        <v>188</v>
      </c>
      <c r="D36" s="124" t="n">
        <v>2000</v>
      </c>
      <c r="E36" s="125" t="n">
        <v>100</v>
      </c>
      <c r="F36" s="126" t="n">
        <v>90</v>
      </c>
      <c r="G36" s="127" t="n">
        <v>100</v>
      </c>
      <c r="H36" s="126" t="n">
        <v>3.6</v>
      </c>
      <c r="I36" s="126"/>
      <c r="J36" s="127" t="n">
        <v>49</v>
      </c>
      <c r="K36" s="113" t="n">
        <f aca="false">(((J36/100)*4.4)*0.82)</f>
        <v>1.76792</v>
      </c>
      <c r="L36" s="112" t="n">
        <f aca="false">(((1.37*K36)-(0.138*K36^2)+(0.0105*K36^3)-1.12)*0.454)*100</f>
        <v>42.1650522636026</v>
      </c>
      <c r="M36" s="112" t="n">
        <f aca="false">(((1.37*K36)-(0.174*K36^2)+(0.0122*K36^3)-1.65)*0.454)*100</f>
        <v>13.4211418872649</v>
      </c>
      <c r="N36" s="126" t="n">
        <v>0.46</v>
      </c>
      <c r="O36" s="126" t="n">
        <v>0.11</v>
      </c>
      <c r="P36" s="126"/>
      <c r="Q36" s="126"/>
      <c r="R36" s="126"/>
      <c r="S36" s="126"/>
      <c r="T36" s="128"/>
      <c r="U36" s="128"/>
      <c r="V36" s="128"/>
      <c r="W36" s="126"/>
      <c r="X36" s="128"/>
      <c r="Y36" s="126"/>
      <c r="Z36" s="126"/>
      <c r="AA36" s="129"/>
      <c r="AB36" s="129"/>
      <c r="AC36" s="130"/>
      <c r="AD36" s="130"/>
      <c r="AE36" s="131"/>
      <c r="AF36" s="131"/>
    </row>
    <row r="37" customFormat="false" ht="12.75" hidden="false" customHeight="false" outlineLevel="0" collapsed="false">
      <c r="B37" s="114" t="n">
        <v>32</v>
      </c>
      <c r="C37" s="123" t="s">
        <v>189</v>
      </c>
      <c r="D37" s="124" t="n">
        <v>2000</v>
      </c>
      <c r="E37" s="125" t="n">
        <v>160</v>
      </c>
      <c r="F37" s="126" t="n">
        <v>87.6</v>
      </c>
      <c r="G37" s="127" t="n">
        <v>100</v>
      </c>
      <c r="H37" s="126" t="n">
        <v>8.78</v>
      </c>
      <c r="I37" s="126"/>
      <c r="J37" s="127" t="n">
        <v>50.95</v>
      </c>
      <c r="K37" s="113" t="n">
        <f aca="false">(((J37/100)*4.4)*0.82)</f>
        <v>1.838276</v>
      </c>
      <c r="L37" s="112" t="n">
        <f aca="false">(((1.37*K37)-(0.138*K37^2)+(0.0105*K37^3)-1.12)*0.454)*100</f>
        <v>45.2786245446112</v>
      </c>
      <c r="M37" s="112" t="n">
        <f aca="false">(((1.37*K37)-(0.174*K37^2)+(0.0122*K37^3)-1.65)*0.454)*100</f>
        <v>16.1730071413216</v>
      </c>
      <c r="N37" s="126" t="n">
        <v>0.57</v>
      </c>
      <c r="O37" s="126" t="n">
        <v>0.1</v>
      </c>
      <c r="P37" s="126"/>
      <c r="Q37" s="126"/>
      <c r="R37" s="126"/>
      <c r="S37" s="126"/>
      <c r="T37" s="128"/>
      <c r="U37" s="128"/>
      <c r="V37" s="128"/>
      <c r="W37" s="126"/>
      <c r="X37" s="128"/>
      <c r="Y37" s="126"/>
      <c r="Z37" s="126"/>
      <c r="AA37" s="129"/>
      <c r="AB37" s="129"/>
      <c r="AC37" s="130"/>
      <c r="AD37" s="130"/>
      <c r="AE37" s="131"/>
      <c r="AF37" s="131"/>
    </row>
    <row r="38" customFormat="false" ht="12.75" hidden="false" customHeight="false" outlineLevel="0" collapsed="false">
      <c r="B38" s="114" t="n">
        <v>33</v>
      </c>
      <c r="C38" s="123"/>
      <c r="D38" s="124" t="n">
        <v>2000</v>
      </c>
      <c r="E38" s="125"/>
      <c r="F38" s="126"/>
      <c r="G38" s="127"/>
      <c r="H38" s="126"/>
      <c r="I38" s="126"/>
      <c r="J38" s="127"/>
      <c r="K38" s="113" t="n">
        <f aca="false">(((J38/100)*4.4)*0.82)</f>
        <v>0</v>
      </c>
      <c r="L38" s="112" t="n">
        <f aca="false">(((1.37*K38)-(0.138*K38^2)+(0.0105*K38^3)-1.12)*0.454)*100</f>
        <v>-50.848</v>
      </c>
      <c r="M38" s="112" t="n">
        <f aca="false">(((1.37*K38)-(0.174*K38^2)+(0.0122*K38^3)-1.65)*0.454)*100</f>
        <v>-74.91</v>
      </c>
      <c r="N38" s="126"/>
      <c r="O38" s="126"/>
      <c r="P38" s="126"/>
      <c r="Q38" s="126"/>
      <c r="R38" s="126"/>
      <c r="S38" s="126"/>
      <c r="T38" s="128"/>
      <c r="U38" s="128"/>
      <c r="V38" s="128"/>
      <c r="W38" s="126"/>
      <c r="X38" s="128"/>
      <c r="Y38" s="126"/>
      <c r="Z38" s="126"/>
      <c r="AA38" s="129"/>
      <c r="AB38" s="129"/>
      <c r="AC38" s="130"/>
      <c r="AD38" s="130"/>
      <c r="AE38" s="131"/>
      <c r="AF38" s="131"/>
    </row>
    <row r="39" customFormat="false" ht="12.75" hidden="false" customHeight="false" outlineLevel="0" collapsed="false">
      <c r="B39" s="114" t="n">
        <v>34</v>
      </c>
      <c r="C39" s="123"/>
      <c r="D39" s="124" t="n">
        <v>2000</v>
      </c>
      <c r="E39" s="125"/>
      <c r="F39" s="126"/>
      <c r="G39" s="127"/>
      <c r="H39" s="126"/>
      <c r="I39" s="126"/>
      <c r="J39" s="127"/>
      <c r="K39" s="113" t="n">
        <f aca="false">(((J39/100)*4.4)*0.82)</f>
        <v>0</v>
      </c>
      <c r="L39" s="112" t="n">
        <f aca="false">(((1.37*K39)-(0.138*K39^2)+(0.0105*K39^3)-1.12)*0.454)*100</f>
        <v>-50.848</v>
      </c>
      <c r="M39" s="112" t="n">
        <f aca="false">(((1.37*K39)-(0.174*K39^2)+(0.0122*K39^3)-1.65)*0.454)*100</f>
        <v>-74.91</v>
      </c>
      <c r="N39" s="126"/>
      <c r="O39" s="126"/>
      <c r="P39" s="126"/>
      <c r="Q39" s="126"/>
      <c r="R39" s="126"/>
      <c r="S39" s="126"/>
      <c r="T39" s="128"/>
      <c r="U39" s="128"/>
      <c r="V39" s="128"/>
      <c r="W39" s="126"/>
      <c r="X39" s="128"/>
      <c r="Y39" s="126"/>
      <c r="Z39" s="126"/>
      <c r="AA39" s="129"/>
      <c r="AB39" s="129"/>
      <c r="AC39" s="130"/>
      <c r="AD39" s="130"/>
      <c r="AE39" s="131"/>
      <c r="AF39" s="131"/>
    </row>
    <row r="40" customFormat="false" ht="12.75" hidden="false" customHeight="false" outlineLevel="0" collapsed="false">
      <c r="B40" s="114" t="n">
        <v>35</v>
      </c>
      <c r="C40" s="123"/>
      <c r="D40" s="124" t="n">
        <v>2000</v>
      </c>
      <c r="E40" s="125"/>
      <c r="F40" s="126"/>
      <c r="G40" s="127"/>
      <c r="H40" s="126"/>
      <c r="I40" s="126"/>
      <c r="J40" s="127"/>
      <c r="K40" s="113" t="n">
        <f aca="false">(((J40/100)*4.4)*0.82)</f>
        <v>0</v>
      </c>
      <c r="L40" s="112" t="n">
        <f aca="false">(((1.37*K40)-(0.138*K40^2)+(0.0105*K40^3)-1.12)*0.454)*100</f>
        <v>-50.848</v>
      </c>
      <c r="M40" s="112" t="n">
        <f aca="false">(((1.37*K40)-(0.174*K40^2)+(0.0122*K40^3)-1.65)*0.454)*100</f>
        <v>-74.91</v>
      </c>
      <c r="N40" s="126"/>
      <c r="O40" s="126"/>
      <c r="P40" s="126"/>
      <c r="Q40" s="126"/>
      <c r="R40" s="126"/>
      <c r="S40" s="126"/>
      <c r="T40" s="128"/>
      <c r="U40" s="128"/>
      <c r="V40" s="128"/>
      <c r="W40" s="126"/>
      <c r="X40" s="128"/>
      <c r="Y40" s="126"/>
      <c r="Z40" s="126"/>
      <c r="AA40" s="129"/>
      <c r="AB40" s="129"/>
      <c r="AC40" s="130"/>
      <c r="AD40" s="130"/>
      <c r="AE40" s="131"/>
      <c r="AF40" s="131"/>
    </row>
    <row r="41" customFormat="false" ht="12.75" hidden="false" customHeight="false" outlineLevel="0" collapsed="false">
      <c r="B41" s="114"/>
      <c r="C41" s="132" t="s">
        <v>190</v>
      </c>
      <c r="D41" s="133"/>
      <c r="E41" s="134"/>
      <c r="F41" s="135"/>
      <c r="G41" s="136"/>
      <c r="H41" s="135"/>
      <c r="I41" s="135"/>
      <c r="J41" s="136"/>
      <c r="K41" s="113" t="n">
        <f aca="false">(((J41/100)*4.4)*0.82)</f>
        <v>0</v>
      </c>
      <c r="L41" s="112"/>
      <c r="M41" s="112"/>
      <c r="N41" s="135"/>
      <c r="O41" s="135"/>
      <c r="P41" s="135"/>
      <c r="Q41" s="135"/>
      <c r="R41" s="135"/>
      <c r="S41" s="135"/>
      <c r="T41" s="137"/>
      <c r="U41" s="137"/>
      <c r="V41" s="137"/>
      <c r="W41" s="135"/>
      <c r="X41" s="137"/>
      <c r="Y41" s="135"/>
      <c r="Z41" s="135"/>
      <c r="AA41" s="130"/>
      <c r="AB41" s="130"/>
      <c r="AC41" s="130"/>
      <c r="AD41" s="130"/>
      <c r="AE41" s="131"/>
      <c r="AF41" s="131"/>
    </row>
    <row r="42" customFormat="false" ht="12.75" hidden="false" customHeight="false" outlineLevel="0" collapsed="false">
      <c r="B42" s="114" t="n">
        <v>36</v>
      </c>
      <c r="C42" s="138" t="s">
        <v>191</v>
      </c>
      <c r="D42" s="124" t="n">
        <v>2000</v>
      </c>
      <c r="E42" s="125" t="n">
        <v>140</v>
      </c>
      <c r="F42" s="126" t="n">
        <v>89</v>
      </c>
      <c r="G42" s="127" t="n">
        <v>0</v>
      </c>
      <c r="H42" s="126" t="n">
        <v>13.5</v>
      </c>
      <c r="I42" s="126"/>
      <c r="J42" s="127" t="n">
        <v>80</v>
      </c>
      <c r="K42" s="113" t="n">
        <f aca="false">(((J42/100)*4.4)*0.82)</f>
        <v>2.8864</v>
      </c>
      <c r="L42" s="112" t="n">
        <f aca="false">(((1.37*K42)-(0.138*K42^2)+(0.0105*K42^3)-1.12)*0.454)*100</f>
        <v>87.9464484306485</v>
      </c>
      <c r="M42" s="112" t="n">
        <f aca="false">(((1.37*K42)-(0.174*K42^2)+(0.0122*K42^3)-1.65)*0.454)*100</f>
        <v>52.123748005193</v>
      </c>
      <c r="N42" s="126" t="n">
        <v>2.5</v>
      </c>
      <c r="O42" s="126" t="n">
        <v>0.7</v>
      </c>
      <c r="P42" s="126"/>
      <c r="Q42" s="126"/>
      <c r="R42" s="126"/>
      <c r="S42" s="126"/>
      <c r="T42" s="128"/>
      <c r="U42" s="128"/>
      <c r="V42" s="128"/>
      <c r="W42" s="126"/>
      <c r="X42" s="128"/>
      <c r="Y42" s="126"/>
      <c r="Z42" s="126"/>
      <c r="AA42" s="129"/>
      <c r="AB42" s="129"/>
      <c r="AC42" s="130"/>
      <c r="AD42" s="130"/>
      <c r="AE42" s="131"/>
      <c r="AF42" s="131"/>
    </row>
    <row r="43" customFormat="false" ht="12.75" hidden="false" customHeight="false" outlineLevel="0" collapsed="false">
      <c r="B43" s="114" t="n">
        <v>37</v>
      </c>
      <c r="C43" s="123" t="s">
        <v>192</v>
      </c>
      <c r="D43" s="124" t="n">
        <v>2000</v>
      </c>
      <c r="E43" s="125" t="n">
        <v>270</v>
      </c>
      <c r="F43" s="126" t="n">
        <v>89</v>
      </c>
      <c r="G43" s="127" t="n">
        <v>0</v>
      </c>
      <c r="H43" s="126" t="n">
        <v>22.5</v>
      </c>
      <c r="I43" s="126"/>
      <c r="J43" s="127" t="n">
        <v>77</v>
      </c>
      <c r="K43" s="113" t="n">
        <f aca="false">(((J43/100)*4.4)*0.82)</f>
        <v>2.77816</v>
      </c>
      <c r="L43" s="112" t="n">
        <f aca="false">(((1.37*K43)-(0.138*K43^2)+(0.0105*K43^3)-1.12)*0.454)*100</f>
        <v>83.8136519779991</v>
      </c>
      <c r="M43" s="112" t="n">
        <f aca="false">(((1.37*K43)-(0.174*K43^2)+(0.0122*K43^3)-1.65)*0.454)*100</f>
        <v>48.7919882663866</v>
      </c>
      <c r="N43" s="126" t="n">
        <v>2.2</v>
      </c>
      <c r="O43" s="126" t="n">
        <v>0.9</v>
      </c>
      <c r="P43" s="126"/>
      <c r="Q43" s="126"/>
      <c r="R43" s="126"/>
      <c r="S43" s="126"/>
      <c r="T43" s="128"/>
      <c r="U43" s="128"/>
      <c r="V43" s="128"/>
      <c r="W43" s="126"/>
      <c r="X43" s="128"/>
      <c r="Y43" s="126"/>
      <c r="Z43" s="126"/>
      <c r="AA43" s="129"/>
      <c r="AB43" s="129"/>
      <c r="AC43" s="130"/>
      <c r="AD43" s="130"/>
      <c r="AE43" s="131"/>
      <c r="AF43" s="131"/>
    </row>
    <row r="44" customFormat="false" ht="12.75" hidden="false" customHeight="false" outlineLevel="0" collapsed="false">
      <c r="B44" s="114" t="n">
        <v>38</v>
      </c>
      <c r="C44" s="123" t="s">
        <v>193</v>
      </c>
      <c r="D44" s="124" t="n">
        <v>2000</v>
      </c>
      <c r="E44" s="125" t="n">
        <v>180</v>
      </c>
      <c r="F44" s="126" t="n">
        <v>89</v>
      </c>
      <c r="G44" s="127" t="n">
        <v>0</v>
      </c>
      <c r="H44" s="126" t="n">
        <v>28</v>
      </c>
      <c r="I44" s="126"/>
      <c r="J44" s="127" t="n">
        <v>76</v>
      </c>
      <c r="K44" s="113" t="n">
        <f aca="false">(((J44/100)*4.4)*0.82)</f>
        <v>2.74208</v>
      </c>
      <c r="L44" s="112" t="n">
        <f aca="false">(((1.37*K44)-(0.138*K44^2)+(0.0105*K44^3)-1.12)*0.454)*100</f>
        <v>82.4242968835552</v>
      </c>
      <c r="M44" s="112" t="n">
        <f aca="false">(((1.37*K44)-(0.174*K44^2)+(0.0122*K44^3)-1.65)*0.454)*100</f>
        <v>47.6645134534789</v>
      </c>
      <c r="N44" s="126" t="n">
        <v>2.5</v>
      </c>
      <c r="O44" s="126" t="n">
        <v>1.1</v>
      </c>
      <c r="P44" s="126"/>
      <c r="Q44" s="126"/>
      <c r="R44" s="126"/>
      <c r="S44" s="126"/>
      <c r="T44" s="128"/>
      <c r="U44" s="128"/>
      <c r="V44" s="128"/>
      <c r="W44" s="126"/>
      <c r="X44" s="128"/>
      <c r="Y44" s="126"/>
      <c r="Z44" s="126"/>
      <c r="AA44" s="129"/>
      <c r="AB44" s="129"/>
      <c r="AC44" s="130"/>
      <c r="AD44" s="130"/>
      <c r="AE44" s="131"/>
      <c r="AF44" s="131"/>
    </row>
    <row r="45" customFormat="false" ht="12.75" hidden="false" customHeight="false" outlineLevel="0" collapsed="false">
      <c r="B45" s="114" t="n">
        <v>39</v>
      </c>
      <c r="C45" s="138" t="s">
        <v>194</v>
      </c>
      <c r="D45" s="124" t="n">
        <v>2000</v>
      </c>
      <c r="E45" s="125" t="n">
        <v>200</v>
      </c>
      <c r="F45" s="126" t="n">
        <v>89</v>
      </c>
      <c r="G45" s="127" t="n">
        <v>0</v>
      </c>
      <c r="H45" s="126" t="n">
        <v>33.7</v>
      </c>
      <c r="I45" s="126"/>
      <c r="J45" s="127" t="n">
        <v>77</v>
      </c>
      <c r="K45" s="113" t="n">
        <f aca="false">(((J45/100)*4.4)*0.82)</f>
        <v>2.77816</v>
      </c>
      <c r="L45" s="112" t="n">
        <f aca="false">(((1.37*K45)-(0.138*K45^2)+(0.0105*K45^3)-1.12)*0.454)*100</f>
        <v>83.8136519779991</v>
      </c>
      <c r="M45" s="112" t="n">
        <f aca="false">(((1.37*K45)-(0.174*K45^2)+(0.0122*K45^3)-1.65)*0.454)*100</f>
        <v>48.7919882663866</v>
      </c>
      <c r="N45" s="126" t="n">
        <v>2.5</v>
      </c>
      <c r="O45" s="126" t="n">
        <v>1.2</v>
      </c>
      <c r="P45" s="126"/>
      <c r="Q45" s="126"/>
      <c r="R45" s="126"/>
      <c r="S45" s="126"/>
      <c r="T45" s="128"/>
      <c r="U45" s="128"/>
      <c r="V45" s="128"/>
      <c r="W45" s="126"/>
      <c r="X45" s="128"/>
      <c r="Y45" s="126"/>
      <c r="Z45" s="126"/>
      <c r="AA45" s="129"/>
      <c r="AB45" s="129"/>
      <c r="AC45" s="130"/>
      <c r="AD45" s="130"/>
      <c r="AE45" s="131"/>
      <c r="AF45" s="131"/>
    </row>
    <row r="46" customFormat="false" ht="12.75" hidden="false" customHeight="false" outlineLevel="0" collapsed="false">
      <c r="B46" s="114" t="n">
        <v>40</v>
      </c>
      <c r="C46" s="123" t="s">
        <v>195</v>
      </c>
      <c r="D46" s="124" t="n">
        <v>2000</v>
      </c>
      <c r="E46" s="125" t="n">
        <v>362</v>
      </c>
      <c r="F46" s="126" t="n">
        <v>89</v>
      </c>
      <c r="G46" s="127" t="n">
        <v>0</v>
      </c>
      <c r="H46" s="126" t="n">
        <v>42.7</v>
      </c>
      <c r="I46" s="126"/>
      <c r="J46" s="127" t="n">
        <v>78</v>
      </c>
      <c r="K46" s="113" t="n">
        <f aca="false">(((J46/100)*4.4)*0.82)</f>
        <v>2.81424</v>
      </c>
      <c r="L46" s="112" t="n">
        <f aca="false">(((1.37*K46)-(0.138*K46^2)+(0.0105*K46^3)-1.12)*0.454)*100</f>
        <v>85.1970393759252</v>
      </c>
      <c r="M46" s="112" t="n">
        <f aca="false">(((1.37*K46)-(0.174*K46^2)+(0.0122*K46^3)-1.65)*0.454)*100</f>
        <v>49.9109149046925</v>
      </c>
      <c r="N46" s="126" t="n">
        <v>2.5</v>
      </c>
      <c r="O46" s="126" t="n">
        <v>1.4</v>
      </c>
      <c r="P46" s="126"/>
      <c r="Q46" s="126"/>
      <c r="R46" s="126"/>
      <c r="S46" s="126"/>
      <c r="T46" s="128"/>
      <c r="U46" s="128"/>
      <c r="V46" s="128"/>
      <c r="W46" s="126"/>
      <c r="X46" s="128"/>
      <c r="Y46" s="126"/>
      <c r="Z46" s="126"/>
      <c r="AA46" s="129"/>
      <c r="AB46" s="129"/>
      <c r="AC46" s="130"/>
      <c r="AD46" s="130"/>
      <c r="AE46" s="131"/>
      <c r="AF46" s="131"/>
    </row>
    <row r="47" customFormat="false" ht="12.75" hidden="false" customHeight="false" outlineLevel="0" collapsed="false">
      <c r="B47" s="114" t="n">
        <v>41</v>
      </c>
      <c r="C47" s="123" t="s">
        <v>196</v>
      </c>
      <c r="D47" s="124" t="n">
        <v>2000</v>
      </c>
      <c r="E47" s="125" t="n">
        <v>150</v>
      </c>
      <c r="F47" s="126" t="n">
        <v>76</v>
      </c>
      <c r="G47" s="127" t="n">
        <v>0</v>
      </c>
      <c r="H47" s="126" t="n">
        <v>19.7</v>
      </c>
      <c r="I47" s="126"/>
      <c r="J47" s="127" t="n">
        <v>75</v>
      </c>
      <c r="K47" s="113" t="n">
        <f aca="false">(((J47/100)*4.4)*0.82)</f>
        <v>2.706</v>
      </c>
      <c r="L47" s="112" t="n">
        <f aca="false">(((1.37*K47)-(0.138*K47^2)+(0.0105*K47^3)-1.12)*0.454)*100</f>
        <v>81.0288397554872</v>
      </c>
      <c r="M47" s="112" t="n">
        <f aca="false">(((1.37*K47)-(0.174*K47^2)+(0.0122*K47^3)-1.65)*0.454)*100</f>
        <v>46.5283343790461</v>
      </c>
      <c r="N47" s="126" t="n">
        <v>2.3</v>
      </c>
      <c r="O47" s="126" t="n">
        <v>0.7</v>
      </c>
      <c r="P47" s="126"/>
      <c r="Q47" s="126"/>
      <c r="R47" s="126"/>
      <c r="S47" s="126"/>
      <c r="T47" s="128"/>
      <c r="U47" s="128"/>
      <c r="V47" s="128"/>
      <c r="W47" s="126"/>
      <c r="X47" s="128"/>
      <c r="Y47" s="126"/>
      <c r="Z47" s="126"/>
      <c r="AA47" s="129"/>
      <c r="AB47" s="129"/>
      <c r="AC47" s="130"/>
      <c r="AD47" s="130"/>
      <c r="AE47" s="131"/>
      <c r="AF47" s="131"/>
    </row>
    <row r="48" customFormat="false" ht="12.75" hidden="false" customHeight="false" outlineLevel="0" collapsed="false">
      <c r="B48" s="114" t="n">
        <v>42</v>
      </c>
      <c r="C48" s="123" t="s">
        <v>197</v>
      </c>
      <c r="D48" s="124" t="n">
        <v>2000</v>
      </c>
      <c r="E48" s="125" t="n">
        <v>240</v>
      </c>
      <c r="F48" s="126" t="n">
        <v>87</v>
      </c>
      <c r="G48" s="127" t="n">
        <v>0</v>
      </c>
      <c r="H48" s="126" t="n">
        <v>28.7</v>
      </c>
      <c r="I48" s="126"/>
      <c r="J48" s="127" t="n">
        <v>82</v>
      </c>
      <c r="K48" s="113" t="n">
        <f aca="false">(((J48/100)*4.4)*0.82)</f>
        <v>2.95856</v>
      </c>
      <c r="L48" s="112" t="n">
        <f aca="false">(((1.37*K48)-(0.138*K48^2)+(0.0105*K48^3)-1.12)*0.454)*100</f>
        <v>90.6735987445753</v>
      </c>
      <c r="M48" s="112" t="n">
        <f aca="false">(((1.37*K48)-(0.174*K48^2)+(0.0122*K48^3)-1.65)*0.454)*100</f>
        <v>54.3042614503681</v>
      </c>
      <c r="N48" s="126" t="n">
        <v>3.5</v>
      </c>
      <c r="O48" s="126" t="n">
        <v>2</v>
      </c>
      <c r="P48" s="126"/>
      <c r="Q48" s="126"/>
      <c r="R48" s="126"/>
      <c r="S48" s="126"/>
      <c r="T48" s="128"/>
      <c r="U48" s="128"/>
      <c r="V48" s="128"/>
      <c r="W48" s="126"/>
      <c r="X48" s="128"/>
      <c r="Y48" s="126"/>
      <c r="Z48" s="126"/>
      <c r="AA48" s="129"/>
      <c r="AB48" s="129"/>
      <c r="AC48" s="130"/>
      <c r="AD48" s="130"/>
      <c r="AE48" s="131"/>
      <c r="AF48" s="131"/>
    </row>
    <row r="49" customFormat="false" ht="12.75" hidden="false" customHeight="false" outlineLevel="0" collapsed="false">
      <c r="B49" s="114" t="n">
        <v>43</v>
      </c>
      <c r="C49" s="123" t="s">
        <v>198</v>
      </c>
      <c r="D49" s="124" t="n">
        <v>2000</v>
      </c>
      <c r="E49" s="125" t="n">
        <v>450</v>
      </c>
      <c r="F49" s="126" t="n">
        <v>99</v>
      </c>
      <c r="G49" s="127" t="n">
        <v>0</v>
      </c>
      <c r="H49" s="126" t="n">
        <v>0</v>
      </c>
      <c r="I49" s="126"/>
      <c r="J49" s="127" t="n">
        <v>0</v>
      </c>
      <c r="K49" s="113" t="n">
        <f aca="false">(((J49/100)*4.4)*0.82)</f>
        <v>0</v>
      </c>
      <c r="L49" s="112" t="n">
        <v>0</v>
      </c>
      <c r="M49" s="112" t="n">
        <v>0</v>
      </c>
      <c r="N49" s="126" t="n">
        <v>12</v>
      </c>
      <c r="O49" s="126" t="n">
        <v>12</v>
      </c>
      <c r="P49" s="126"/>
      <c r="Q49" s="126"/>
      <c r="R49" s="126"/>
      <c r="S49" s="126"/>
      <c r="T49" s="128"/>
      <c r="U49" s="128"/>
      <c r="V49" s="128"/>
      <c r="W49" s="126"/>
      <c r="X49" s="128"/>
      <c r="Y49" s="126"/>
      <c r="Z49" s="126"/>
      <c r="AA49" s="129"/>
      <c r="AB49" s="129"/>
      <c r="AC49" s="130"/>
      <c r="AD49" s="130"/>
      <c r="AE49" s="131"/>
      <c r="AF49" s="131"/>
    </row>
    <row r="50" customFormat="false" ht="12.75" hidden="false" customHeight="false" outlineLevel="0" collapsed="false">
      <c r="B50" s="114" t="n">
        <v>44</v>
      </c>
      <c r="C50" s="123"/>
      <c r="D50" s="124" t="n">
        <v>2000</v>
      </c>
      <c r="E50" s="125"/>
      <c r="F50" s="126"/>
      <c r="G50" s="127"/>
      <c r="H50" s="126"/>
      <c r="I50" s="126"/>
      <c r="J50" s="127"/>
      <c r="K50" s="113" t="n">
        <f aca="false">(((J50/100)*4.4)*0.82)</f>
        <v>0</v>
      </c>
      <c r="L50" s="112" t="n">
        <f aca="false">(((1.37*K50)-(0.138*K50^2)+(0.0105*K50^3)-1.12)*0.454)*100</f>
        <v>-50.848</v>
      </c>
      <c r="M50" s="112" t="n">
        <f aca="false">(((1.37*K50)-(0.174*K50^2)+(0.0122*K50^3)-1.65)*0.454)*100</f>
        <v>-74.91</v>
      </c>
      <c r="N50" s="126"/>
      <c r="O50" s="126"/>
      <c r="P50" s="126"/>
      <c r="Q50" s="126"/>
      <c r="R50" s="126"/>
      <c r="S50" s="126"/>
      <c r="T50" s="128"/>
      <c r="U50" s="128"/>
      <c r="V50" s="128"/>
      <c r="W50" s="126"/>
      <c r="X50" s="128"/>
      <c r="Y50" s="126"/>
      <c r="Z50" s="126"/>
      <c r="AA50" s="129"/>
      <c r="AB50" s="129"/>
      <c r="AC50" s="130"/>
      <c r="AD50" s="130"/>
      <c r="AE50" s="131"/>
      <c r="AF50" s="131"/>
    </row>
    <row r="51" customFormat="false" ht="12.75" hidden="false" customHeight="false" outlineLevel="0" collapsed="false">
      <c r="B51" s="114" t="n">
        <v>45</v>
      </c>
      <c r="C51" s="123"/>
      <c r="D51" s="124" t="n">
        <v>2000</v>
      </c>
      <c r="E51" s="125"/>
      <c r="F51" s="126"/>
      <c r="G51" s="127"/>
      <c r="H51" s="126"/>
      <c r="I51" s="126"/>
      <c r="J51" s="127"/>
      <c r="K51" s="113" t="n">
        <f aca="false">(((J51/100)*4.4)*0.82)</f>
        <v>0</v>
      </c>
      <c r="L51" s="112" t="n">
        <f aca="false">(((1.37*K51)-(0.138*K51^2)+(0.0105*K51^3)-1.12)*0.454)*100</f>
        <v>-50.848</v>
      </c>
      <c r="M51" s="112" t="n">
        <f aca="false">(((1.37*K51)-(0.174*K51^2)+(0.0122*K51^3)-1.65)*0.454)*100</f>
        <v>-74.91</v>
      </c>
      <c r="N51" s="126"/>
      <c r="O51" s="126"/>
      <c r="P51" s="126"/>
      <c r="Q51" s="126"/>
      <c r="R51" s="126"/>
      <c r="S51" s="126"/>
      <c r="T51" s="128"/>
      <c r="U51" s="128"/>
      <c r="V51" s="128"/>
      <c r="W51" s="126"/>
      <c r="X51" s="128"/>
      <c r="Y51" s="126"/>
      <c r="Z51" s="126"/>
      <c r="AA51" s="129"/>
      <c r="AB51" s="129"/>
      <c r="AC51" s="130"/>
      <c r="AD51" s="130"/>
      <c r="AE51" s="131"/>
      <c r="AF51" s="131"/>
    </row>
    <row r="52" customFormat="false" ht="12.75" hidden="false" customHeight="false" outlineLevel="0" collapsed="false">
      <c r="B52" s="114"/>
      <c r="C52" s="132" t="s">
        <v>199</v>
      </c>
      <c r="D52" s="133"/>
      <c r="E52" s="134"/>
      <c r="F52" s="135"/>
      <c r="G52" s="136"/>
      <c r="H52" s="135"/>
      <c r="I52" s="135"/>
      <c r="J52" s="136"/>
      <c r="K52" s="113" t="n">
        <f aca="false">(((J52/100)*4.4)*0.82)</f>
        <v>0</v>
      </c>
      <c r="L52" s="112"/>
      <c r="M52" s="112"/>
      <c r="N52" s="135"/>
      <c r="O52" s="135"/>
      <c r="P52" s="135"/>
      <c r="Q52" s="135"/>
      <c r="R52" s="135"/>
      <c r="S52" s="135"/>
      <c r="T52" s="137"/>
      <c r="U52" s="137"/>
      <c r="V52" s="137"/>
      <c r="W52" s="135"/>
      <c r="X52" s="137"/>
      <c r="Y52" s="135"/>
      <c r="Z52" s="135"/>
      <c r="AA52" s="130"/>
      <c r="AB52" s="130"/>
      <c r="AC52" s="130"/>
      <c r="AD52" s="130"/>
      <c r="AE52" s="131"/>
      <c r="AF52" s="131"/>
    </row>
    <row r="53" customFormat="false" ht="12.75" hidden="false" customHeight="false" outlineLevel="0" collapsed="false">
      <c r="B53" s="139" t="n">
        <v>46</v>
      </c>
      <c r="C53" s="123" t="s">
        <v>200</v>
      </c>
      <c r="D53" s="124" t="n">
        <v>2000</v>
      </c>
      <c r="E53" s="125" t="n">
        <v>120</v>
      </c>
      <c r="F53" s="126" t="n">
        <v>89</v>
      </c>
      <c r="G53" s="127" t="n">
        <v>0</v>
      </c>
      <c r="H53" s="126" t="n">
        <v>12.4</v>
      </c>
      <c r="I53" s="126"/>
      <c r="J53" s="127" t="n">
        <v>84</v>
      </c>
      <c r="K53" s="113" t="n">
        <f aca="false">(((J53/100)*4.4)*0.82)</f>
        <v>3.03072</v>
      </c>
      <c r="L53" s="112" t="n">
        <f aca="false">(((1.37*K53)-(0.138*K53^2)+(0.0105*K53^3)-1.12)*0.454)*100</f>
        <v>93.3795650145555</v>
      </c>
      <c r="M53" s="112" t="n">
        <f aca="false">(((1.37*K53)-(0.174*K53^2)+(0.0122*K53^3)-1.65)*0.454)*100</f>
        <v>56.4537039356052</v>
      </c>
      <c r="N53" s="126" t="n">
        <v>0.06</v>
      </c>
      <c r="O53" s="126" t="n">
        <v>0.47</v>
      </c>
      <c r="P53" s="126" t="n">
        <v>0.55</v>
      </c>
      <c r="Q53" s="126" t="n">
        <v>0.15</v>
      </c>
      <c r="R53" s="126" t="n">
        <v>0.17</v>
      </c>
      <c r="S53" s="126" t="n">
        <v>0.1</v>
      </c>
      <c r="T53" s="128" t="n">
        <v>9</v>
      </c>
      <c r="U53" s="128" t="n">
        <v>85</v>
      </c>
      <c r="V53" s="128" t="n">
        <v>18</v>
      </c>
      <c r="W53" s="126" t="n">
        <v>0.22</v>
      </c>
      <c r="X53" s="128" t="n">
        <v>19</v>
      </c>
      <c r="Y53" s="126" t="n">
        <v>2.1</v>
      </c>
      <c r="Z53" s="126" t="n">
        <v>7.1</v>
      </c>
      <c r="AA53" s="129"/>
      <c r="AB53" s="129"/>
      <c r="AC53" s="130"/>
      <c r="AD53" s="130"/>
      <c r="AE53" s="131"/>
      <c r="AF53" s="131"/>
    </row>
    <row r="54" customFormat="false" ht="12.75" hidden="false" customHeight="false" outlineLevel="0" collapsed="false">
      <c r="B54" s="114" t="n">
        <v>47</v>
      </c>
      <c r="C54" s="123" t="s">
        <v>201</v>
      </c>
      <c r="D54" s="124" t="n">
        <v>2000</v>
      </c>
      <c r="E54" s="125" t="n">
        <v>241</v>
      </c>
      <c r="F54" s="126" t="n">
        <v>88</v>
      </c>
      <c r="G54" s="127" t="n">
        <v>0</v>
      </c>
      <c r="H54" s="126" t="n">
        <v>9.2</v>
      </c>
      <c r="I54" s="126"/>
      <c r="J54" s="127" t="n">
        <v>92</v>
      </c>
      <c r="K54" s="113" t="n">
        <f aca="false">(((J54/100)*4.4)*0.82)</f>
        <v>3.31936</v>
      </c>
      <c r="L54" s="112" t="n">
        <f aca="false">(((1.37*K54)-(0.138*K54^2)+(0.0105*K54^3)-1.12)*0.454)*100</f>
        <v>104.013083592009</v>
      </c>
      <c r="M54" s="112" t="n">
        <f aca="false">(((1.37*K54)-(0.174*K54^2)+(0.0122*K54^3)-1.65)*0.454)*100</f>
        <v>64.7657381849254</v>
      </c>
      <c r="N54" s="126" t="n">
        <v>0.02</v>
      </c>
      <c r="O54" s="126" t="n">
        <v>0.29</v>
      </c>
      <c r="P54" s="126" t="n">
        <v>0.4</v>
      </c>
      <c r="Q54" s="126" t="n">
        <v>0.13</v>
      </c>
      <c r="R54" s="126" t="n">
        <v>0.14</v>
      </c>
      <c r="S54" s="126" t="n">
        <v>0.07</v>
      </c>
      <c r="T54" s="128" t="n">
        <v>4</v>
      </c>
      <c r="U54" s="128" t="n">
        <v>26</v>
      </c>
      <c r="V54" s="128" t="n">
        <v>6</v>
      </c>
      <c r="W54" s="126" t="n">
        <v>0.15</v>
      </c>
      <c r="X54" s="128" t="n">
        <v>16</v>
      </c>
      <c r="Y54" s="126" t="n">
        <v>4.2</v>
      </c>
      <c r="Z54" s="126" t="n">
        <v>2.2</v>
      </c>
      <c r="AA54" s="129"/>
      <c r="AB54" s="129"/>
      <c r="AC54" s="130"/>
      <c r="AD54" s="130"/>
      <c r="AE54" s="131"/>
      <c r="AF54" s="131"/>
    </row>
    <row r="55" customFormat="false" ht="12.75" hidden="false" customHeight="false" outlineLevel="0" collapsed="false">
      <c r="B55" s="114" t="n">
        <v>48</v>
      </c>
      <c r="C55" s="123" t="s">
        <v>202</v>
      </c>
      <c r="D55" s="124" t="n">
        <v>2000</v>
      </c>
      <c r="E55" s="125" t="n">
        <v>90</v>
      </c>
      <c r="F55" s="126" t="n">
        <v>88</v>
      </c>
      <c r="G55" s="127" t="n">
        <v>0</v>
      </c>
      <c r="H55" s="126" t="n">
        <v>10</v>
      </c>
      <c r="I55" s="126"/>
      <c r="J55" s="127" t="n">
        <v>85</v>
      </c>
      <c r="K55" s="113" t="n">
        <f aca="false">(((J55/100)*4.4)*0.82)</f>
        <v>3.0668</v>
      </c>
      <c r="L55" s="112" t="n">
        <f aca="false">(((1.37*K55)-(0.138*K55^2)+(0.0105*K55^3)-1.12)*0.454)*100</f>
        <v>94.7249399758312</v>
      </c>
      <c r="M55" s="112" t="n">
        <f aca="false">(((1.37*K55)-(0.174*K55^2)+(0.0122*K55^3)-1.65)*0.454)*100</f>
        <v>57.5171637855557</v>
      </c>
      <c r="N55" s="126" t="n">
        <v>0.04</v>
      </c>
      <c r="O55" s="126" t="n">
        <v>0.36</v>
      </c>
      <c r="P55" s="126" t="n">
        <v>0.4</v>
      </c>
      <c r="Q55" s="126" t="n">
        <v>0.18</v>
      </c>
      <c r="R55" s="126" t="n">
        <v>0.09</v>
      </c>
      <c r="S55" s="126" t="n">
        <v>0.3</v>
      </c>
      <c r="T55" s="128" t="n">
        <v>6</v>
      </c>
      <c r="U55" s="128" t="n">
        <v>285</v>
      </c>
      <c r="V55" s="128" t="n">
        <v>55</v>
      </c>
      <c r="W55" s="126" t="n">
        <v>0.22</v>
      </c>
      <c r="X55" s="128" t="n">
        <v>32</v>
      </c>
      <c r="Y55" s="126" t="n">
        <v>2.1</v>
      </c>
      <c r="Z55" s="126" t="n">
        <v>2.6</v>
      </c>
      <c r="AA55" s="129"/>
      <c r="AB55" s="129"/>
      <c r="AC55" s="130"/>
      <c r="AD55" s="130"/>
      <c r="AE55" s="131"/>
      <c r="AF55" s="131"/>
    </row>
    <row r="56" customFormat="false" ht="12.75" hidden="false" customHeight="false" outlineLevel="0" collapsed="false">
      <c r="B56" s="114" t="n">
        <v>49</v>
      </c>
      <c r="C56" s="123" t="s">
        <v>203</v>
      </c>
      <c r="D56" s="124" t="n">
        <v>2000</v>
      </c>
      <c r="E56" s="125" t="n">
        <v>110</v>
      </c>
      <c r="F56" s="126" t="n">
        <v>89</v>
      </c>
      <c r="G56" s="127" t="n">
        <v>0</v>
      </c>
      <c r="H56" s="126" t="n">
        <v>12.3</v>
      </c>
      <c r="I56" s="126"/>
      <c r="J56" s="127" t="n">
        <v>75</v>
      </c>
      <c r="K56" s="113" t="n">
        <f aca="false">(((J56/100)*4.4)*0.82)</f>
        <v>2.706</v>
      </c>
      <c r="L56" s="112" t="n">
        <f aca="false">(((1.37*K56)-(0.138*K56^2)+(0.0105*K56^3)-1.12)*0.454)*100</f>
        <v>81.0288397554872</v>
      </c>
      <c r="M56" s="112" t="n">
        <f aca="false">(((1.37*K56)-(0.174*K56^2)+(0.0122*K56^3)-1.65)*0.454)*100</f>
        <v>46.5283343790461</v>
      </c>
      <c r="N56" s="126" t="n">
        <v>0.09</v>
      </c>
      <c r="O56" s="126" t="n">
        <v>0.33</v>
      </c>
      <c r="P56" s="126" t="n">
        <v>0.42</v>
      </c>
      <c r="Q56" s="126" t="n">
        <v>0.14</v>
      </c>
      <c r="R56" s="126" t="n">
        <v>0.23</v>
      </c>
      <c r="S56" s="126" t="n">
        <v>0.06</v>
      </c>
      <c r="T56" s="128" t="n">
        <v>7</v>
      </c>
      <c r="U56" s="128" t="n">
        <v>85</v>
      </c>
      <c r="V56" s="128" t="n">
        <v>42</v>
      </c>
      <c r="W56" s="126" t="n">
        <v>0.26</v>
      </c>
      <c r="X56" s="128" t="n">
        <v>41</v>
      </c>
      <c r="Y56" s="126" t="n">
        <v>5.4</v>
      </c>
      <c r="Z56" s="126" t="n">
        <v>12.1</v>
      </c>
      <c r="AA56" s="129"/>
      <c r="AB56" s="129"/>
      <c r="AC56" s="130"/>
      <c r="AD56" s="130"/>
      <c r="AE56" s="131"/>
      <c r="AF56" s="131"/>
    </row>
    <row r="57" customFormat="false" ht="12.75" hidden="false" customHeight="false" outlineLevel="0" collapsed="false">
      <c r="B57" s="114" t="n">
        <v>50</v>
      </c>
      <c r="C57" s="123" t="s">
        <v>165</v>
      </c>
      <c r="D57" s="124" t="n">
        <v>2000</v>
      </c>
      <c r="E57" s="125" t="n">
        <v>95</v>
      </c>
      <c r="F57" s="126" t="n">
        <v>90</v>
      </c>
      <c r="G57" s="127" t="n">
        <v>0</v>
      </c>
      <c r="H57" s="126" t="n">
        <v>13</v>
      </c>
      <c r="I57" s="126"/>
      <c r="J57" s="127" t="n">
        <v>89.04</v>
      </c>
      <c r="K57" s="113" t="n">
        <f aca="false">(((J57/100)*4.4)*0.82)</f>
        <v>3.2125632</v>
      </c>
      <c r="L57" s="112" t="n">
        <f aca="false">(((1.37*K57)-(0.138*K57^2)+(0.0105*K57^3)-1.12)*0.454)*100</f>
        <v>100.111826063033</v>
      </c>
      <c r="M57" s="112" t="n">
        <f aca="false">(((1.37*K57)-(0.174*K57^2)+(0.0122*K57^3)-1.65)*0.454)*100</f>
        <v>61.7408373189855</v>
      </c>
      <c r="N57" s="126" t="n">
        <v>0.04</v>
      </c>
      <c r="O57" s="126" t="n">
        <v>0.37</v>
      </c>
      <c r="P57" s="126" t="n">
        <v>0.4</v>
      </c>
      <c r="Q57" s="126" t="n">
        <v>0.16</v>
      </c>
      <c r="R57" s="126" t="n">
        <v>0.18</v>
      </c>
      <c r="S57" s="126" t="n">
        <v>0.14</v>
      </c>
      <c r="T57" s="128" t="n">
        <v>7</v>
      </c>
      <c r="U57" s="128" t="n">
        <v>61</v>
      </c>
      <c r="V57" s="128" t="n">
        <v>42</v>
      </c>
      <c r="W57" s="126" t="n">
        <v>0.29</v>
      </c>
      <c r="X57" s="128" t="n">
        <v>52</v>
      </c>
      <c r="Y57" s="126" t="n">
        <v>1.8</v>
      </c>
      <c r="Z57" s="126" t="n">
        <v>2.8</v>
      </c>
      <c r="AA57" s="129"/>
      <c r="AB57" s="129"/>
      <c r="AC57" s="130"/>
      <c r="AD57" s="130"/>
      <c r="AE57" s="131"/>
      <c r="AF57" s="131"/>
    </row>
    <row r="58" customFormat="false" ht="12.75" hidden="false" customHeight="false" outlineLevel="0" collapsed="false">
      <c r="B58" s="114" t="n">
        <v>51</v>
      </c>
      <c r="C58" s="123" t="s">
        <v>204</v>
      </c>
      <c r="D58" s="124" t="n">
        <v>2000</v>
      </c>
      <c r="E58" s="125" t="n">
        <v>218</v>
      </c>
      <c r="F58" s="126" t="n">
        <v>91</v>
      </c>
      <c r="G58" s="127" t="n">
        <v>0</v>
      </c>
      <c r="H58" s="126" t="n">
        <v>44</v>
      </c>
      <c r="I58" s="126"/>
      <c r="J58" s="127" t="n">
        <v>78</v>
      </c>
      <c r="K58" s="113" t="n">
        <f aca="false">(((J58/100)*4.4)*0.82)</f>
        <v>2.81424</v>
      </c>
      <c r="L58" s="112" t="n">
        <f aca="false">(((1.37*K58)-(0.138*K58^2)+(0.0105*K58^3)-1.12)*0.454)*100</f>
        <v>85.1970393759252</v>
      </c>
      <c r="M58" s="112" t="n">
        <f aca="false">(((1.37*K58)-(0.174*K58^2)+(0.0122*K58^3)-1.65)*0.454)*100</f>
        <v>49.9109149046925</v>
      </c>
      <c r="N58" s="126" t="n">
        <v>0.2</v>
      </c>
      <c r="O58" s="126" t="n">
        <v>1.16</v>
      </c>
      <c r="P58" s="126" t="n">
        <v>1.77</v>
      </c>
      <c r="Q58" s="126" t="n">
        <v>0.66</v>
      </c>
      <c r="R58" s="126" t="n">
        <v>0.04</v>
      </c>
      <c r="S58" s="126" t="n">
        <v>0.82</v>
      </c>
      <c r="T58" s="128" t="n">
        <v>13</v>
      </c>
      <c r="U58" s="128" t="n">
        <v>110</v>
      </c>
      <c r="V58" s="128" t="n">
        <v>26</v>
      </c>
      <c r="W58" s="126" t="n">
        <v>0.32</v>
      </c>
      <c r="X58" s="128" t="n">
        <v>62</v>
      </c>
      <c r="Y58" s="126" t="n">
        <v>1.3</v>
      </c>
      <c r="Z58" s="126" t="n">
        <v>14.1</v>
      </c>
      <c r="AA58" s="129"/>
      <c r="AB58" s="129"/>
      <c r="AC58" s="130"/>
      <c r="AD58" s="130"/>
      <c r="AE58" s="131"/>
      <c r="AF58" s="131"/>
    </row>
    <row r="59" customFormat="false" ht="12.75" hidden="false" customHeight="false" outlineLevel="0" collapsed="false">
      <c r="B59" s="114" t="n">
        <v>52</v>
      </c>
      <c r="C59" s="123" t="s">
        <v>205</v>
      </c>
      <c r="D59" s="124" t="n">
        <v>2000</v>
      </c>
      <c r="E59" s="125" t="n">
        <v>185</v>
      </c>
      <c r="F59" s="126" t="n">
        <v>90</v>
      </c>
      <c r="G59" s="127" t="n">
        <v>0</v>
      </c>
      <c r="H59" s="126" t="n">
        <v>48.9</v>
      </c>
      <c r="I59" s="126"/>
      <c r="J59" s="127" t="n">
        <v>84</v>
      </c>
      <c r="K59" s="113" t="n">
        <f aca="false">(((J59/100)*4.4)*0.82)</f>
        <v>3.03072</v>
      </c>
      <c r="L59" s="112" t="n">
        <f aca="false">(((1.37*K59)-(0.138*K59^2)+(0.0105*K59^3)-1.12)*0.454)*100</f>
        <v>93.3795650145555</v>
      </c>
      <c r="M59" s="112" t="n">
        <f aca="false">(((1.37*K59)-(0.174*K59^2)+(0.0122*K59^3)-1.65)*0.454)*100</f>
        <v>56.4537039356052</v>
      </c>
      <c r="N59" s="126" t="n">
        <v>0.15</v>
      </c>
      <c r="O59" s="126" t="n">
        <v>0.81</v>
      </c>
      <c r="P59" s="126" t="n">
        <v>2.52</v>
      </c>
      <c r="Q59" s="126" t="n">
        <v>0.34</v>
      </c>
      <c r="R59" s="126" t="n">
        <v>0.57</v>
      </c>
      <c r="S59" s="126" t="n">
        <v>0.1</v>
      </c>
      <c r="T59" s="128" t="n">
        <v>19</v>
      </c>
      <c r="U59" s="128" t="n">
        <v>244</v>
      </c>
      <c r="V59" s="128" t="n">
        <v>43</v>
      </c>
      <c r="W59" s="126" t="n">
        <v>0.25</v>
      </c>
      <c r="X59" s="128" t="n">
        <v>68</v>
      </c>
      <c r="Y59" s="126" t="n">
        <v>1.5</v>
      </c>
      <c r="Z59" s="126" t="n">
        <v>7</v>
      </c>
      <c r="AA59" s="129"/>
      <c r="AB59" s="129"/>
      <c r="AC59" s="130"/>
      <c r="AD59" s="130"/>
      <c r="AE59" s="131"/>
      <c r="AF59" s="131"/>
    </row>
    <row r="60" customFormat="false" ht="12.75" hidden="false" customHeight="false" outlineLevel="0" collapsed="false">
      <c r="B60" s="114" t="n">
        <v>53</v>
      </c>
      <c r="C60" s="123" t="s">
        <v>206</v>
      </c>
      <c r="D60" s="124" t="n">
        <v>2000</v>
      </c>
      <c r="E60" s="125" t="n">
        <v>200</v>
      </c>
      <c r="F60" s="126" t="n">
        <v>90</v>
      </c>
      <c r="G60" s="127" t="n">
        <v>0</v>
      </c>
      <c r="H60" s="126" t="n">
        <v>55.1</v>
      </c>
      <c r="I60" s="126"/>
      <c r="J60" s="127" t="n">
        <v>87</v>
      </c>
      <c r="K60" s="113" t="n">
        <f aca="false">(((J60/100)*4.4)*0.82)</f>
        <v>3.13896</v>
      </c>
      <c r="L60" s="112" t="n">
        <f aca="false">(((1.37*K60)-(0.138*K60^2)+(0.0105*K60^3)-1.12)*0.454)*100</f>
        <v>97.401145236485</v>
      </c>
      <c r="M60" s="112" t="n">
        <f aca="false">(((1.37*K60)-(0.174*K60^2)+(0.0122*K60^3)-1.65)*0.454)*100</f>
        <v>59.6223411347375</v>
      </c>
      <c r="N60" s="126" t="n">
        <v>0.29</v>
      </c>
      <c r="O60" s="126" t="n">
        <v>0.7</v>
      </c>
      <c r="P60" s="126" t="n">
        <v>2.3</v>
      </c>
      <c r="Q60" s="126" t="n">
        <v>0.32</v>
      </c>
      <c r="R60" s="126" t="n">
        <v>0.48</v>
      </c>
      <c r="S60" s="126" t="n">
        <v>0.07</v>
      </c>
      <c r="T60" s="128" t="n">
        <v>22</v>
      </c>
      <c r="U60" s="128" t="n">
        <v>148</v>
      </c>
      <c r="V60" s="128" t="n">
        <v>41</v>
      </c>
      <c r="W60" s="126" t="n">
        <v>0.11</v>
      </c>
      <c r="X60" s="128" t="n">
        <v>61</v>
      </c>
      <c r="Y60" s="126" t="n">
        <v>1</v>
      </c>
      <c r="Z60" s="126" t="n">
        <v>3.7</v>
      </c>
      <c r="AA60" s="129"/>
      <c r="AB60" s="129"/>
      <c r="AC60" s="130"/>
      <c r="AD60" s="130"/>
      <c r="AE60" s="131"/>
      <c r="AF60" s="131"/>
    </row>
    <row r="61" customFormat="false" ht="12.75" hidden="false" customHeight="false" outlineLevel="0" collapsed="false">
      <c r="B61" s="114" t="n">
        <v>54</v>
      </c>
      <c r="C61" s="123"/>
      <c r="D61" s="124" t="n">
        <v>2000</v>
      </c>
      <c r="E61" s="125"/>
      <c r="F61" s="126"/>
      <c r="G61" s="127"/>
      <c r="H61" s="126"/>
      <c r="I61" s="126"/>
      <c r="J61" s="127"/>
      <c r="K61" s="113" t="n">
        <f aca="false">(((J61/100)*4.4)*0.82)</f>
        <v>0</v>
      </c>
      <c r="L61" s="112" t="n">
        <f aca="false">(((1.37*K61)-(0.138*K61^2)+(0.0105*K61^3)-1.12)*0.454)*100</f>
        <v>-50.848</v>
      </c>
      <c r="M61" s="112" t="n">
        <f aca="false">(((1.37*K61)-(0.174*K61^2)+(0.0122*K61^3)-1.65)*0.454)*100</f>
        <v>-74.91</v>
      </c>
      <c r="N61" s="126"/>
      <c r="O61" s="126"/>
      <c r="P61" s="126"/>
      <c r="Q61" s="126"/>
      <c r="R61" s="126"/>
      <c r="S61" s="126"/>
      <c r="T61" s="128"/>
      <c r="U61" s="128"/>
      <c r="V61" s="128"/>
      <c r="W61" s="126"/>
      <c r="X61" s="128"/>
      <c r="Y61" s="126"/>
      <c r="Z61" s="126"/>
      <c r="AA61" s="129"/>
      <c r="AB61" s="129"/>
      <c r="AC61" s="130"/>
      <c r="AD61" s="130"/>
      <c r="AE61" s="131"/>
      <c r="AF61" s="131"/>
    </row>
    <row r="62" customFormat="false" ht="12.75" hidden="false" customHeight="false" outlineLevel="0" collapsed="false">
      <c r="B62" s="114" t="n">
        <v>55</v>
      </c>
      <c r="C62" s="123"/>
      <c r="D62" s="124" t="n">
        <v>2000</v>
      </c>
      <c r="E62" s="125"/>
      <c r="F62" s="126"/>
      <c r="G62" s="127"/>
      <c r="H62" s="126"/>
      <c r="I62" s="126"/>
      <c r="J62" s="127"/>
      <c r="K62" s="113" t="n">
        <f aca="false">(((J62/100)*4.4)*0.82)</f>
        <v>0</v>
      </c>
      <c r="L62" s="112" t="n">
        <f aca="false">(((1.37*K62)-(0.138*K62^2)+(0.0105*K62^3)-1.12)*0.454)*100</f>
        <v>-50.848</v>
      </c>
      <c r="M62" s="112" t="n">
        <f aca="false">(((1.37*K62)-(0.174*K62^2)+(0.0122*K62^3)-1.65)*0.454)*100</f>
        <v>-74.91</v>
      </c>
      <c r="N62" s="126"/>
      <c r="O62" s="126"/>
      <c r="P62" s="126"/>
      <c r="Q62" s="126"/>
      <c r="R62" s="126"/>
      <c r="S62" s="126"/>
      <c r="T62" s="128"/>
      <c r="U62" s="128"/>
      <c r="V62" s="128"/>
      <c r="W62" s="126"/>
      <c r="X62" s="128"/>
      <c r="Y62" s="126"/>
      <c r="Z62" s="126"/>
      <c r="AA62" s="129"/>
      <c r="AB62" s="129"/>
      <c r="AC62" s="130"/>
      <c r="AD62" s="130"/>
      <c r="AE62" s="131"/>
      <c r="AF62" s="131"/>
    </row>
    <row r="63" customFormat="false" ht="12.75" hidden="false" customHeight="false" outlineLevel="0" collapsed="false">
      <c r="B63" s="114" t="n">
        <v>56</v>
      </c>
      <c r="C63" s="123"/>
      <c r="D63" s="124" t="n">
        <v>2000</v>
      </c>
      <c r="E63" s="125"/>
      <c r="F63" s="126"/>
      <c r="G63" s="127"/>
      <c r="H63" s="126"/>
      <c r="I63" s="126"/>
      <c r="J63" s="127"/>
      <c r="K63" s="113" t="n">
        <f aca="false">(((J63/100)*4.4)*0.82)</f>
        <v>0</v>
      </c>
      <c r="L63" s="112" t="n">
        <f aca="false">(((1.37*K63)-(0.138*K63^2)+(0.0105*K63^3)-1.12)*0.454)*100</f>
        <v>-50.848</v>
      </c>
      <c r="M63" s="112" t="n">
        <f aca="false">(((1.37*K63)-(0.174*K63^2)+(0.0122*K63^3)-1.65)*0.454)*100</f>
        <v>-74.91</v>
      </c>
      <c r="N63" s="126"/>
      <c r="O63" s="126"/>
      <c r="P63" s="126"/>
      <c r="Q63" s="126"/>
      <c r="R63" s="126"/>
      <c r="S63" s="126"/>
      <c r="T63" s="128"/>
      <c r="U63" s="128"/>
      <c r="V63" s="128"/>
      <c r="W63" s="126"/>
      <c r="X63" s="128"/>
      <c r="Y63" s="126"/>
      <c r="Z63" s="126"/>
      <c r="AA63" s="129"/>
      <c r="AB63" s="129"/>
      <c r="AC63" s="130"/>
      <c r="AD63" s="130"/>
      <c r="AE63" s="131"/>
      <c r="AF63" s="131"/>
    </row>
    <row r="64" customFormat="false" ht="12.75" hidden="false" customHeight="false" outlineLevel="0" collapsed="false">
      <c r="B64" s="114" t="n">
        <v>57</v>
      </c>
      <c r="C64" s="123"/>
      <c r="D64" s="124" t="n">
        <v>2000</v>
      </c>
      <c r="E64" s="125"/>
      <c r="F64" s="126"/>
      <c r="G64" s="127"/>
      <c r="H64" s="126"/>
      <c r="I64" s="126"/>
      <c r="J64" s="127"/>
      <c r="K64" s="113" t="n">
        <f aca="false">(((J64/100)*4.4)*0.82)</f>
        <v>0</v>
      </c>
      <c r="L64" s="112" t="n">
        <f aca="false">(((1.37*K64)-(0.138*K64^2)+(0.0105*K64^3)-1.12)*0.454)*100</f>
        <v>-50.848</v>
      </c>
      <c r="M64" s="112" t="n">
        <f aca="false">(((1.37*K64)-(0.174*K64^2)+(0.0122*K64^3)-1.65)*0.454)*100</f>
        <v>-74.91</v>
      </c>
      <c r="N64" s="126"/>
      <c r="O64" s="126"/>
      <c r="P64" s="126"/>
      <c r="Q64" s="126"/>
      <c r="R64" s="126"/>
      <c r="S64" s="126"/>
      <c r="T64" s="128"/>
      <c r="U64" s="128"/>
      <c r="V64" s="128"/>
      <c r="W64" s="126"/>
      <c r="X64" s="128"/>
      <c r="Y64" s="126"/>
      <c r="Z64" s="126"/>
      <c r="AA64" s="129"/>
      <c r="AB64" s="129"/>
      <c r="AC64" s="130"/>
      <c r="AD64" s="130"/>
      <c r="AE64" s="131"/>
      <c r="AF64" s="131"/>
    </row>
    <row r="65" customFormat="false" ht="12.75" hidden="false" customHeight="false" outlineLevel="0" collapsed="false">
      <c r="B65" s="114" t="n">
        <v>58</v>
      </c>
      <c r="C65" s="123"/>
      <c r="D65" s="124" t="n">
        <v>2000</v>
      </c>
      <c r="E65" s="125"/>
      <c r="F65" s="126"/>
      <c r="G65" s="127"/>
      <c r="H65" s="126"/>
      <c r="I65" s="126"/>
      <c r="J65" s="127"/>
      <c r="K65" s="113" t="n">
        <f aca="false">(((J65/100)*4.4)*0.82)</f>
        <v>0</v>
      </c>
      <c r="L65" s="112" t="n">
        <f aca="false">(((1.37*K65)-(0.138*K65^2)+(0.0105*K65^3)-1.12)*0.454)*100</f>
        <v>-50.848</v>
      </c>
      <c r="M65" s="112" t="n">
        <f aca="false">(((1.37*K65)-(0.174*K65^2)+(0.0122*K65^3)-1.65)*0.454)*100</f>
        <v>-74.91</v>
      </c>
      <c r="N65" s="126"/>
      <c r="O65" s="126"/>
      <c r="P65" s="126"/>
      <c r="Q65" s="126"/>
      <c r="R65" s="126"/>
      <c r="S65" s="126"/>
      <c r="T65" s="128"/>
      <c r="U65" s="128"/>
      <c r="V65" s="128"/>
      <c r="W65" s="126"/>
      <c r="X65" s="128"/>
      <c r="Y65" s="126"/>
      <c r="Z65" s="126"/>
      <c r="AA65" s="129"/>
      <c r="AB65" s="129"/>
      <c r="AC65" s="130"/>
      <c r="AD65" s="130"/>
      <c r="AE65" s="131"/>
      <c r="AF65" s="131"/>
    </row>
    <row r="66" customFormat="false" ht="12.75" hidden="false" customHeight="false" outlineLevel="0" collapsed="false">
      <c r="B66" s="114"/>
      <c r="C66" s="123" t="s">
        <v>207</v>
      </c>
      <c r="D66" s="124"/>
      <c r="E66" s="125"/>
      <c r="F66" s="126"/>
      <c r="G66" s="127"/>
      <c r="H66" s="126"/>
      <c r="I66" s="126"/>
      <c r="J66" s="127"/>
      <c r="K66" s="113" t="n">
        <f aca="false">(((J66/100)*4.4)*0.82)</f>
        <v>0</v>
      </c>
      <c r="L66" s="112"/>
      <c r="M66" s="112"/>
      <c r="N66" s="126"/>
      <c r="O66" s="126"/>
      <c r="P66" s="126"/>
      <c r="Q66" s="126"/>
      <c r="R66" s="126"/>
      <c r="S66" s="126"/>
      <c r="T66" s="128"/>
      <c r="U66" s="128"/>
      <c r="V66" s="128"/>
      <c r="W66" s="126"/>
      <c r="X66" s="128"/>
      <c r="Y66" s="126"/>
      <c r="Z66" s="126"/>
      <c r="AA66" s="129"/>
      <c r="AB66" s="129"/>
      <c r="AC66" s="130"/>
      <c r="AD66" s="130"/>
      <c r="AE66" s="131"/>
      <c r="AF66" s="131"/>
    </row>
    <row r="67" customFormat="false" ht="12.75" hidden="false" customHeight="false" outlineLevel="0" collapsed="false">
      <c r="B67" s="114" t="n">
        <v>59</v>
      </c>
      <c r="C67" s="123" t="s">
        <v>208</v>
      </c>
      <c r="D67" s="124" t="n">
        <v>2000</v>
      </c>
      <c r="E67" s="125" t="n">
        <v>130</v>
      </c>
      <c r="F67" s="126" t="n">
        <v>90</v>
      </c>
      <c r="G67" s="127" t="n">
        <v>100</v>
      </c>
      <c r="H67" s="126" t="n">
        <v>17</v>
      </c>
      <c r="I67" s="126"/>
      <c r="J67" s="127" t="n">
        <v>52.6</v>
      </c>
      <c r="K67" s="113" t="n">
        <f aca="false">(((J67/100)*4.4)*0.82)</f>
        <v>1.897808</v>
      </c>
      <c r="L67" s="112" t="n">
        <f aca="false">(((1.37*K67)-(0.138*K67^2)+(0.0105*K67^3)-1.12)*0.454)*100</f>
        <v>47.8850282882818</v>
      </c>
      <c r="M67" s="112" t="n">
        <f aca="false">(((1.37*K67)-(0.174*K67^2)+(0.0122*K67^3)-1.65)*0.454)*100</f>
        <v>18.463997862619</v>
      </c>
      <c r="N67" s="126" t="n">
        <v>1.45</v>
      </c>
      <c r="O67" s="126" t="n">
        <v>0.28</v>
      </c>
      <c r="P67" s="126" t="n">
        <v>2.62</v>
      </c>
      <c r="Q67" s="126" t="n">
        <v>0.17</v>
      </c>
      <c r="R67" s="126" t="n">
        <v>0.25</v>
      </c>
      <c r="S67" s="126" t="n">
        <v>0.17</v>
      </c>
      <c r="T67" s="128" t="n">
        <v>8</v>
      </c>
      <c r="U67" s="128" t="n">
        <v>268</v>
      </c>
      <c r="V67" s="128" t="n">
        <v>36</v>
      </c>
      <c r="W67" s="126" t="n">
        <v>0.28</v>
      </c>
      <c r="X67" s="128" t="n">
        <v>23</v>
      </c>
      <c r="Y67" s="126" t="n">
        <v>3</v>
      </c>
      <c r="Z67" s="126" t="n">
        <v>26.2</v>
      </c>
      <c r="AA67" s="129"/>
      <c r="AB67" s="129"/>
      <c r="AC67" s="130"/>
      <c r="AD67" s="130"/>
      <c r="AE67" s="131"/>
      <c r="AF67" s="131"/>
    </row>
    <row r="68" customFormat="false" ht="12.75" hidden="false" customHeight="false" outlineLevel="0" collapsed="false">
      <c r="B68" s="114" t="n">
        <v>60</v>
      </c>
      <c r="C68" s="123" t="s">
        <v>209</v>
      </c>
      <c r="D68" s="124" t="n">
        <v>2000</v>
      </c>
      <c r="E68" s="125" t="n">
        <v>68</v>
      </c>
      <c r="F68" s="126" t="n">
        <v>75</v>
      </c>
      <c r="G68" s="127" t="n">
        <v>0</v>
      </c>
      <c r="H68" s="126" t="n">
        <v>5.8</v>
      </c>
      <c r="I68" s="126"/>
      <c r="J68" s="127" t="n">
        <v>72</v>
      </c>
      <c r="K68" s="113" t="n">
        <f aca="false">(((J68/100)*4.4)*0.82)</f>
        <v>2.59776</v>
      </c>
      <c r="L68" s="112" t="n">
        <f aca="false">(((1.37*K68)-(0.138*K68^2)+(0.0105*K68^3)-1.12)*0.454)*100</f>
        <v>76.804512798476</v>
      </c>
      <c r="M68" s="112" t="n">
        <f aca="false">(((1.37*K68)-(0.174*K68^2)+(0.0122*K68^3)-1.65)*0.454)*100</f>
        <v>43.0660107173624</v>
      </c>
      <c r="N68" s="126" t="n">
        <v>1</v>
      </c>
      <c r="O68" s="126" t="n">
        <v>0.11</v>
      </c>
      <c r="P68" s="126" t="n">
        <v>3.84</v>
      </c>
      <c r="Q68" s="126" t="n">
        <v>0.43</v>
      </c>
      <c r="R68" s="126" t="n">
        <v>0.47</v>
      </c>
      <c r="S68" s="126" t="n">
        <v>1.21</v>
      </c>
      <c r="T68" s="128" t="n">
        <v>79</v>
      </c>
      <c r="U68" s="128" t="n">
        <v>250</v>
      </c>
      <c r="V68" s="128" t="n">
        <v>56</v>
      </c>
      <c r="W68" s="126" t="n">
        <v>0.1</v>
      </c>
      <c r="X68" s="128" t="n">
        <v>30</v>
      </c>
      <c r="Y68" s="126" t="n">
        <v>0.1</v>
      </c>
      <c r="Z68" s="126" t="n">
        <v>0.5</v>
      </c>
      <c r="AA68" s="129"/>
      <c r="AB68" s="129"/>
      <c r="AC68" s="130"/>
      <c r="AD68" s="130"/>
      <c r="AE68" s="131"/>
      <c r="AF68" s="131"/>
    </row>
    <row r="69" customFormat="false" ht="12.75" hidden="false" customHeight="false" outlineLevel="0" collapsed="false">
      <c r="B69" s="114" t="n">
        <v>61</v>
      </c>
      <c r="C69" s="123" t="s">
        <v>210</v>
      </c>
      <c r="D69" s="124" t="n">
        <v>2000</v>
      </c>
      <c r="E69" s="125" t="n">
        <v>252</v>
      </c>
      <c r="F69" s="126" t="n">
        <v>92</v>
      </c>
      <c r="G69" s="127" t="n">
        <v>0</v>
      </c>
      <c r="H69" s="126" t="n">
        <v>29.7</v>
      </c>
      <c r="I69" s="126"/>
      <c r="J69" s="127" t="n">
        <v>88</v>
      </c>
      <c r="K69" s="113" t="n">
        <f aca="false">(((J69/100)*4.4)*0.82)</f>
        <v>3.17504</v>
      </c>
      <c r="L69" s="112" t="n">
        <f aca="false">(((1.37*K69)-(0.138*K69^2)+(0.0105*K69^3)-1.12)*0.454)*100</f>
        <v>98.7322442100756</v>
      </c>
      <c r="M69" s="112" t="n">
        <f aca="false">(((1.37*K69)-(0.174*K69^2)+(0.0122*K69^3)-1.65)*0.454)*100</f>
        <v>60.6643708078158</v>
      </c>
      <c r="N69" s="126" t="n">
        <v>0.15</v>
      </c>
      <c r="O69" s="126" t="n">
        <v>0.71</v>
      </c>
      <c r="P69" s="126" t="n">
        <v>0.71</v>
      </c>
      <c r="Q69" s="126" t="n">
        <v>0.18</v>
      </c>
      <c r="R69" s="126" t="n">
        <v>0.33</v>
      </c>
      <c r="S69" s="126" t="n">
        <v>0.18</v>
      </c>
      <c r="T69" s="128" t="n">
        <v>58</v>
      </c>
      <c r="U69" s="128" t="n">
        <v>259</v>
      </c>
      <c r="V69" s="128" t="n">
        <v>25</v>
      </c>
      <c r="W69" s="126" t="n">
        <v>0.42</v>
      </c>
      <c r="X69" s="128" t="n">
        <v>35</v>
      </c>
      <c r="Y69" s="126" t="n">
        <v>10.3</v>
      </c>
      <c r="Z69" s="126" t="n">
        <v>9.9</v>
      </c>
      <c r="AA69" s="129"/>
      <c r="AB69" s="129"/>
      <c r="AC69" s="130"/>
      <c r="AD69" s="130"/>
      <c r="AE69" s="131"/>
      <c r="AF69" s="131"/>
    </row>
    <row r="70" customFormat="false" ht="12.75" hidden="false" customHeight="false" outlineLevel="0" collapsed="false">
      <c r="B70" s="114" t="n">
        <v>62</v>
      </c>
      <c r="C70" s="123" t="s">
        <v>211</v>
      </c>
      <c r="D70" s="124" t="n">
        <v>2000</v>
      </c>
      <c r="E70" s="125" t="n">
        <v>220</v>
      </c>
      <c r="F70" s="126" t="n">
        <v>90</v>
      </c>
      <c r="G70" s="127" t="n">
        <v>0</v>
      </c>
      <c r="H70" s="126" t="n">
        <v>21</v>
      </c>
      <c r="I70" s="126"/>
      <c r="J70" s="127" t="n">
        <v>83</v>
      </c>
      <c r="K70" s="113" t="n">
        <f aca="false">(((J70/100)*4.4)*0.82)</f>
        <v>2.99464</v>
      </c>
      <c r="L70" s="112" t="n">
        <v>94</v>
      </c>
      <c r="M70" s="112" t="n">
        <v>64</v>
      </c>
      <c r="N70" s="126" t="n">
        <v>0.36</v>
      </c>
      <c r="O70" s="126" t="n">
        <v>0.82</v>
      </c>
      <c r="P70" s="126" t="n">
        <v>0.64</v>
      </c>
      <c r="Q70" s="126" t="n">
        <v>0.36</v>
      </c>
      <c r="R70" s="126" t="n">
        <v>0.23</v>
      </c>
      <c r="S70" s="126" t="n">
        <v>0.1</v>
      </c>
      <c r="T70" s="128" t="n">
        <v>52</v>
      </c>
      <c r="U70" s="128" t="n">
        <v>471</v>
      </c>
      <c r="V70" s="128" t="n">
        <v>26</v>
      </c>
      <c r="W70" s="126" t="n">
        <v>0.3</v>
      </c>
      <c r="X70" s="128" t="n">
        <v>72</v>
      </c>
      <c r="Y70" s="126" t="n">
        <v>2.4</v>
      </c>
      <c r="Z70" s="126" t="n">
        <v>7.9</v>
      </c>
      <c r="AA70" s="129"/>
      <c r="AB70" s="129"/>
      <c r="AC70" s="130"/>
      <c r="AD70" s="130"/>
      <c r="AE70" s="131"/>
      <c r="AF70" s="131"/>
    </row>
    <row r="71" customFormat="false" ht="12.75" hidden="false" customHeight="false" outlineLevel="0" collapsed="false">
      <c r="B71" s="114" t="n">
        <v>63</v>
      </c>
      <c r="C71" s="123" t="s">
        <v>212</v>
      </c>
      <c r="D71" s="124" t="n">
        <v>2000</v>
      </c>
      <c r="E71" s="125" t="n">
        <v>150</v>
      </c>
      <c r="F71" s="126" t="n">
        <v>92</v>
      </c>
      <c r="G71" s="127" t="n">
        <v>50</v>
      </c>
      <c r="H71" s="126" t="n">
        <v>23.9</v>
      </c>
      <c r="I71" s="126"/>
      <c r="J71" s="127" t="n">
        <v>96</v>
      </c>
      <c r="K71" s="113" t="n">
        <f aca="false">(((J71/100)*4.4)*0.82)</f>
        <v>3.46368</v>
      </c>
      <c r="L71" s="112" t="n">
        <f aca="false">(((1.37*K71)-(0.138*K71^2)+(0.0105*K71^3)-1.12)*0.454)*100</f>
        <v>109.230680735154</v>
      </c>
      <c r="M71" s="112" t="n">
        <f aca="false">(((1.37*K71)-(0.174*K71^2)+(0.0122*K71^3)-1.65)*0.454)*100</f>
        <v>68.7677956300341</v>
      </c>
      <c r="N71" s="126" t="n">
        <v>0.16</v>
      </c>
      <c r="O71" s="126" t="n">
        <v>0.75</v>
      </c>
      <c r="P71" s="126" t="n">
        <v>1.21</v>
      </c>
      <c r="Q71" s="126" t="n">
        <v>0.35</v>
      </c>
      <c r="R71" s="126" t="n">
        <v>0.26</v>
      </c>
      <c r="S71" s="126" t="n">
        <v>0.17</v>
      </c>
      <c r="T71" s="128" t="n">
        <v>54</v>
      </c>
      <c r="U71" s="128" t="n">
        <v>151</v>
      </c>
      <c r="V71" s="128" t="n">
        <v>10</v>
      </c>
      <c r="W71" s="126" t="n">
        <v>0.25</v>
      </c>
      <c r="X71" s="128" t="n">
        <v>55</v>
      </c>
      <c r="Y71" s="126" t="n">
        <v>23.1</v>
      </c>
      <c r="Z71" s="126" t="n">
        <v>20.8</v>
      </c>
      <c r="AA71" s="129"/>
      <c r="AB71" s="129"/>
      <c r="AC71" s="130"/>
      <c r="AD71" s="130"/>
      <c r="AE71" s="131"/>
      <c r="AF71" s="131"/>
    </row>
    <row r="72" customFormat="false" ht="12.75" hidden="false" customHeight="false" outlineLevel="0" collapsed="false">
      <c r="B72" s="114" t="n">
        <v>64</v>
      </c>
      <c r="C72" s="123" t="s">
        <v>213</v>
      </c>
      <c r="D72" s="124" t="n">
        <v>2000</v>
      </c>
      <c r="E72" s="125" t="n">
        <v>275</v>
      </c>
      <c r="F72" s="126" t="n">
        <v>99.2</v>
      </c>
      <c r="G72" s="127" t="n">
        <v>0</v>
      </c>
      <c r="H72" s="126"/>
      <c r="I72" s="126"/>
      <c r="J72" s="127" t="n">
        <v>177</v>
      </c>
      <c r="K72" s="113" t="n">
        <f aca="false">(((J72/100)*4.4)*0.82)</f>
        <v>6.38616</v>
      </c>
      <c r="L72" s="112" t="n">
        <f aca="false">(((1.37*K72)-(0.138*K72^2)+(0.0105*K72^3)-1.12)*0.454)*100</f>
        <v>214.99957276246</v>
      </c>
      <c r="M72" s="112" t="n">
        <f aca="false">(((1.37*K72)-(0.174*K72^2)+(0.0122*K72^3)-1.65)*0.454)*100</f>
        <v>144.383073610468</v>
      </c>
      <c r="N72" s="126"/>
      <c r="O72" s="126"/>
      <c r="P72" s="126"/>
      <c r="Q72" s="126"/>
      <c r="R72" s="126"/>
      <c r="S72" s="126"/>
      <c r="T72" s="128"/>
      <c r="U72" s="128"/>
      <c r="V72" s="128"/>
      <c r="W72" s="126"/>
      <c r="X72" s="128"/>
      <c r="Y72" s="126" t="n">
        <v>99.5</v>
      </c>
      <c r="Z72" s="126"/>
      <c r="AA72" s="129"/>
      <c r="AB72" s="129"/>
      <c r="AC72" s="130"/>
      <c r="AD72" s="130"/>
      <c r="AE72" s="131"/>
      <c r="AF72" s="131"/>
    </row>
    <row r="73" customFormat="false" ht="12.75" hidden="false" customHeight="false" outlineLevel="0" collapsed="false">
      <c r="B73" s="114" t="n">
        <v>65</v>
      </c>
      <c r="C73" s="123" t="s">
        <v>214</v>
      </c>
      <c r="D73" s="124" t="n">
        <v>2000</v>
      </c>
      <c r="E73" s="125" t="n">
        <v>240</v>
      </c>
      <c r="F73" s="126" t="n">
        <v>93</v>
      </c>
      <c r="G73" s="127" t="n">
        <v>0</v>
      </c>
      <c r="H73" s="126" t="n">
        <v>90</v>
      </c>
      <c r="I73" s="126"/>
      <c r="J73" s="127" t="n">
        <v>70</v>
      </c>
      <c r="K73" s="113" t="n">
        <f aca="false">(((J73/100)*4.4)*0.82)</f>
        <v>2.5256</v>
      </c>
      <c r="L73" s="112" t="n">
        <f aca="false">(((1.37*K73)-(0.138*K73^2)+(0.0105*K73^3)-1.12)*0.454)*100</f>
        <v>73.9553218120669</v>
      </c>
      <c r="M73" s="112" t="n">
        <f aca="false">(((1.37*K73)-(0.174*K73^2)+(0.0122*K73^3)-1.65)*0.454)*100</f>
        <v>40.7114120416844</v>
      </c>
      <c r="N73" s="126" t="n">
        <v>0.28</v>
      </c>
      <c r="O73" s="126" t="n">
        <v>0.72</v>
      </c>
      <c r="P73" s="126" t="n">
        <v>0.31</v>
      </c>
      <c r="Q73" s="126" t="n">
        <v>0.22</v>
      </c>
      <c r="R73" s="126" t="n">
        <v>1.61</v>
      </c>
      <c r="S73" s="126" t="n">
        <v>0.05</v>
      </c>
      <c r="T73" s="128" t="n">
        <v>7</v>
      </c>
      <c r="U73" s="128" t="n">
        <v>81</v>
      </c>
      <c r="V73" s="128" t="n">
        <v>14</v>
      </c>
      <c r="W73" s="126" t="n">
        <v>0.9</v>
      </c>
      <c r="X73" s="128" t="n">
        <v>74</v>
      </c>
      <c r="Y73" s="126" t="n">
        <v>3.2</v>
      </c>
      <c r="Z73" s="126" t="n">
        <v>1.5</v>
      </c>
      <c r="AA73" s="129"/>
      <c r="AB73" s="129"/>
      <c r="AC73" s="130"/>
      <c r="AD73" s="130"/>
      <c r="AE73" s="131"/>
      <c r="AF73" s="131"/>
    </row>
    <row r="74" customFormat="false" ht="12.75" hidden="false" customHeight="false" outlineLevel="0" collapsed="false">
      <c r="B74" s="114" t="n">
        <v>66</v>
      </c>
      <c r="C74" s="123" t="s">
        <v>215</v>
      </c>
      <c r="D74" s="124" t="n">
        <v>2000</v>
      </c>
      <c r="E74" s="125" t="n">
        <v>120</v>
      </c>
      <c r="F74" s="126" t="n">
        <v>90</v>
      </c>
      <c r="G74" s="127" t="n">
        <v>0</v>
      </c>
      <c r="H74" s="126" t="n">
        <v>11.1</v>
      </c>
      <c r="I74" s="126"/>
      <c r="J74" s="127" t="n">
        <v>82.9</v>
      </c>
      <c r="K74" s="113" t="n">
        <f aca="false">(((J74/100)*4.4)*0.82)</f>
        <v>2.991032</v>
      </c>
      <c r="L74" s="112" t="n">
        <f aca="false">(((1.37*K74)-(0.138*K74^2)+(0.0105*K74^3)-1.12)*0.454)*100</f>
        <v>91.8938408111995</v>
      </c>
      <c r="M74" s="112" t="n">
        <f aca="false">(((1.37*K74)-(0.174*K74^2)+(0.0122*K74^3)-1.65)*0.454)*100</f>
        <v>55.2752809124242</v>
      </c>
      <c r="N74" s="126" t="n">
        <v>0.02</v>
      </c>
      <c r="O74" s="126" t="n">
        <v>0.39</v>
      </c>
      <c r="P74" s="126" t="n">
        <v>0.42</v>
      </c>
      <c r="Q74" s="126" t="n">
        <v>0.1</v>
      </c>
      <c r="R74" s="126" t="n">
        <v>0.1</v>
      </c>
      <c r="S74" s="126" t="n">
        <v>0.06</v>
      </c>
      <c r="T74" s="128" t="n">
        <v>15</v>
      </c>
      <c r="U74" s="128" t="n">
        <v>75</v>
      </c>
      <c r="V74" s="128" t="n">
        <v>16</v>
      </c>
      <c r="W74" s="126" t="n">
        <v>0.11</v>
      </c>
      <c r="X74" s="128" t="n">
        <v>3</v>
      </c>
      <c r="Y74" s="126" t="n">
        <v>5.5</v>
      </c>
      <c r="Z74" s="126" t="n">
        <v>6.7</v>
      </c>
      <c r="AA74" s="129"/>
      <c r="AB74" s="129"/>
      <c r="AC74" s="130"/>
      <c r="AD74" s="130"/>
      <c r="AE74" s="131"/>
      <c r="AF74" s="131"/>
    </row>
    <row r="75" customFormat="false" ht="12.75" hidden="false" customHeight="false" outlineLevel="0" collapsed="false">
      <c r="B75" s="114" t="n">
        <v>67</v>
      </c>
      <c r="C75" s="123"/>
      <c r="D75" s="124" t="n">
        <v>2000</v>
      </c>
      <c r="E75" s="125"/>
      <c r="F75" s="126"/>
      <c r="G75" s="127" t="n">
        <v>0</v>
      </c>
      <c r="H75" s="126"/>
      <c r="I75" s="126"/>
      <c r="J75" s="127"/>
      <c r="K75" s="113" t="n">
        <f aca="false">(((J75/100)*4.4)*0.82)</f>
        <v>0</v>
      </c>
      <c r="L75" s="112" t="n">
        <f aca="false">(((1.37*K75)-(0.138*K75^2)+(0.0105*K75^3)-1.12)*0.454)*100</f>
        <v>-50.848</v>
      </c>
      <c r="M75" s="112" t="n">
        <f aca="false">(((1.37*K75)-(0.174*K75^2)+(0.0122*K75^3)-1.65)*0.454)*100</f>
        <v>-74.91</v>
      </c>
      <c r="N75" s="126"/>
      <c r="O75" s="126"/>
      <c r="P75" s="126" t="n">
        <v>0.58</v>
      </c>
      <c r="Q75" s="126" t="n">
        <v>0.27</v>
      </c>
      <c r="R75" s="126" t="n">
        <v>0.49</v>
      </c>
      <c r="S75" s="126" t="n">
        <v>10.2</v>
      </c>
      <c r="T75" s="128" t="n">
        <v>15</v>
      </c>
      <c r="U75" s="128" t="n">
        <v>544</v>
      </c>
      <c r="V75" s="128" t="n">
        <v>12.6</v>
      </c>
      <c r="W75" s="126" t="n">
        <v>0.538</v>
      </c>
      <c r="X75" s="128" t="n">
        <v>79.2</v>
      </c>
      <c r="Y75" s="126" t="n">
        <v>8</v>
      </c>
      <c r="Z75" s="126"/>
      <c r="AA75" s="129"/>
      <c r="AB75" s="129"/>
      <c r="AC75" s="130"/>
      <c r="AD75" s="130"/>
      <c r="AE75" s="131"/>
      <c r="AF75" s="131"/>
    </row>
    <row r="76" customFormat="false" ht="12.75" hidden="false" customHeight="false" outlineLevel="0" collapsed="false">
      <c r="B76" s="114" t="n">
        <v>68</v>
      </c>
      <c r="C76" s="123"/>
      <c r="D76" s="124" t="n">
        <v>2000</v>
      </c>
      <c r="E76" s="125"/>
      <c r="F76" s="126"/>
      <c r="G76" s="127" t="n">
        <v>0</v>
      </c>
      <c r="H76" s="126"/>
      <c r="I76" s="126"/>
      <c r="J76" s="127"/>
      <c r="K76" s="113" t="n">
        <f aca="false">(((J76/100)*4.4)*0.82)</f>
        <v>0</v>
      </c>
      <c r="L76" s="112" t="n">
        <f aca="false">(((1.37*K76)-(0.138*K76^2)+(0.0105*K76^3)-1.12)*0.454)*100</f>
        <v>-50.848</v>
      </c>
      <c r="M76" s="112" t="n">
        <f aca="false">(((1.37*K76)-(0.174*K76^2)+(0.0122*K76^3)-1.65)*0.454)*100</f>
        <v>-74.91</v>
      </c>
      <c r="N76" s="126"/>
      <c r="O76" s="126"/>
      <c r="P76" s="126" t="n">
        <v>0.18</v>
      </c>
      <c r="Q76" s="126" t="n">
        <v>0.35</v>
      </c>
      <c r="R76" s="126" t="n">
        <v>0.26</v>
      </c>
      <c r="S76" s="126"/>
      <c r="T76" s="128"/>
      <c r="U76" s="128"/>
      <c r="V76" s="128"/>
      <c r="W76" s="126"/>
      <c r="X76" s="128"/>
      <c r="Y76" s="126" t="n">
        <v>8.09</v>
      </c>
      <c r="Z76" s="126" t="n">
        <v>1.28</v>
      </c>
      <c r="AA76" s="129"/>
      <c r="AB76" s="129"/>
      <c r="AC76" s="130"/>
      <c r="AD76" s="130"/>
      <c r="AE76" s="131"/>
      <c r="AF76" s="131"/>
    </row>
    <row r="77" customFormat="false" ht="12.75" hidden="false" customHeight="false" outlineLevel="0" collapsed="false">
      <c r="B77" s="114" t="n">
        <v>69</v>
      </c>
      <c r="C77" s="123" t="s">
        <v>216</v>
      </c>
      <c r="D77" s="124" t="n">
        <v>2000</v>
      </c>
      <c r="E77" s="125" t="n">
        <v>140</v>
      </c>
      <c r="F77" s="126" t="n">
        <v>94</v>
      </c>
      <c r="G77" s="127" t="n">
        <v>0</v>
      </c>
      <c r="H77" s="126" t="n">
        <v>34.4</v>
      </c>
      <c r="I77" s="126"/>
      <c r="J77" s="127" t="n">
        <v>83</v>
      </c>
      <c r="K77" s="113" t="n">
        <f aca="false">(((J77/100)*4.4)*0.82)</f>
        <v>2.99464</v>
      </c>
      <c r="L77" s="112" t="n">
        <f aca="false">(((1.37*K77)-(0.138*K77^2)+(0.0105*K77^3)-1.12)*0.454)*100</f>
        <v>92.0291627165056</v>
      </c>
      <c r="M77" s="112" t="n">
        <f aca="false">(((1.37*K77)-(0.174*K77^2)+(0.0122*K77^3)-1.65)*0.454)*100</f>
        <v>55.3827885195172</v>
      </c>
      <c r="N77" s="126" t="n">
        <v>0.16</v>
      </c>
      <c r="O77" s="126" t="n">
        <v>0.74</v>
      </c>
      <c r="P77" s="126" t="n">
        <v>0.38</v>
      </c>
      <c r="Q77" s="126" t="n">
        <v>0.19</v>
      </c>
      <c r="R77" s="126" t="n">
        <v>0.18</v>
      </c>
      <c r="S77" s="126"/>
      <c r="T77" s="128"/>
      <c r="U77" s="128"/>
      <c r="V77" s="128"/>
      <c r="W77" s="126"/>
      <c r="X77" s="128"/>
      <c r="Y77" s="126" t="n">
        <v>9.5</v>
      </c>
      <c r="Z77" s="126" t="n">
        <v>12.7</v>
      </c>
      <c r="AA77" s="129"/>
      <c r="AB77" s="129"/>
      <c r="AC77" s="130"/>
      <c r="AD77" s="130"/>
      <c r="AE77" s="131"/>
      <c r="AF77" s="131"/>
    </row>
    <row r="78" customFormat="false" ht="12.75" hidden="false" customHeight="false" outlineLevel="0" collapsed="false">
      <c r="B78" s="114" t="n">
        <v>70</v>
      </c>
      <c r="C78" s="123" t="s">
        <v>217</v>
      </c>
      <c r="D78" s="124" t="n">
        <v>2000</v>
      </c>
      <c r="E78" s="125" t="n">
        <v>100</v>
      </c>
      <c r="F78" s="126" t="n">
        <v>90</v>
      </c>
      <c r="G78" s="127" t="n">
        <v>0</v>
      </c>
      <c r="H78" s="126" t="n">
        <v>25.38</v>
      </c>
      <c r="I78" s="126"/>
      <c r="J78" s="127" t="n">
        <v>88.33</v>
      </c>
      <c r="K78" s="113" t="n">
        <f aca="false">(((J78/100)*4.4)*0.82)</f>
        <v>3.1869464</v>
      </c>
      <c r="L78" s="112" t="n">
        <f aca="false">(((1.37*K78)-(0.138*K78^2)+(0.0105*K78^3)-1.12)*0.454)*100</f>
        <v>99.1705149594886</v>
      </c>
      <c r="M78" s="112" t="n">
        <f aca="false">(((1.37*K78)-(0.174*K78^2)+(0.0122*K78^3)-1.65)*0.454)*100</f>
        <v>61.0067338391461</v>
      </c>
      <c r="N78" s="126" t="n">
        <v>0.15</v>
      </c>
      <c r="O78" s="126" t="n">
        <v>0.39</v>
      </c>
      <c r="P78" s="126" t="n">
        <v>0.5</v>
      </c>
      <c r="Q78" s="126"/>
      <c r="R78" s="126"/>
      <c r="S78" s="126"/>
      <c r="T78" s="128"/>
      <c r="U78" s="128"/>
      <c r="V78" s="128"/>
      <c r="W78" s="126"/>
      <c r="X78" s="128"/>
      <c r="Y78" s="126" t="n">
        <v>1.33</v>
      </c>
      <c r="Z78" s="126" t="n">
        <v>3.67</v>
      </c>
      <c r="AA78" s="129"/>
      <c r="AB78" s="129"/>
      <c r="AC78" s="130"/>
      <c r="AD78" s="130"/>
      <c r="AE78" s="131"/>
      <c r="AF78" s="131"/>
    </row>
    <row r="79" customFormat="false" ht="12.75" hidden="false" customHeight="false" outlineLevel="0" collapsed="false">
      <c r="B79" s="114" t="n">
        <v>71</v>
      </c>
      <c r="C79" s="123" t="s">
        <v>218</v>
      </c>
      <c r="D79" s="124" t="n">
        <v>2000</v>
      </c>
      <c r="E79" s="125" t="n">
        <v>135</v>
      </c>
      <c r="F79" s="126" t="n">
        <v>92</v>
      </c>
      <c r="G79" s="127" t="n">
        <v>0</v>
      </c>
      <c r="H79" s="126" t="n">
        <v>48</v>
      </c>
      <c r="I79" s="126"/>
      <c r="J79" s="127" t="n">
        <v>78</v>
      </c>
      <c r="K79" s="113" t="n">
        <f aca="false">(((J79/100)*4.4)*0.82)</f>
        <v>2.81424</v>
      </c>
      <c r="L79" s="112" t="n">
        <f aca="false">(((1.37*K79)-(0.138*K79^2)+(0.0105*K79^3)-1.12)*0.454)*100</f>
        <v>85.1970393759252</v>
      </c>
      <c r="M79" s="112" t="n">
        <f aca="false">(((1.37*K79)-(0.174*K79^2)+(0.0122*K79^3)-1.65)*0.454)*100</f>
        <v>49.9109149046925</v>
      </c>
      <c r="N79" s="126" t="n">
        <v>0.18</v>
      </c>
      <c r="O79" s="126" t="n">
        <v>0.6</v>
      </c>
      <c r="P79" s="126" t="n">
        <v>1.23</v>
      </c>
      <c r="Q79" s="126" t="n">
        <v>0.16</v>
      </c>
      <c r="R79" s="126" t="n">
        <v>0.33</v>
      </c>
      <c r="S79" s="126" t="n">
        <v>0.12</v>
      </c>
      <c r="T79" s="128" t="n">
        <v>17</v>
      </c>
      <c r="U79" s="128" t="n">
        <v>154</v>
      </c>
      <c r="V79" s="128" t="n">
        <v>29</v>
      </c>
      <c r="W79" s="126" t="n">
        <v>0.12</v>
      </c>
      <c r="X79" s="128" t="n">
        <v>22</v>
      </c>
      <c r="Y79" s="126" t="n">
        <v>1.4</v>
      </c>
      <c r="Z79" s="126" t="n">
        <v>10.8</v>
      </c>
      <c r="AA79" s="129"/>
      <c r="AB79" s="129"/>
      <c r="AC79" s="130"/>
      <c r="AD79" s="130"/>
      <c r="AE79" s="131"/>
      <c r="AF79" s="131"/>
    </row>
    <row r="80" customFormat="false" ht="12.75" hidden="false" customHeight="false" outlineLevel="0" collapsed="false">
      <c r="B80" s="139" t="n">
        <v>72</v>
      </c>
      <c r="C80" s="123" t="s">
        <v>219</v>
      </c>
      <c r="D80" s="124" t="n">
        <v>2000</v>
      </c>
      <c r="E80" s="125" t="n">
        <v>35</v>
      </c>
      <c r="F80" s="126" t="n">
        <v>91</v>
      </c>
      <c r="G80" s="127" t="n">
        <v>100</v>
      </c>
      <c r="H80" s="126" t="n">
        <v>7.8</v>
      </c>
      <c r="I80" s="126"/>
      <c r="J80" s="127" t="n">
        <v>55</v>
      </c>
      <c r="K80" s="113" t="n">
        <f aca="false">(((J80/100)*4.4)*0.82)</f>
        <v>1.9844</v>
      </c>
      <c r="L80" s="112" t="n">
        <f aca="false">(((1.37*K80)-(0.138*K80^2)+(0.0105*K80^3)-1.12)*0.454)*100</f>
        <v>51.6313909894485</v>
      </c>
      <c r="M80" s="112" t="n">
        <f aca="false">(((1.37*K80)-(0.174*K80^2)+(0.0122*K80^3)-1.65)*0.454)*100</f>
        <v>21.7364841080059</v>
      </c>
      <c r="N80" s="126" t="n">
        <v>0.26</v>
      </c>
      <c r="O80" s="126" t="n">
        <v>0.07</v>
      </c>
      <c r="P80" s="126" t="n">
        <v>0.95</v>
      </c>
      <c r="Q80" s="126" t="n">
        <v>0.17</v>
      </c>
      <c r="R80" s="126" t="n">
        <v>0.1</v>
      </c>
      <c r="S80" s="126" t="n">
        <v>0.08</v>
      </c>
      <c r="T80" s="128"/>
      <c r="U80" s="128"/>
      <c r="V80" s="128"/>
      <c r="W80" s="126"/>
      <c r="X80" s="128"/>
      <c r="Y80" s="126" t="n">
        <v>3.4</v>
      </c>
      <c r="Z80" s="126" t="n">
        <v>33.2</v>
      </c>
      <c r="AA80" s="129"/>
      <c r="AB80" s="129"/>
      <c r="AC80" s="130"/>
      <c r="AD80" s="130"/>
      <c r="AE80" s="131"/>
      <c r="AF80" s="131"/>
    </row>
    <row r="81" customFormat="false" ht="12.75" hidden="false" customHeight="false" outlineLevel="0" collapsed="false">
      <c r="B81" s="114" t="n">
        <v>73</v>
      </c>
      <c r="C81" s="123" t="s">
        <v>220</v>
      </c>
      <c r="D81" s="124" t="n">
        <v>2000</v>
      </c>
      <c r="E81" s="125" t="n">
        <v>110</v>
      </c>
      <c r="F81" s="126" t="n">
        <v>91</v>
      </c>
      <c r="G81" s="127" t="n">
        <v>0</v>
      </c>
      <c r="H81" s="126" t="n">
        <v>14.1</v>
      </c>
      <c r="I81" s="126"/>
      <c r="J81" s="127" t="n">
        <v>70</v>
      </c>
      <c r="K81" s="113" t="n">
        <f aca="false">(((J81/100)*4.4)*0.82)</f>
        <v>2.5256</v>
      </c>
      <c r="L81" s="112" t="n">
        <v>74</v>
      </c>
      <c r="M81" s="112" t="n">
        <v>47</v>
      </c>
      <c r="N81" s="126" t="n">
        <v>0.08</v>
      </c>
      <c r="O81" s="126" t="n">
        <v>1.7</v>
      </c>
      <c r="P81" s="126" t="n">
        <v>1.92</v>
      </c>
      <c r="Q81" s="126" t="n">
        <v>1.04</v>
      </c>
      <c r="R81" s="126" t="n">
        <v>0.2</v>
      </c>
      <c r="S81" s="126" t="n">
        <v>0.05</v>
      </c>
      <c r="T81" s="128" t="n">
        <v>3</v>
      </c>
      <c r="U81" s="128" t="n">
        <v>210</v>
      </c>
      <c r="V81" s="128" t="n">
        <v>415</v>
      </c>
      <c r="W81" s="126" t="n">
        <v>0.44</v>
      </c>
      <c r="X81" s="128" t="n">
        <v>32</v>
      </c>
      <c r="Y81" s="126" t="n">
        <v>15.1</v>
      </c>
      <c r="Z81" s="126" t="n">
        <v>12.8</v>
      </c>
      <c r="AA81" s="129"/>
      <c r="AB81" s="129"/>
      <c r="AC81" s="130"/>
      <c r="AD81" s="130"/>
      <c r="AE81" s="131"/>
      <c r="AF81" s="131"/>
    </row>
    <row r="82" customFormat="false" ht="12.75" hidden="false" customHeight="false" outlineLevel="0" collapsed="false">
      <c r="B82" s="114" t="n">
        <v>74</v>
      </c>
      <c r="C82" s="123" t="s">
        <v>221</v>
      </c>
      <c r="D82" s="124" t="n">
        <v>2000</v>
      </c>
      <c r="E82" s="125" t="n">
        <v>40</v>
      </c>
      <c r="F82" s="126" t="n">
        <v>90</v>
      </c>
      <c r="G82" s="127" t="n">
        <v>100</v>
      </c>
      <c r="H82" s="126" t="n">
        <v>3.3</v>
      </c>
      <c r="I82" s="126"/>
      <c r="J82" s="127" t="n">
        <v>12</v>
      </c>
      <c r="K82" s="113" t="n">
        <f aca="false">(((J82/100)*4.4)*0.82)</f>
        <v>0.43296</v>
      </c>
      <c r="L82" s="112" t="n">
        <f aca="false">(((1.37*K82)-(0.138*K82^2)+(0.0105*K82^3)-1.12)*0.454)*100</f>
        <v>-25.0545038996984</v>
      </c>
      <c r="M82" s="112" t="n">
        <f aca="false">(((1.37*K82)-(0.174*K82^2)+(0.0122*K82^3)-1.65)*0.454)*100</f>
        <v>-49.4166153609435</v>
      </c>
      <c r="N82" s="126" t="n">
        <v>0.1</v>
      </c>
      <c r="O82" s="126" t="n">
        <v>0.08</v>
      </c>
      <c r="P82" s="126" t="n">
        <v>0.57</v>
      </c>
      <c r="Q82" s="126" t="n">
        <v>0.83</v>
      </c>
      <c r="R82" s="126" t="n">
        <v>0.09</v>
      </c>
      <c r="S82" s="126"/>
      <c r="T82" s="128"/>
      <c r="U82" s="128"/>
      <c r="V82" s="128" t="n">
        <v>334</v>
      </c>
      <c r="W82" s="126"/>
      <c r="X82" s="128"/>
      <c r="Y82" s="126" t="n">
        <v>0.08</v>
      </c>
      <c r="Z82" s="126" t="n">
        <v>42.9</v>
      </c>
      <c r="AA82" s="129"/>
      <c r="AB82" s="129"/>
      <c r="AC82" s="130"/>
      <c r="AD82" s="130"/>
      <c r="AE82" s="131"/>
      <c r="AF82" s="131"/>
    </row>
    <row r="83" customFormat="false" ht="12.75" hidden="false" customHeight="false" outlineLevel="0" collapsed="false">
      <c r="B83" s="114" t="n">
        <v>75</v>
      </c>
      <c r="C83" s="123" t="s">
        <v>222</v>
      </c>
      <c r="D83" s="124" t="n">
        <v>2000</v>
      </c>
      <c r="E83" s="125" t="n">
        <v>42</v>
      </c>
      <c r="F83" s="126" t="n">
        <v>91.2</v>
      </c>
      <c r="G83" s="127" t="n">
        <v>0</v>
      </c>
      <c r="H83" s="126" t="n">
        <v>6.7</v>
      </c>
      <c r="I83" s="126"/>
      <c r="J83" s="127" t="n">
        <v>33</v>
      </c>
      <c r="K83" s="113" t="n">
        <f aca="false">(((J83/100)*4.4)*0.82)</f>
        <v>1.19064</v>
      </c>
      <c r="L83" s="112" t="n">
        <f aca="false">(((1.37*K83)-(0.138*K83^2)+(0.0105*K83^3)-1.12)*0.454)*100</f>
        <v>15.1303433789745</v>
      </c>
      <c r="M83" s="112" t="n">
        <f aca="false">(((1.37*K83)-(0.174*K83^2)+(0.0122*K83^3)-1.65)*0.454)*100</f>
        <v>-11.1183501184292</v>
      </c>
      <c r="N83" s="126" t="n">
        <v>0.09</v>
      </c>
      <c r="O83" s="126" t="n">
        <v>0.08</v>
      </c>
      <c r="P83" s="126" t="n">
        <v>0.34</v>
      </c>
      <c r="Q83" s="126"/>
      <c r="R83" s="126"/>
      <c r="S83" s="126"/>
      <c r="T83" s="128"/>
      <c r="U83" s="128"/>
      <c r="V83" s="128"/>
      <c r="W83" s="126"/>
      <c r="X83" s="128"/>
      <c r="Y83" s="126" t="n">
        <v>5.6</v>
      </c>
      <c r="Z83" s="126" t="n">
        <v>33</v>
      </c>
      <c r="AA83" s="129"/>
      <c r="AB83" s="129"/>
      <c r="AC83" s="130"/>
      <c r="AD83" s="130"/>
      <c r="AE83" s="131"/>
      <c r="AF83" s="131"/>
    </row>
    <row r="84" customFormat="false" ht="12.75" hidden="false" customHeight="false" outlineLevel="0" collapsed="false">
      <c r="B84" s="114" t="n">
        <v>76</v>
      </c>
      <c r="C84" s="123" t="s">
        <v>223</v>
      </c>
      <c r="D84" s="124" t="n">
        <v>2000</v>
      </c>
      <c r="E84" s="125" t="n">
        <v>277</v>
      </c>
      <c r="F84" s="126" t="n">
        <v>91</v>
      </c>
      <c r="G84" s="127" t="n">
        <v>0</v>
      </c>
      <c r="H84" s="126" t="n">
        <v>12.1</v>
      </c>
      <c r="I84" s="126"/>
      <c r="J84" s="127" t="n">
        <v>77</v>
      </c>
      <c r="K84" s="113" t="n">
        <f aca="false">(((J84/100)*4.4)*0.82)</f>
        <v>2.77816</v>
      </c>
      <c r="L84" s="112" t="n">
        <v>85</v>
      </c>
      <c r="M84" s="112" t="n">
        <v>55</v>
      </c>
      <c r="N84" s="126" t="n">
        <v>0.49</v>
      </c>
      <c r="O84" s="126" t="n">
        <v>0.21</v>
      </c>
      <c r="P84" s="126" t="n">
        <v>1.27</v>
      </c>
      <c r="Q84" s="126"/>
      <c r="R84" s="126" t="n">
        <v>0.09</v>
      </c>
      <c r="S84" s="126" t="n">
        <v>0.12</v>
      </c>
      <c r="T84" s="128" t="n">
        <v>18</v>
      </c>
      <c r="U84" s="128" t="n">
        <v>324</v>
      </c>
      <c r="V84" s="128" t="n">
        <v>11</v>
      </c>
      <c r="W84" s="126" t="n">
        <v>0.06</v>
      </c>
      <c r="X84" s="128" t="n">
        <v>24</v>
      </c>
      <c r="Y84" s="126" t="n">
        <v>2.1</v>
      </c>
      <c r="Z84" s="126" t="n">
        <v>12.1</v>
      </c>
      <c r="AA84" s="129"/>
      <c r="AB84" s="129"/>
      <c r="AC84" s="130"/>
      <c r="AD84" s="130"/>
      <c r="AE84" s="131"/>
      <c r="AF84" s="131"/>
    </row>
    <row r="85" customFormat="false" ht="12.75" hidden="false" customHeight="false" outlineLevel="0" collapsed="false">
      <c r="B85" s="114" t="n">
        <v>77</v>
      </c>
      <c r="C85" s="123" t="s">
        <v>224</v>
      </c>
      <c r="D85" s="124" t="n">
        <v>2000</v>
      </c>
      <c r="E85" s="125" t="n">
        <v>140</v>
      </c>
      <c r="F85" s="126" t="n">
        <v>90</v>
      </c>
      <c r="G85" s="127" t="n">
        <v>0</v>
      </c>
      <c r="H85" s="126" t="n">
        <v>44.6</v>
      </c>
      <c r="I85" s="126"/>
      <c r="J85" s="127" t="n">
        <v>74</v>
      </c>
      <c r="K85" s="113" t="n">
        <f aca="false">(((J85/100)*4.4)*0.82)</f>
        <v>2.66992</v>
      </c>
      <c r="L85" s="112" t="n">
        <f aca="false">(((1.37*K85)-(0.138*K85^2)+(0.0105*K85^3)-1.12)*0.454)*100</f>
        <v>79.6271462566888</v>
      </c>
      <c r="M85" s="112" t="n">
        <f aca="false">(((1.37*K85)-(0.174*K85^2)+(0.0122*K85^3)-1.65)*0.454)*100</f>
        <v>45.3832949561647</v>
      </c>
      <c r="N85" s="126" t="n">
        <v>0.49</v>
      </c>
      <c r="O85" s="126" t="n">
        <v>1.26</v>
      </c>
      <c r="P85" s="126" t="n">
        <v>1.99</v>
      </c>
      <c r="Q85" s="126" t="n">
        <v>0.7</v>
      </c>
      <c r="R85" s="126" t="n">
        <v>0.65</v>
      </c>
      <c r="S85" s="126" t="n">
        <v>0.33</v>
      </c>
      <c r="T85" s="128" t="n">
        <v>34</v>
      </c>
      <c r="U85" s="128" t="n">
        <v>161</v>
      </c>
      <c r="V85" s="128" t="n">
        <v>46</v>
      </c>
      <c r="W85" s="126" t="n">
        <v>0.18</v>
      </c>
      <c r="X85" s="128" t="n">
        <v>104</v>
      </c>
      <c r="Y85" s="126" t="n">
        <v>3.1</v>
      </c>
      <c r="Z85" s="126" t="n">
        <v>12.2</v>
      </c>
      <c r="AA85" s="129"/>
      <c r="AB85" s="129"/>
      <c r="AC85" s="130"/>
      <c r="AD85" s="130"/>
      <c r="AE85" s="131"/>
      <c r="AF85" s="131"/>
    </row>
    <row r="86" customFormat="false" ht="12.75" hidden="false" customHeight="false" outlineLevel="0" collapsed="false">
      <c r="B86" s="114" t="n">
        <v>78</v>
      </c>
      <c r="C86" s="123" t="s">
        <v>225</v>
      </c>
      <c r="D86" s="124" t="n">
        <v>2000</v>
      </c>
      <c r="E86" s="125" t="n">
        <v>170</v>
      </c>
      <c r="F86" s="126" t="n">
        <v>90</v>
      </c>
      <c r="G86" s="127" t="n">
        <v>0</v>
      </c>
      <c r="H86" s="126" t="n">
        <v>33.54</v>
      </c>
      <c r="I86" s="126"/>
      <c r="J86" s="127" t="n">
        <v>60.37</v>
      </c>
      <c r="K86" s="113" t="n">
        <f aca="false">(((J86/100)*4.4)*0.82)</f>
        <v>2.1781496</v>
      </c>
      <c r="L86" s="112" t="n">
        <f aca="false">(((1.37*K86)-(0.138*K86^2)+(0.0105*K86^3)-1.12)*0.454)*100</f>
        <v>59.8304941126734</v>
      </c>
      <c r="M86" s="112" t="n">
        <f aca="false">(((1.37*K86)-(0.174*K86^2)+(0.0122*K86^3)-1.65)*0.454)*100</f>
        <v>28.8119201849276</v>
      </c>
      <c r="N86" s="126" t="n">
        <v>0.47</v>
      </c>
      <c r="O86" s="126" t="n">
        <v>1.09</v>
      </c>
      <c r="P86" s="126" t="n">
        <v>1.13</v>
      </c>
      <c r="Q86" s="126" t="n">
        <v>0.32</v>
      </c>
      <c r="R86" s="126" t="n">
        <v>0.02</v>
      </c>
      <c r="S86" s="126"/>
      <c r="T86" s="126"/>
      <c r="U86" s="126"/>
      <c r="V86" s="126"/>
      <c r="W86" s="126"/>
      <c r="X86" s="126"/>
      <c r="Y86" s="126" t="n">
        <v>0.75</v>
      </c>
      <c r="Z86" s="126" t="n">
        <v>21.43</v>
      </c>
      <c r="AA86" s="129"/>
      <c r="AB86" s="129"/>
      <c r="AC86" s="130"/>
      <c r="AD86" s="130"/>
      <c r="AE86" s="131"/>
      <c r="AF86" s="131"/>
    </row>
    <row r="87" customFormat="false" ht="12.75" hidden="false" customHeight="false" outlineLevel="0" collapsed="false">
      <c r="B87" s="114" t="n">
        <v>79</v>
      </c>
      <c r="C87" s="123" t="s">
        <v>226</v>
      </c>
      <c r="D87" s="124" t="n">
        <v>2000</v>
      </c>
      <c r="E87" s="125" t="n">
        <v>260</v>
      </c>
      <c r="F87" s="126" t="n">
        <v>89</v>
      </c>
      <c r="G87" s="127" t="n">
        <v>0</v>
      </c>
      <c r="H87" s="126" t="n">
        <v>18.4</v>
      </c>
      <c r="I87" s="126"/>
      <c r="J87" s="127" t="n">
        <v>75</v>
      </c>
      <c r="K87" s="113" t="n">
        <f aca="false">(((J87/100)*4.4)*0.82)</f>
        <v>2.706</v>
      </c>
      <c r="L87" s="112" t="n">
        <v>84</v>
      </c>
      <c r="M87" s="112" t="n">
        <v>54</v>
      </c>
      <c r="N87" s="126" t="n">
        <v>0.13</v>
      </c>
      <c r="O87" s="126" t="n">
        <v>1.18</v>
      </c>
      <c r="P87" s="126" t="n">
        <v>1.37</v>
      </c>
      <c r="Q87" s="126" t="n">
        <v>0.46</v>
      </c>
      <c r="R87" s="126" t="n">
        <v>0.24</v>
      </c>
      <c r="S87" s="126" t="n">
        <v>0.1</v>
      </c>
      <c r="T87" s="128" t="n">
        <v>11</v>
      </c>
      <c r="U87" s="128" t="n">
        <v>134</v>
      </c>
      <c r="V87" s="128" t="n">
        <v>160</v>
      </c>
      <c r="W87" s="126" t="n">
        <v>0.21</v>
      </c>
      <c r="X87" s="128" t="n">
        <v>96</v>
      </c>
      <c r="Y87" s="126" t="n">
        <v>4.9</v>
      </c>
      <c r="Z87" s="126" t="n">
        <v>8.2</v>
      </c>
      <c r="AA87" s="129"/>
      <c r="AB87" s="129"/>
      <c r="AC87" s="130"/>
      <c r="AD87" s="130"/>
      <c r="AE87" s="131"/>
      <c r="AF87" s="131"/>
    </row>
    <row r="88" customFormat="false" ht="12.75" hidden="false" customHeight="false" outlineLevel="0" collapsed="false">
      <c r="B88" s="114" t="n">
        <v>80</v>
      </c>
      <c r="C88" s="123"/>
      <c r="D88" s="124" t="n">
        <v>2000</v>
      </c>
      <c r="E88" s="125"/>
      <c r="F88" s="126"/>
      <c r="G88" s="127"/>
      <c r="H88" s="126"/>
      <c r="I88" s="126"/>
      <c r="J88" s="127"/>
      <c r="K88" s="113" t="n">
        <f aca="false">(((J88/100)*4.4)*0.82)</f>
        <v>0</v>
      </c>
      <c r="L88" s="112" t="n">
        <f aca="false">(((1.37*K88)-(0.138*K88^2)+(0.0105*K88^3)-1.12)*0.454)*100</f>
        <v>-50.848</v>
      </c>
      <c r="M88" s="112" t="n">
        <f aca="false">(((1.37*K88)-(0.174*K88^2)+(0.0122*K88^3)-1.65)*0.454)*100</f>
        <v>-74.91</v>
      </c>
      <c r="N88" s="126"/>
      <c r="O88" s="126"/>
      <c r="P88" s="126"/>
      <c r="Q88" s="126"/>
      <c r="R88" s="126"/>
      <c r="S88" s="126"/>
      <c r="T88" s="128"/>
      <c r="U88" s="128"/>
      <c r="V88" s="128"/>
      <c r="W88" s="126"/>
      <c r="X88" s="128"/>
      <c r="Y88" s="126"/>
      <c r="Z88" s="126"/>
      <c r="AA88" s="129"/>
      <c r="AB88" s="129"/>
      <c r="AC88" s="130"/>
      <c r="AD88" s="130"/>
      <c r="AE88" s="131"/>
      <c r="AF88" s="131"/>
    </row>
    <row r="89" customFormat="false" ht="12.75" hidden="false" customHeight="false" outlineLevel="0" collapsed="false">
      <c r="B89" s="114" t="n">
        <v>81</v>
      </c>
      <c r="C89" s="123"/>
      <c r="D89" s="124" t="n">
        <v>2000</v>
      </c>
      <c r="E89" s="125"/>
      <c r="F89" s="126"/>
      <c r="G89" s="127"/>
      <c r="H89" s="126"/>
      <c r="I89" s="126"/>
      <c r="J89" s="127"/>
      <c r="K89" s="113" t="n">
        <f aca="false">(((J89/100)*4.4)*0.82)</f>
        <v>0</v>
      </c>
      <c r="L89" s="112" t="n">
        <f aca="false">(((1.37*K89)-(0.138*K89^2)+(0.0105*K89^3)-1.12)*0.454)*100</f>
        <v>-50.848</v>
      </c>
      <c r="M89" s="112" t="n">
        <f aca="false">(((1.37*K89)-(0.174*K89^2)+(0.0122*K89^3)-1.65)*0.454)*100</f>
        <v>-74.91</v>
      </c>
      <c r="N89" s="126"/>
      <c r="O89" s="126"/>
      <c r="P89" s="126"/>
      <c r="Q89" s="126"/>
      <c r="R89" s="126"/>
      <c r="S89" s="126"/>
      <c r="T89" s="128"/>
      <c r="U89" s="128"/>
      <c r="V89" s="128"/>
      <c r="W89" s="126"/>
      <c r="X89" s="128"/>
      <c r="Y89" s="126"/>
      <c r="Z89" s="126"/>
      <c r="AA89" s="129"/>
      <c r="AB89" s="129"/>
      <c r="AC89" s="130"/>
      <c r="AD89" s="130"/>
      <c r="AE89" s="131"/>
      <c r="AF89" s="131"/>
    </row>
    <row r="90" customFormat="false" ht="12.75" hidden="false" customHeight="false" outlineLevel="0" collapsed="false">
      <c r="B90" s="114" t="n">
        <v>82</v>
      </c>
      <c r="C90" s="123"/>
      <c r="D90" s="124" t="n">
        <v>2000</v>
      </c>
      <c r="E90" s="125"/>
      <c r="F90" s="126"/>
      <c r="G90" s="127"/>
      <c r="H90" s="126"/>
      <c r="I90" s="126"/>
      <c r="J90" s="127"/>
      <c r="K90" s="113" t="n">
        <f aca="false">(((J90/100)*4.4)*0.82)</f>
        <v>0</v>
      </c>
      <c r="L90" s="112" t="n">
        <f aca="false">(((1.37*K90)-(0.138*K90^2)+(0.0105*K90^3)-1.12)*0.454)*100</f>
        <v>-50.848</v>
      </c>
      <c r="M90" s="112" t="n">
        <f aca="false">(((1.37*K90)-(0.174*K90^2)+(0.0122*K90^3)-1.65)*0.454)*100</f>
        <v>-74.91</v>
      </c>
      <c r="N90" s="126"/>
      <c r="O90" s="126"/>
      <c r="P90" s="126"/>
      <c r="Q90" s="126"/>
      <c r="R90" s="126"/>
      <c r="S90" s="126"/>
      <c r="T90" s="128"/>
      <c r="U90" s="128"/>
      <c r="V90" s="128"/>
      <c r="W90" s="126"/>
      <c r="X90" s="128"/>
      <c r="Y90" s="126"/>
      <c r="Z90" s="126"/>
      <c r="AA90" s="129"/>
      <c r="AB90" s="129"/>
      <c r="AC90" s="130"/>
      <c r="AD90" s="130"/>
      <c r="AE90" s="131"/>
      <c r="AF90" s="131"/>
    </row>
    <row r="91" customFormat="false" ht="12.75" hidden="false" customHeight="false" outlineLevel="0" collapsed="false">
      <c r="B91" s="114" t="n">
        <v>83</v>
      </c>
      <c r="C91" s="123"/>
      <c r="D91" s="124" t="n">
        <v>2000</v>
      </c>
      <c r="E91" s="125"/>
      <c r="F91" s="126"/>
      <c r="G91" s="127"/>
      <c r="H91" s="126"/>
      <c r="I91" s="126"/>
      <c r="J91" s="127"/>
      <c r="K91" s="113" t="n">
        <f aca="false">(((J91/100)*4.4)*0.82)</f>
        <v>0</v>
      </c>
      <c r="L91" s="112" t="n">
        <f aca="false">(((1.37*K91)-(0.138*K91^2)+(0.0105*K91^3)-1.12)*0.454)*100</f>
        <v>-50.848</v>
      </c>
      <c r="M91" s="112" t="n">
        <f aca="false">(((1.37*K91)-(0.174*K91^2)+(0.0122*K91^3)-1.65)*0.454)*100</f>
        <v>-74.91</v>
      </c>
      <c r="N91" s="126"/>
      <c r="O91" s="126"/>
      <c r="P91" s="126"/>
      <c r="Q91" s="126"/>
      <c r="R91" s="126"/>
      <c r="S91" s="126"/>
      <c r="T91" s="128"/>
      <c r="U91" s="128"/>
      <c r="V91" s="128"/>
      <c r="W91" s="126"/>
      <c r="X91" s="128"/>
      <c r="Y91" s="126"/>
      <c r="Z91" s="126"/>
      <c r="AA91" s="129"/>
      <c r="AB91" s="129"/>
      <c r="AC91" s="130"/>
      <c r="AD91" s="130"/>
      <c r="AE91" s="131"/>
      <c r="AF91" s="131"/>
    </row>
    <row r="92" customFormat="false" ht="12.75" hidden="false" customHeight="false" outlineLevel="0" collapsed="false">
      <c r="B92" s="114" t="n">
        <v>84</v>
      </c>
      <c r="C92" s="123"/>
      <c r="D92" s="124" t="n">
        <v>2000</v>
      </c>
      <c r="E92" s="125"/>
      <c r="F92" s="126"/>
      <c r="G92" s="127"/>
      <c r="H92" s="126"/>
      <c r="I92" s="126"/>
      <c r="J92" s="127"/>
      <c r="K92" s="113" t="n">
        <f aca="false">(((J92/100)*4.4)*0.82)</f>
        <v>0</v>
      </c>
      <c r="L92" s="112" t="n">
        <f aca="false">(((1.37*K92)-(0.138*K92^2)+(0.0105*K92^3)-1.12)*0.454)*100</f>
        <v>-50.848</v>
      </c>
      <c r="M92" s="112" t="n">
        <f aca="false">(((1.37*K92)-(0.174*K92^2)+(0.0122*K92^3)-1.65)*0.454)*100</f>
        <v>-74.91</v>
      </c>
      <c r="N92" s="126"/>
      <c r="O92" s="126"/>
      <c r="P92" s="126"/>
      <c r="Q92" s="126"/>
      <c r="R92" s="126"/>
      <c r="S92" s="126"/>
      <c r="T92" s="128"/>
      <c r="U92" s="128"/>
      <c r="V92" s="128"/>
      <c r="W92" s="126"/>
      <c r="X92" s="128"/>
      <c r="Y92" s="126"/>
      <c r="Z92" s="126"/>
      <c r="AA92" s="129"/>
      <c r="AB92" s="129"/>
      <c r="AC92" s="130"/>
      <c r="AD92" s="130"/>
      <c r="AE92" s="131"/>
      <c r="AF92" s="131"/>
    </row>
    <row r="93" customFormat="false" ht="12.75" hidden="false" customHeight="false" outlineLevel="0" collapsed="false">
      <c r="B93" s="114"/>
      <c r="C93" s="132" t="s">
        <v>227</v>
      </c>
      <c r="D93" s="133"/>
      <c r="E93" s="134"/>
      <c r="F93" s="135"/>
      <c r="G93" s="136"/>
      <c r="H93" s="135"/>
      <c r="I93" s="135"/>
      <c r="J93" s="136"/>
      <c r="K93" s="113" t="n">
        <f aca="false">(((J93/100)*4.4)*0.82)</f>
        <v>0</v>
      </c>
      <c r="L93" s="112"/>
      <c r="M93" s="112"/>
      <c r="N93" s="135"/>
      <c r="O93" s="135"/>
      <c r="P93" s="135"/>
      <c r="Q93" s="135"/>
      <c r="R93" s="135"/>
      <c r="S93" s="135"/>
      <c r="T93" s="137"/>
      <c r="U93" s="137"/>
      <c r="V93" s="137"/>
      <c r="W93" s="135"/>
      <c r="X93" s="137"/>
      <c r="Y93" s="135"/>
      <c r="Z93" s="135"/>
      <c r="AA93" s="130"/>
      <c r="AB93" s="130"/>
      <c r="AC93" s="130"/>
      <c r="AD93" s="130"/>
      <c r="AE93" s="131"/>
      <c r="AF93" s="131"/>
    </row>
    <row r="94" customFormat="false" ht="12.75" hidden="false" customHeight="false" outlineLevel="0" collapsed="false">
      <c r="B94" s="114" t="n">
        <v>85</v>
      </c>
      <c r="C94" s="123" t="s">
        <v>228</v>
      </c>
      <c r="D94" s="124" t="n">
        <v>100</v>
      </c>
      <c r="E94" s="140" t="n">
        <v>140</v>
      </c>
      <c r="F94" s="126" t="n">
        <v>90</v>
      </c>
      <c r="G94" s="127" t="n">
        <v>0</v>
      </c>
      <c r="H94" s="128"/>
      <c r="I94" s="128"/>
      <c r="J94" s="127"/>
      <c r="K94" s="113" t="n">
        <f aca="false">(((J94/100)*4.4)*0.82)</f>
        <v>0</v>
      </c>
      <c r="L94" s="112" t="n">
        <f aca="false">(((1.37*K94)-(0.138*K94^2)+(0.0105*K94^3)-1.12)*0.454)*100</f>
        <v>-50.848</v>
      </c>
      <c r="M94" s="112" t="n">
        <f aca="false">(((1.37*K94)-(0.174*K94^2)+(0.0122*K94^3)-1.65)*0.454)*100</f>
        <v>-74.91</v>
      </c>
      <c r="N94" s="128"/>
      <c r="O94" s="128"/>
      <c r="P94" s="128"/>
      <c r="Q94" s="126"/>
      <c r="R94" s="126"/>
      <c r="S94" s="126"/>
      <c r="T94" s="128"/>
      <c r="U94" s="128"/>
      <c r="V94" s="128"/>
      <c r="W94" s="126"/>
      <c r="X94" s="128"/>
      <c r="Y94" s="126"/>
      <c r="Z94" s="126"/>
      <c r="AA94" s="129"/>
      <c r="AB94" s="129"/>
      <c r="AC94" s="130"/>
      <c r="AD94" s="130"/>
      <c r="AE94" s="131"/>
      <c r="AF94" s="131"/>
    </row>
    <row r="95" customFormat="false" ht="12.75" hidden="false" customHeight="false" outlineLevel="0" collapsed="false">
      <c r="B95" s="114" t="n">
        <v>86</v>
      </c>
      <c r="C95" s="123" t="s">
        <v>229</v>
      </c>
      <c r="D95" s="124" t="n">
        <v>100</v>
      </c>
      <c r="E95" s="140" t="n">
        <v>440</v>
      </c>
      <c r="F95" s="126" t="n">
        <v>90</v>
      </c>
      <c r="G95" s="127" t="n">
        <v>0</v>
      </c>
      <c r="H95" s="128"/>
      <c r="I95" s="128"/>
      <c r="J95" s="127"/>
      <c r="K95" s="113" t="n">
        <f aca="false">(((J95/100)*4.4)*0.82)</f>
        <v>0</v>
      </c>
      <c r="L95" s="112" t="n">
        <f aca="false">(((1.37*K95)-(0.138*K95^2)+(0.0105*K95^3)-1.12)*0.454)*100</f>
        <v>-50.848</v>
      </c>
      <c r="M95" s="112" t="n">
        <f aca="false">(((1.37*K95)-(0.174*K95^2)+(0.0122*K95^3)-1.65)*0.454)*100</f>
        <v>-74.91</v>
      </c>
      <c r="N95" s="128"/>
      <c r="O95" s="128"/>
      <c r="P95" s="128"/>
      <c r="Q95" s="126"/>
      <c r="R95" s="126"/>
      <c r="S95" s="126"/>
      <c r="T95" s="128"/>
      <c r="U95" s="128"/>
      <c r="V95" s="128"/>
      <c r="W95" s="126"/>
      <c r="X95" s="128"/>
      <c r="Y95" s="126"/>
      <c r="Z95" s="126"/>
      <c r="AA95" s="129"/>
      <c r="AB95" s="129"/>
      <c r="AC95" s="130"/>
      <c r="AD95" s="130"/>
      <c r="AE95" s="131"/>
      <c r="AF95" s="131"/>
    </row>
    <row r="96" customFormat="false" ht="12.75" hidden="false" customHeight="false" outlineLevel="0" collapsed="false">
      <c r="B96" s="114" t="n">
        <v>87</v>
      </c>
      <c r="C96" s="123" t="s">
        <v>230</v>
      </c>
      <c r="D96" s="124" t="n">
        <v>100</v>
      </c>
      <c r="E96" s="140" t="n">
        <v>455.6</v>
      </c>
      <c r="F96" s="126" t="n">
        <v>90</v>
      </c>
      <c r="G96" s="127" t="n">
        <v>0</v>
      </c>
      <c r="H96" s="128"/>
      <c r="I96" s="128"/>
      <c r="J96" s="127"/>
      <c r="K96" s="113" t="n">
        <f aca="false">(((J96/100)*4.4)*0.82)</f>
        <v>0</v>
      </c>
      <c r="L96" s="112" t="n">
        <f aca="false">(((1.37*K96)-(0.138*K96^2)+(0.0105*K96^3)-1.12)*0.454)*100</f>
        <v>-50.848</v>
      </c>
      <c r="M96" s="112" t="n">
        <f aca="false">(((1.37*K96)-(0.174*K96^2)+(0.0122*K96^3)-1.65)*0.454)*100</f>
        <v>-74.91</v>
      </c>
      <c r="N96" s="128"/>
      <c r="O96" s="128"/>
      <c r="P96" s="128"/>
      <c r="Q96" s="126"/>
      <c r="R96" s="126"/>
      <c r="S96" s="126"/>
      <c r="T96" s="141"/>
      <c r="U96" s="128"/>
      <c r="V96" s="128"/>
      <c r="W96" s="126"/>
      <c r="X96" s="128"/>
      <c r="Y96" s="126"/>
      <c r="Z96" s="126"/>
      <c r="AA96" s="129"/>
      <c r="AB96" s="129"/>
      <c r="AC96" s="130"/>
      <c r="AD96" s="130"/>
      <c r="AE96" s="131"/>
      <c r="AF96" s="131"/>
    </row>
    <row r="97" customFormat="false" ht="12.75" hidden="false" customHeight="false" outlineLevel="0" collapsed="false">
      <c r="B97" s="114" t="n">
        <v>88</v>
      </c>
      <c r="C97" s="123" t="s">
        <v>231</v>
      </c>
      <c r="D97" s="124" t="n">
        <v>100</v>
      </c>
      <c r="E97" s="140" t="n">
        <v>536</v>
      </c>
      <c r="F97" s="126" t="n">
        <v>90</v>
      </c>
      <c r="G97" s="127" t="n">
        <v>0</v>
      </c>
      <c r="H97" s="128"/>
      <c r="I97" s="128"/>
      <c r="J97" s="127"/>
      <c r="K97" s="113" t="n">
        <f aca="false">(((J97/100)*4.4)*0.82)</f>
        <v>0</v>
      </c>
      <c r="L97" s="112" t="n">
        <f aca="false">(((1.37*K97)-(0.138*K97^2)+(0.0105*K97^3)-1.12)*0.454)*100</f>
        <v>-50.848</v>
      </c>
      <c r="M97" s="112" t="n">
        <f aca="false">(((1.37*K97)-(0.174*K97^2)+(0.0122*K97^3)-1.65)*0.454)*100</f>
        <v>-74.91</v>
      </c>
      <c r="N97" s="128"/>
      <c r="O97" s="128"/>
      <c r="P97" s="128"/>
      <c r="Q97" s="126"/>
      <c r="R97" s="126"/>
      <c r="S97" s="126"/>
      <c r="T97" s="128"/>
      <c r="U97" s="128"/>
      <c r="V97" s="128"/>
      <c r="W97" s="126"/>
      <c r="X97" s="128"/>
      <c r="Y97" s="126"/>
      <c r="Z97" s="126"/>
      <c r="AA97" s="129"/>
      <c r="AB97" s="129"/>
      <c r="AC97" s="130"/>
      <c r="AD97" s="130"/>
      <c r="AE97" s="131"/>
      <c r="AF97" s="131"/>
    </row>
    <row r="98" customFormat="false" ht="12.75" hidden="false" customHeight="false" outlineLevel="0" collapsed="false">
      <c r="B98" s="114" t="n">
        <v>89</v>
      </c>
      <c r="C98" s="123" t="s">
        <v>232</v>
      </c>
      <c r="D98" s="124" t="n">
        <v>100</v>
      </c>
      <c r="E98" s="140" t="n">
        <v>428</v>
      </c>
      <c r="F98" s="126" t="n">
        <v>90</v>
      </c>
      <c r="G98" s="127" t="n">
        <v>0</v>
      </c>
      <c r="H98" s="128"/>
      <c r="I98" s="128"/>
      <c r="J98" s="127"/>
      <c r="K98" s="113" t="n">
        <f aca="false">(((J98/100)*4.4)*0.82)</f>
        <v>0</v>
      </c>
      <c r="L98" s="112" t="n">
        <f aca="false">(((1.37*K98)-(0.138*K98^2)+(0.0105*K98^3)-1.12)*0.454)*100</f>
        <v>-50.848</v>
      </c>
      <c r="M98" s="112" t="n">
        <f aca="false">(((1.37*K98)-(0.174*K98^2)+(0.0122*K98^3)-1.65)*0.454)*100</f>
        <v>-74.91</v>
      </c>
      <c r="N98" s="128"/>
      <c r="O98" s="128"/>
      <c r="P98" s="128"/>
      <c r="Q98" s="126"/>
      <c r="R98" s="126"/>
      <c r="S98" s="126"/>
      <c r="T98" s="128"/>
      <c r="U98" s="128"/>
      <c r="V98" s="128"/>
      <c r="W98" s="126"/>
      <c r="X98" s="128"/>
      <c r="Y98" s="126"/>
      <c r="Z98" s="126"/>
      <c r="AA98" s="129"/>
      <c r="AB98" s="129"/>
      <c r="AC98" s="130"/>
      <c r="AD98" s="130"/>
      <c r="AE98" s="131"/>
      <c r="AF98" s="131"/>
    </row>
    <row r="99" customFormat="false" ht="12.75" hidden="false" customHeight="false" outlineLevel="0" collapsed="false">
      <c r="B99" s="114" t="n">
        <v>90</v>
      </c>
      <c r="C99" s="123" t="s">
        <v>233</v>
      </c>
      <c r="D99" s="124" t="n">
        <v>100</v>
      </c>
      <c r="E99" s="140" t="n">
        <v>13.5</v>
      </c>
      <c r="F99" s="126" t="n">
        <v>97</v>
      </c>
      <c r="G99" s="127" t="n">
        <v>0</v>
      </c>
      <c r="H99" s="142" t="n">
        <v>0</v>
      </c>
      <c r="I99" s="142"/>
      <c r="J99" s="127" t="n">
        <v>0</v>
      </c>
      <c r="K99" s="113" t="n">
        <f aca="false">(((J99/100)*4.4)*0.82)</f>
        <v>0</v>
      </c>
      <c r="L99" s="112" t="n">
        <f aca="false">(((1.37*K99)-(0.138*K99^2)+(0.0105*K99^3)-1.12)*0.454)*100</f>
        <v>-50.848</v>
      </c>
      <c r="M99" s="112" t="n">
        <f aca="false">(((1.37*K99)-(0.174*K99^2)+(0.0122*K99^3)-1.65)*0.454)*100</f>
        <v>-74.91</v>
      </c>
      <c r="N99" s="126" t="n">
        <v>22</v>
      </c>
      <c r="O99" s="126" t="n">
        <v>19.3</v>
      </c>
      <c r="P99" s="126" t="n">
        <v>0</v>
      </c>
      <c r="Q99" s="126" t="n">
        <v>0.59</v>
      </c>
      <c r="R99" s="126" t="n">
        <v>1.14</v>
      </c>
      <c r="S99" s="126" t="n">
        <v>0</v>
      </c>
      <c r="T99" s="128" t="n">
        <v>10</v>
      </c>
      <c r="U99" s="128" t="n">
        <v>14400</v>
      </c>
      <c r="V99" s="128" t="n">
        <v>330</v>
      </c>
      <c r="W99" s="126" t="n">
        <v>0</v>
      </c>
      <c r="X99" s="128" t="n">
        <v>100</v>
      </c>
      <c r="Y99" s="126"/>
      <c r="Z99" s="126"/>
      <c r="AA99" s="129"/>
      <c r="AB99" s="129"/>
      <c r="AC99" s="130"/>
      <c r="AD99" s="130"/>
      <c r="AE99" s="131"/>
      <c r="AF99" s="131"/>
    </row>
    <row r="100" customFormat="false" ht="12.75" hidden="false" customHeight="false" outlineLevel="0" collapsed="false">
      <c r="B100" s="114" t="n">
        <v>91</v>
      </c>
      <c r="C100" s="123" t="s">
        <v>234</v>
      </c>
      <c r="D100" s="124" t="n">
        <v>100</v>
      </c>
      <c r="E100" s="140" t="n">
        <v>2.25</v>
      </c>
      <c r="F100" s="126" t="n">
        <v>99.6</v>
      </c>
      <c r="G100" s="127" t="n">
        <v>0</v>
      </c>
      <c r="H100" s="142" t="n">
        <v>0</v>
      </c>
      <c r="I100" s="142"/>
      <c r="J100" s="127" t="n">
        <v>0</v>
      </c>
      <c r="K100" s="113" t="n">
        <f aca="false">(((J100/100)*4.4)*0.82)</f>
        <v>0</v>
      </c>
      <c r="L100" s="112" t="n">
        <f aca="false">(((1.37*K100)-(0.138*K100^2)+(0.0105*K100^3)-1.12)*0.454)*100</f>
        <v>-50.848</v>
      </c>
      <c r="M100" s="112" t="n">
        <f aca="false">(((1.37*K100)-(0.174*K100^2)+(0.0122*K100^3)-1.65)*0.454)*100</f>
        <v>-74.91</v>
      </c>
      <c r="N100" s="126" t="n">
        <v>39.4</v>
      </c>
      <c r="O100" s="126" t="n">
        <v>0.09</v>
      </c>
      <c r="P100" s="126" t="n">
        <v>0.09</v>
      </c>
      <c r="Q100" s="126" t="n">
        <v>0.17</v>
      </c>
      <c r="R100" s="126" t="n">
        <v>0.01</v>
      </c>
      <c r="S100" s="126" t="n">
        <v>0</v>
      </c>
      <c r="T100" s="128" t="n">
        <v>33</v>
      </c>
      <c r="U100" s="128" t="n">
        <v>542</v>
      </c>
      <c r="V100" s="128" t="n">
        <v>281</v>
      </c>
      <c r="W100" s="126" t="n">
        <v>0</v>
      </c>
      <c r="X100" s="128" t="n">
        <v>39</v>
      </c>
      <c r="Y100" s="126"/>
      <c r="Z100" s="126"/>
      <c r="AA100" s="129"/>
      <c r="AB100" s="129"/>
      <c r="AC100" s="130"/>
      <c r="AD100" s="130"/>
      <c r="AE100" s="131"/>
      <c r="AF100" s="131"/>
    </row>
    <row r="101" customFormat="false" ht="12.75" hidden="false" customHeight="false" outlineLevel="0" collapsed="false">
      <c r="B101" s="114" t="n">
        <v>92</v>
      </c>
      <c r="C101" s="123" t="s">
        <v>235</v>
      </c>
      <c r="D101" s="124" t="n">
        <v>100</v>
      </c>
      <c r="E101" s="140" t="n">
        <v>3</v>
      </c>
      <c r="F101" s="126" t="n">
        <v>95.1</v>
      </c>
      <c r="G101" s="127" t="n">
        <v>0</v>
      </c>
      <c r="H101" s="128"/>
      <c r="I101" s="128"/>
      <c r="J101" s="127"/>
      <c r="K101" s="113" t="n">
        <f aca="false">(((J101/100)*4.4)*0.82)</f>
        <v>0</v>
      </c>
      <c r="L101" s="112" t="n">
        <f aca="false">(((1.37*K101)-(0.138*K101^2)+(0.0105*K101^3)-1.12)*0.454)*100</f>
        <v>-50.848</v>
      </c>
      <c r="M101" s="112" t="n">
        <f aca="false">(((1.37*K101)-(0.174*K101^2)+(0.0122*K101^3)-1.65)*0.454)*100</f>
        <v>-74.91</v>
      </c>
      <c r="N101" s="128" t="n">
        <v>1.91</v>
      </c>
      <c r="O101" s="128" t="n">
        <v>0.42</v>
      </c>
      <c r="P101" s="128" t="n">
        <v>1.56</v>
      </c>
      <c r="Q101" s="126" t="n">
        <v>7.83</v>
      </c>
      <c r="R101" s="126"/>
      <c r="S101" s="126"/>
      <c r="T101" s="128" t="n">
        <v>64</v>
      </c>
      <c r="U101" s="128" t="n">
        <v>38800</v>
      </c>
      <c r="V101" s="128" t="n">
        <v>645</v>
      </c>
      <c r="W101" s="126"/>
      <c r="X101" s="128" t="n">
        <v>107</v>
      </c>
      <c r="Y101" s="126"/>
      <c r="Z101" s="126"/>
      <c r="AA101" s="129"/>
      <c r="AB101" s="129"/>
      <c r="AC101" s="130"/>
      <c r="AD101" s="130"/>
      <c r="AE101" s="131"/>
      <c r="AF101" s="131"/>
    </row>
    <row r="102" customFormat="false" ht="12.75" hidden="false" customHeight="false" outlineLevel="0" collapsed="false">
      <c r="B102" s="114" t="n">
        <v>93</v>
      </c>
      <c r="C102" s="123" t="s">
        <v>236</v>
      </c>
      <c r="D102" s="124" t="n">
        <v>100</v>
      </c>
      <c r="E102" s="140" t="n">
        <v>10</v>
      </c>
      <c r="F102" s="126" t="n">
        <v>99</v>
      </c>
      <c r="G102" s="127" t="n">
        <v>0</v>
      </c>
      <c r="H102" s="126"/>
      <c r="I102" s="126"/>
      <c r="J102" s="127"/>
      <c r="K102" s="113" t="n">
        <f aca="false">(((J102/100)*4.4)*0.82)</f>
        <v>0</v>
      </c>
      <c r="L102" s="112" t="n">
        <f aca="false">(((1.37*K102)-(0.138*K102^2)+(0.0105*K102^3)-1.12)*0.454)*100</f>
        <v>-50.848</v>
      </c>
      <c r="M102" s="112" t="n">
        <f aca="false">(((1.37*K102)-(0.174*K102^2)+(0.0122*K102^3)-1.65)*0.454)*100</f>
        <v>-74.91</v>
      </c>
      <c r="N102" s="126" t="n">
        <v>0.05</v>
      </c>
      <c r="O102" s="126"/>
      <c r="P102" s="126" t="n">
        <v>50.54</v>
      </c>
      <c r="Q102" s="126" t="n">
        <v>0.11</v>
      </c>
      <c r="R102" s="126" t="n">
        <v>0.19</v>
      </c>
      <c r="S102" s="126"/>
      <c r="T102" s="126"/>
      <c r="U102" s="128" t="n">
        <v>600</v>
      </c>
      <c r="V102" s="128"/>
      <c r="W102" s="126"/>
      <c r="X102" s="128"/>
      <c r="Y102" s="126"/>
      <c r="Z102" s="126"/>
      <c r="AA102" s="129"/>
      <c r="AB102" s="129"/>
      <c r="AC102" s="130"/>
      <c r="AD102" s="130"/>
      <c r="AE102" s="131"/>
      <c r="AF102" s="131"/>
    </row>
    <row r="103" customFormat="false" ht="12.75" hidden="false" customHeight="false" outlineLevel="0" collapsed="false">
      <c r="B103" s="114" t="n">
        <v>94</v>
      </c>
      <c r="C103" s="123" t="s">
        <v>237</v>
      </c>
      <c r="D103" s="124" t="n">
        <v>100</v>
      </c>
      <c r="E103" s="140" t="n">
        <v>2.25</v>
      </c>
      <c r="F103" s="126" t="n">
        <v>97</v>
      </c>
      <c r="G103" s="127" t="n">
        <v>0</v>
      </c>
      <c r="H103" s="142" t="n">
        <v>0</v>
      </c>
      <c r="I103" s="142"/>
      <c r="J103" s="127" t="n">
        <v>0</v>
      </c>
      <c r="K103" s="113" t="n">
        <f aca="false">(((J103/100)*4.4)*0.82)</f>
        <v>0</v>
      </c>
      <c r="L103" s="112" t="n">
        <f aca="false">(((1.37*K103)-(0.138*K103^2)+(0.0105*K103^3)-1.12)*0.454)*100</f>
        <v>-50.848</v>
      </c>
      <c r="M103" s="112" t="n">
        <f aca="false">(((1.37*K103)-(0.174*K103^2)+(0.0122*K103^3)-1.65)*0.454)*100</f>
        <v>-74.91</v>
      </c>
      <c r="N103" s="126" t="n">
        <v>0</v>
      </c>
      <c r="O103" s="126" t="n">
        <v>0</v>
      </c>
      <c r="P103" s="126" t="n">
        <v>0</v>
      </c>
      <c r="Q103" s="126"/>
      <c r="R103" s="126"/>
      <c r="S103" s="126"/>
      <c r="T103" s="128"/>
      <c r="U103" s="128"/>
      <c r="V103" s="128"/>
      <c r="W103" s="126"/>
      <c r="X103" s="141"/>
      <c r="Y103" s="126"/>
      <c r="Z103" s="126"/>
      <c r="AA103" s="129"/>
      <c r="AB103" s="129"/>
      <c r="AC103" s="130"/>
      <c r="AD103" s="130"/>
      <c r="AE103" s="131"/>
      <c r="AF103" s="131"/>
    </row>
    <row r="104" customFormat="false" ht="12.75" hidden="false" customHeight="false" outlineLevel="0" collapsed="false">
      <c r="B104" s="143" t="n">
        <v>95</v>
      </c>
      <c r="C104" s="123" t="s">
        <v>238</v>
      </c>
      <c r="D104" s="124" t="n">
        <v>100</v>
      </c>
      <c r="E104" s="140" t="n">
        <v>9</v>
      </c>
      <c r="F104" s="126" t="n">
        <v>99</v>
      </c>
      <c r="G104" s="127" t="n">
        <v>0</v>
      </c>
      <c r="H104" s="142" t="n">
        <v>288</v>
      </c>
      <c r="I104" s="142"/>
      <c r="J104" s="127" t="n">
        <v>0</v>
      </c>
      <c r="K104" s="113" t="n">
        <f aca="false">(((J104/100)*4.4)*0.82)</f>
        <v>0</v>
      </c>
      <c r="L104" s="112" t="n">
        <f aca="false">(((1.37*K104)-(0.138*K104^2)+(0.0105*K104^3)-1.12)*0.454)*100</f>
        <v>-50.848</v>
      </c>
      <c r="M104" s="112" t="n">
        <f aca="false">(((1.37*K104)-(0.174*K104^2)+(0.0122*K104^3)-1.65)*0.454)*100</f>
        <v>-74.91</v>
      </c>
      <c r="N104" s="126" t="n">
        <v>0</v>
      </c>
      <c r="O104" s="126" t="n">
        <v>0</v>
      </c>
      <c r="P104" s="126" t="n">
        <v>0</v>
      </c>
      <c r="Q104" s="126"/>
      <c r="R104" s="126"/>
      <c r="S104" s="126"/>
      <c r="T104" s="128"/>
      <c r="U104" s="128"/>
      <c r="V104" s="128"/>
      <c r="W104" s="126"/>
      <c r="X104" s="128"/>
      <c r="Y104" s="126"/>
      <c r="Z104" s="126"/>
      <c r="AA104" s="129"/>
      <c r="AB104" s="129"/>
      <c r="AC104" s="130"/>
      <c r="AD104" s="130"/>
      <c r="AE104" s="131"/>
      <c r="AF104" s="131"/>
    </row>
    <row r="105" customFormat="false" ht="12.75" hidden="false" customHeight="false" outlineLevel="0" collapsed="false">
      <c r="B105" s="114" t="n">
        <v>96</v>
      </c>
      <c r="C105" s="123" t="s">
        <v>239</v>
      </c>
      <c r="D105" s="124" t="n">
        <v>100</v>
      </c>
      <c r="E105" s="140" t="n">
        <v>807</v>
      </c>
      <c r="F105" s="126" t="n">
        <v>99</v>
      </c>
      <c r="G105" s="127" t="n">
        <v>0</v>
      </c>
      <c r="H105" s="128"/>
      <c r="I105" s="128"/>
      <c r="J105" s="127"/>
      <c r="K105" s="113" t="n">
        <f aca="false">(((J105/100)*4.4)*0.82)</f>
        <v>0</v>
      </c>
      <c r="L105" s="112" t="n">
        <f aca="false">(((1.37*K105)-(0.138*K105^2)+(0.0105*K105^3)-1.12)*0.454)*100</f>
        <v>-50.848</v>
      </c>
      <c r="M105" s="112" t="n">
        <f aca="false">(((1.37*K105)-(0.174*K105^2)+(0.0122*K105^3)-1.65)*0.454)*100</f>
        <v>-74.91</v>
      </c>
      <c r="N105" s="128"/>
      <c r="O105" s="128"/>
      <c r="P105" s="128"/>
      <c r="Q105" s="126"/>
      <c r="R105" s="126"/>
      <c r="S105" s="126"/>
      <c r="T105" s="128"/>
      <c r="U105" s="128"/>
      <c r="V105" s="128"/>
      <c r="W105" s="126"/>
      <c r="X105" s="128"/>
      <c r="Y105" s="126"/>
      <c r="Z105" s="126"/>
      <c r="AA105" s="129"/>
      <c r="AB105" s="129"/>
      <c r="AC105" s="130"/>
      <c r="AD105" s="130"/>
      <c r="AE105" s="131"/>
      <c r="AF105" s="131"/>
    </row>
    <row r="106" customFormat="false" ht="12.75" hidden="false" customHeight="false" outlineLevel="0" collapsed="false">
      <c r="B106" s="114" t="n">
        <v>97</v>
      </c>
      <c r="C106" s="123" t="s">
        <v>240</v>
      </c>
      <c r="D106" s="124" t="n">
        <v>100</v>
      </c>
      <c r="E106" s="140" t="n">
        <v>851</v>
      </c>
      <c r="F106" s="126" t="n">
        <v>99</v>
      </c>
      <c r="G106" s="127" t="n">
        <v>0</v>
      </c>
      <c r="H106" s="126"/>
      <c r="I106" s="126"/>
      <c r="J106" s="127"/>
      <c r="K106" s="113" t="n">
        <f aca="false">(((J106/100)*4.4)*0.82)</f>
        <v>0</v>
      </c>
      <c r="L106" s="112" t="n">
        <f aca="false">(((1.37*K106)-(0.138*K106^2)+(0.0105*K106^3)-1.12)*0.454)*100</f>
        <v>-50.848</v>
      </c>
      <c r="M106" s="112" t="n">
        <f aca="false">(((1.37*K106)-(0.174*K106^2)+(0.0122*K106^3)-1.65)*0.454)*100</f>
        <v>-74.91</v>
      </c>
      <c r="N106" s="126"/>
      <c r="O106" s="126"/>
      <c r="P106" s="126"/>
      <c r="Q106" s="126"/>
      <c r="R106" s="126"/>
      <c r="S106" s="141" t="n">
        <v>460000</v>
      </c>
      <c r="T106" s="128"/>
      <c r="U106" s="128"/>
      <c r="V106" s="128"/>
      <c r="W106" s="126"/>
      <c r="X106" s="128"/>
      <c r="Y106" s="126"/>
      <c r="Z106" s="126"/>
      <c r="AA106" s="129"/>
      <c r="AB106" s="129"/>
      <c r="AC106" s="130"/>
      <c r="AD106" s="130"/>
      <c r="AE106" s="131"/>
      <c r="AF106" s="131"/>
    </row>
    <row r="107" customFormat="false" ht="12.75" hidden="false" customHeight="false" outlineLevel="0" collapsed="false">
      <c r="B107" s="114" t="n">
        <v>98</v>
      </c>
      <c r="C107" s="123" t="s">
        <v>241</v>
      </c>
      <c r="D107" s="124" t="n">
        <v>100</v>
      </c>
      <c r="E107" s="140" t="n">
        <v>628</v>
      </c>
      <c r="F107" s="126" t="n">
        <v>99</v>
      </c>
      <c r="G107" s="127" t="n">
        <v>0</v>
      </c>
      <c r="H107" s="128"/>
      <c r="I107" s="128"/>
      <c r="J107" s="127"/>
      <c r="K107" s="113" t="n">
        <f aca="false">(((J107/100)*4.4)*0.82)</f>
        <v>0</v>
      </c>
      <c r="L107" s="112" t="n">
        <f aca="false">(((1.37*K107)-(0.138*K107^2)+(0.0105*K107^3)-1.12)*0.454)*100</f>
        <v>-50.848</v>
      </c>
      <c r="M107" s="112" t="n">
        <f aca="false">(((1.37*K107)-(0.174*K107^2)+(0.0122*K107^3)-1.65)*0.454)*100</f>
        <v>-74.91</v>
      </c>
      <c r="N107" s="128"/>
      <c r="O107" s="128"/>
      <c r="P107" s="128"/>
      <c r="Q107" s="126"/>
      <c r="R107" s="126"/>
      <c r="S107" s="141" t="n">
        <v>333000</v>
      </c>
      <c r="T107" s="128"/>
      <c r="U107" s="128"/>
      <c r="V107" s="128"/>
      <c r="W107" s="126"/>
      <c r="X107" s="128"/>
      <c r="Y107" s="126"/>
      <c r="Z107" s="126"/>
      <c r="AA107" s="129"/>
      <c r="AB107" s="129"/>
      <c r="AC107" s="130"/>
      <c r="AD107" s="130"/>
      <c r="AE107" s="131"/>
      <c r="AF107" s="131"/>
    </row>
    <row r="108" customFormat="false" ht="12.75" hidden="false" customHeight="false" outlineLevel="0" collapsed="false">
      <c r="B108" s="114" t="n">
        <v>99</v>
      </c>
      <c r="C108" s="123" t="s">
        <v>242</v>
      </c>
      <c r="D108" s="124" t="n">
        <v>100</v>
      </c>
      <c r="E108" s="140" t="n">
        <v>57</v>
      </c>
      <c r="F108" s="126" t="n">
        <v>99</v>
      </c>
      <c r="G108" s="127" t="n">
        <v>0</v>
      </c>
      <c r="H108" s="128"/>
      <c r="I108" s="128"/>
      <c r="J108" s="127"/>
      <c r="K108" s="113" t="n">
        <f aca="false">(((J108/100)*4.4)*0.82)</f>
        <v>0</v>
      </c>
      <c r="L108" s="112" t="n">
        <f aca="false">(((1.37*K108)-(0.138*K108^2)+(0.0105*K108^3)-1.12)*0.454)*100</f>
        <v>-50.848</v>
      </c>
      <c r="M108" s="112" t="n">
        <f aca="false">(((1.37*K108)-(0.174*K108^2)+(0.0122*K108^3)-1.65)*0.454)*100</f>
        <v>-74.91</v>
      </c>
      <c r="N108" s="128"/>
      <c r="O108" s="128"/>
      <c r="P108" s="128"/>
      <c r="Q108" s="126"/>
      <c r="R108" s="126"/>
      <c r="S108" s="126"/>
      <c r="T108" s="141" t="n">
        <v>252000</v>
      </c>
      <c r="U108" s="128"/>
      <c r="V108" s="128"/>
      <c r="W108" s="126"/>
      <c r="X108" s="128"/>
      <c r="Y108" s="126"/>
      <c r="Z108" s="126"/>
      <c r="AA108" s="129"/>
      <c r="AB108" s="129"/>
      <c r="AC108" s="130"/>
      <c r="AD108" s="130"/>
      <c r="AE108" s="131"/>
      <c r="AF108" s="131"/>
    </row>
    <row r="109" customFormat="false" ht="12.75" hidden="false" customHeight="false" outlineLevel="0" collapsed="false">
      <c r="B109" s="114" t="n">
        <v>100</v>
      </c>
      <c r="C109" s="123" t="s">
        <v>243</v>
      </c>
      <c r="D109" s="124" t="n">
        <v>100</v>
      </c>
      <c r="E109" s="140" t="n">
        <v>957</v>
      </c>
      <c r="F109" s="126" t="n">
        <v>99</v>
      </c>
      <c r="G109" s="127" t="n">
        <v>0</v>
      </c>
      <c r="H109" s="128"/>
      <c r="I109" s="128"/>
      <c r="J109" s="127"/>
      <c r="K109" s="113" t="n">
        <f aca="false">(((J109/100)*4.4)*0.82)</f>
        <v>0</v>
      </c>
      <c r="L109" s="112" t="n">
        <f aca="false">(((1.37*K109)-(0.138*K109^2)+(0.0105*K109^3)-1.12)*0.454)*100</f>
        <v>-50.848</v>
      </c>
      <c r="M109" s="112" t="n">
        <f aca="false">(((1.37*K109)-(0.174*K109^2)+(0.0122*K109^3)-1.65)*0.454)*100</f>
        <v>-74.91</v>
      </c>
      <c r="N109" s="128"/>
      <c r="O109" s="128"/>
      <c r="P109" s="128"/>
      <c r="Q109" s="126"/>
      <c r="R109" s="126"/>
      <c r="S109" s="126"/>
      <c r="T109" s="128"/>
      <c r="U109" s="128"/>
      <c r="V109" s="128"/>
      <c r="W109" s="126"/>
      <c r="X109" s="128"/>
      <c r="Y109" s="126"/>
      <c r="Z109" s="126"/>
      <c r="AA109" s="129"/>
      <c r="AB109" s="129"/>
      <c r="AC109" s="130"/>
      <c r="AD109" s="130"/>
      <c r="AE109" s="131"/>
      <c r="AF109" s="131"/>
    </row>
    <row r="110" customFormat="false" ht="12.75" hidden="false" customHeight="false" outlineLevel="0" collapsed="false">
      <c r="B110" s="114" t="n">
        <v>101</v>
      </c>
      <c r="C110" s="123" t="s">
        <v>244</v>
      </c>
      <c r="D110" s="124" t="n">
        <v>100</v>
      </c>
      <c r="E110" s="140" t="n">
        <v>19.1</v>
      </c>
      <c r="F110" s="126" t="n">
        <v>99</v>
      </c>
      <c r="G110" s="127" t="n">
        <v>0</v>
      </c>
      <c r="H110" s="128"/>
      <c r="I110" s="128"/>
      <c r="J110" s="127"/>
      <c r="K110" s="113" t="n">
        <f aca="false">(((J110/100)*4.4)*0.82)</f>
        <v>0</v>
      </c>
      <c r="L110" s="112" t="n">
        <f aca="false">(((1.37*K110)-(0.138*K110^2)+(0.0105*K110^3)-1.12)*0.454)*100</f>
        <v>-50.848</v>
      </c>
      <c r="M110" s="112" t="n">
        <f aca="false">(((1.37*K110)-(0.174*K110^2)+(0.0122*K110^3)-1.65)*0.454)*100</f>
        <v>-74.91</v>
      </c>
      <c r="N110" s="128"/>
      <c r="O110" s="128"/>
      <c r="P110" s="128"/>
      <c r="Q110" s="126" t="n">
        <v>54</v>
      </c>
      <c r="R110" s="126"/>
      <c r="S110" s="126"/>
      <c r="T110" s="128"/>
      <c r="U110" s="128"/>
      <c r="V110" s="128"/>
      <c r="W110" s="126"/>
      <c r="X110" s="128"/>
      <c r="Y110" s="126"/>
      <c r="Z110" s="126"/>
      <c r="AA110" s="129"/>
      <c r="AB110" s="129"/>
      <c r="AC110" s="130"/>
      <c r="AD110" s="130"/>
      <c r="AE110" s="131"/>
      <c r="AF110" s="131"/>
    </row>
    <row r="111" customFormat="false" ht="12.75" hidden="false" customHeight="false" outlineLevel="0" collapsed="false">
      <c r="B111" s="114" t="n">
        <v>102</v>
      </c>
      <c r="C111" s="123" t="s">
        <v>245</v>
      </c>
      <c r="D111" s="124" t="n">
        <v>100</v>
      </c>
      <c r="E111" s="140" t="n">
        <v>25.65</v>
      </c>
      <c r="F111" s="126" t="n">
        <v>99</v>
      </c>
      <c r="G111" s="127" t="n">
        <v>0</v>
      </c>
      <c r="H111" s="128"/>
      <c r="I111" s="128"/>
      <c r="J111" s="127"/>
      <c r="K111" s="113" t="n">
        <f aca="false">(((J111/100)*4.4)*0.82)</f>
        <v>0</v>
      </c>
      <c r="L111" s="112" t="n">
        <f aca="false">(((1.37*K111)-(0.138*K111^2)+(0.0105*K111^3)-1.12)*0.454)*100</f>
        <v>-50.848</v>
      </c>
      <c r="M111" s="112" t="n">
        <f aca="false">(((1.37*K111)-(0.174*K111^2)+(0.0122*K111^3)-1.65)*0.454)*100</f>
        <v>-74.91</v>
      </c>
      <c r="N111" s="128"/>
      <c r="O111" s="128"/>
      <c r="P111" s="128"/>
      <c r="Q111" s="126"/>
      <c r="R111" s="126"/>
      <c r="S111" s="126"/>
      <c r="T111" s="128"/>
      <c r="U111" s="128"/>
      <c r="V111" s="141" t="n">
        <v>600000</v>
      </c>
      <c r="W111" s="126"/>
      <c r="X111" s="128"/>
      <c r="Y111" s="126"/>
      <c r="Z111" s="126"/>
      <c r="AA111" s="129"/>
      <c r="AB111" s="129"/>
      <c r="AC111" s="130"/>
      <c r="AD111" s="130"/>
      <c r="AE111" s="131"/>
      <c r="AF111" s="131"/>
    </row>
    <row r="112" customFormat="false" ht="12.75" hidden="false" customHeight="false" outlineLevel="0" collapsed="false">
      <c r="B112" s="114" t="n">
        <v>103</v>
      </c>
      <c r="C112" s="123" t="s">
        <v>246</v>
      </c>
      <c r="D112" s="124" t="n">
        <v>100</v>
      </c>
      <c r="E112" s="140" t="n">
        <v>940</v>
      </c>
      <c r="F112" s="126" t="n">
        <v>99</v>
      </c>
      <c r="G112" s="127" t="n">
        <v>0</v>
      </c>
      <c r="H112" s="128"/>
      <c r="I112" s="128"/>
      <c r="J112" s="127"/>
      <c r="K112" s="113" t="n">
        <f aca="false">(((J112/100)*4.4)*0.82)</f>
        <v>0</v>
      </c>
      <c r="L112" s="112" t="n">
        <f aca="false">(((1.37*K112)-(0.138*K112^2)+(0.0105*K112^3)-1.12)*0.454)*100</f>
        <v>-50.848</v>
      </c>
      <c r="M112" s="112" t="n">
        <f aca="false">(((1.37*K112)-(0.174*K112^2)+(0.0122*K112^3)-1.65)*0.454)*100</f>
        <v>-74.91</v>
      </c>
      <c r="N112" s="128"/>
      <c r="O112" s="128"/>
      <c r="P112" s="128"/>
      <c r="Q112" s="126"/>
      <c r="R112" s="126"/>
      <c r="S112" s="126"/>
      <c r="T112" s="128"/>
      <c r="U112" s="128"/>
      <c r="V112" s="128"/>
      <c r="W112" s="126"/>
      <c r="X112" s="128"/>
      <c r="Y112" s="126"/>
      <c r="Z112" s="126"/>
      <c r="AA112" s="129"/>
      <c r="AB112" s="129"/>
      <c r="AC112" s="130"/>
      <c r="AD112" s="130"/>
      <c r="AE112" s="131"/>
      <c r="AF112" s="131"/>
    </row>
    <row r="113" customFormat="false" ht="12.75" hidden="false" customHeight="false" outlineLevel="0" collapsed="false">
      <c r="B113" s="114" t="n">
        <v>104</v>
      </c>
      <c r="C113" s="123" t="s">
        <v>247</v>
      </c>
      <c r="D113" s="124" t="n">
        <v>100</v>
      </c>
      <c r="E113" s="140" t="n">
        <v>7</v>
      </c>
      <c r="F113" s="126" t="n">
        <v>99</v>
      </c>
      <c r="G113" s="127" t="n">
        <v>0</v>
      </c>
      <c r="H113" s="128"/>
      <c r="I113" s="128"/>
      <c r="J113" s="127"/>
      <c r="K113" s="113" t="n">
        <f aca="false">(((J113/100)*4.4)*0.82)</f>
        <v>0</v>
      </c>
      <c r="L113" s="112" t="n">
        <f aca="false">(((1.37*K113)-(0.138*K113^2)+(0.0105*K113^3)-1.12)*0.454)*100</f>
        <v>-50.848</v>
      </c>
      <c r="M113" s="112" t="n">
        <f aca="false">(((1.37*K113)-(0.174*K113^2)+(0.0122*K113^3)-1.65)*0.454)*100</f>
        <v>-74.91</v>
      </c>
      <c r="N113" s="128"/>
      <c r="O113" s="128"/>
      <c r="P113" s="128"/>
      <c r="Q113" s="126"/>
      <c r="R113" s="126"/>
      <c r="S113" s="126"/>
      <c r="T113" s="128"/>
      <c r="U113" s="128"/>
      <c r="V113" s="128"/>
      <c r="W113" s="144" t="n">
        <v>600</v>
      </c>
      <c r="X113" s="128"/>
      <c r="Y113" s="126"/>
      <c r="Z113" s="126"/>
      <c r="AA113" s="129"/>
      <c r="AB113" s="129"/>
      <c r="AC113" s="130"/>
      <c r="AD113" s="130"/>
      <c r="AE113" s="131"/>
      <c r="AF113" s="131"/>
    </row>
    <row r="114" customFormat="false" ht="12.75" hidden="false" customHeight="false" outlineLevel="0" collapsed="false">
      <c r="B114" s="114" t="n">
        <v>105</v>
      </c>
      <c r="C114" s="123" t="s">
        <v>248</v>
      </c>
      <c r="D114" s="124" t="n">
        <v>100</v>
      </c>
      <c r="E114" s="140" t="n">
        <v>60</v>
      </c>
      <c r="F114" s="126" t="n">
        <v>97</v>
      </c>
      <c r="G114" s="127" t="n">
        <v>0</v>
      </c>
      <c r="H114" s="128"/>
      <c r="I114" s="128"/>
      <c r="J114" s="127"/>
      <c r="K114" s="113" t="n">
        <f aca="false">(((J114/100)*4.4)*0.82)</f>
        <v>0</v>
      </c>
      <c r="L114" s="112" t="n">
        <f aca="false">(((1.37*K114)-(0.138*K114^2)+(0.0105*K114^3)-1.12)*0.454)*100</f>
        <v>-50.848</v>
      </c>
      <c r="M114" s="112" t="n">
        <f aca="false">(((1.37*K114)-(0.174*K114^2)+(0.0122*K114^3)-1.65)*0.454)*100</f>
        <v>-74.91</v>
      </c>
      <c r="N114" s="128"/>
      <c r="O114" s="128"/>
      <c r="P114" s="128"/>
      <c r="Q114" s="126"/>
      <c r="R114" s="126"/>
      <c r="S114" s="126"/>
      <c r="T114" s="128"/>
      <c r="U114" s="128"/>
      <c r="V114" s="128"/>
      <c r="W114" s="126"/>
      <c r="X114" s="141" t="n">
        <v>720000</v>
      </c>
      <c r="Y114" s="126"/>
      <c r="Z114" s="126"/>
      <c r="AA114" s="129"/>
      <c r="AB114" s="129"/>
      <c r="AC114" s="130"/>
      <c r="AD114" s="130"/>
      <c r="AE114" s="131"/>
      <c r="AF114" s="131"/>
    </row>
    <row r="115" customFormat="false" ht="12.75" hidden="false" customHeight="false" outlineLevel="0" collapsed="false">
      <c r="B115" s="114" t="n">
        <v>106</v>
      </c>
      <c r="C115" s="123" t="s">
        <v>249</v>
      </c>
      <c r="D115" s="124" t="n">
        <v>100</v>
      </c>
      <c r="E115" s="140" t="n">
        <v>30.2</v>
      </c>
      <c r="F115" s="126" t="n">
        <v>99</v>
      </c>
      <c r="G115" s="127" t="n">
        <v>0</v>
      </c>
      <c r="H115" s="128"/>
      <c r="I115" s="128"/>
      <c r="J115" s="127"/>
      <c r="K115" s="113" t="n">
        <f aca="false">(((J115/100)*4.4)*0.82)</f>
        <v>0</v>
      </c>
      <c r="L115" s="112" t="n">
        <f aca="false">(((1.37*K115)-(0.138*K115^2)+(0.0105*K115^3)-1.12)*0.454)*100</f>
        <v>-50.848</v>
      </c>
      <c r="M115" s="112" t="n">
        <f aca="false">(((1.37*K115)-(0.174*K115^2)+(0.0122*K115^3)-1.65)*0.454)*100</f>
        <v>-74.91</v>
      </c>
      <c r="N115" s="128"/>
      <c r="O115" s="128"/>
      <c r="P115" s="128"/>
      <c r="Q115" s="126"/>
      <c r="R115" s="126"/>
      <c r="S115" s="126"/>
      <c r="T115" s="128"/>
      <c r="U115" s="128"/>
      <c r="V115" s="128"/>
      <c r="W115" s="126"/>
      <c r="X115" s="141" t="n">
        <v>360000</v>
      </c>
      <c r="Y115" s="126"/>
      <c r="Z115" s="126"/>
      <c r="AA115" s="129"/>
      <c r="AB115" s="129"/>
      <c r="AC115" s="130"/>
      <c r="AD115" s="130"/>
      <c r="AE115" s="131"/>
      <c r="AF115" s="131"/>
    </row>
    <row r="116" customFormat="false" ht="12.75" hidden="false" customHeight="false" outlineLevel="0" collapsed="false">
      <c r="B116" s="114" t="n">
        <v>107</v>
      </c>
      <c r="C116" s="123"/>
      <c r="D116" s="124" t="n">
        <v>100</v>
      </c>
      <c r="E116" s="140"/>
      <c r="F116" s="126"/>
      <c r="G116" s="127"/>
      <c r="H116" s="128"/>
      <c r="I116" s="128"/>
      <c r="J116" s="127"/>
      <c r="K116" s="113" t="n">
        <f aca="false">(((J116/100)*4.4)*0.82)</f>
        <v>0</v>
      </c>
      <c r="L116" s="112" t="n">
        <f aca="false">(((1.37*K116)-(0.138*K116^2)+(0.0105*K116^3)-1.12)*0.454)*100</f>
        <v>-50.848</v>
      </c>
      <c r="M116" s="112" t="n">
        <f aca="false">(((1.37*K116)-(0.174*K116^2)+(0.0122*K116^3)-1.65)*0.454)*100</f>
        <v>-74.91</v>
      </c>
      <c r="N116" s="128"/>
      <c r="O116" s="128"/>
      <c r="P116" s="128"/>
      <c r="Q116" s="126"/>
      <c r="R116" s="126"/>
      <c r="S116" s="126"/>
      <c r="T116" s="128"/>
      <c r="U116" s="128"/>
      <c r="V116" s="128"/>
      <c r="W116" s="126"/>
      <c r="X116" s="141"/>
      <c r="Y116" s="126"/>
      <c r="Z116" s="126"/>
      <c r="AA116" s="129"/>
      <c r="AB116" s="129"/>
      <c r="AC116" s="130"/>
      <c r="AD116" s="130"/>
      <c r="AE116" s="131"/>
      <c r="AF116" s="131"/>
    </row>
    <row r="117" customFormat="false" ht="12.75" hidden="false" customHeight="false" outlineLevel="0" collapsed="false">
      <c r="B117" s="114" t="n">
        <v>108</v>
      </c>
      <c r="C117" s="123"/>
      <c r="D117" s="124" t="n">
        <v>100</v>
      </c>
      <c r="E117" s="140"/>
      <c r="F117" s="126"/>
      <c r="G117" s="127"/>
      <c r="H117" s="128"/>
      <c r="I117" s="128"/>
      <c r="J117" s="127"/>
      <c r="K117" s="113" t="n">
        <f aca="false">(((J117/100)*4.4)*0.82)</f>
        <v>0</v>
      </c>
      <c r="L117" s="112" t="n">
        <f aca="false">(((1.37*K117)-(0.138*K117^2)+(0.0105*K117^3)-1.12)*0.454)*100</f>
        <v>-50.848</v>
      </c>
      <c r="M117" s="112" t="n">
        <f aca="false">(((1.37*K117)-(0.174*K117^2)+(0.0122*K117^3)-1.65)*0.454)*100</f>
        <v>-74.91</v>
      </c>
      <c r="N117" s="128"/>
      <c r="O117" s="128"/>
      <c r="P117" s="128"/>
      <c r="Q117" s="126"/>
      <c r="R117" s="126"/>
      <c r="S117" s="126"/>
      <c r="T117" s="128"/>
      <c r="U117" s="128"/>
      <c r="V117" s="128"/>
      <c r="W117" s="126"/>
      <c r="X117" s="141"/>
      <c r="Y117" s="126"/>
      <c r="Z117" s="126"/>
      <c r="AA117" s="129"/>
      <c r="AB117" s="129"/>
      <c r="AC117" s="130"/>
      <c r="AD117" s="130"/>
      <c r="AE117" s="131"/>
      <c r="AF117" s="131"/>
    </row>
    <row r="118" customFormat="false" ht="12.75" hidden="false" customHeight="false" outlineLevel="0" collapsed="false">
      <c r="B118" s="114" t="n">
        <v>109</v>
      </c>
      <c r="C118" s="123"/>
      <c r="D118" s="124" t="n">
        <v>100</v>
      </c>
      <c r="E118" s="140"/>
      <c r="F118" s="126"/>
      <c r="G118" s="127"/>
      <c r="H118" s="128"/>
      <c r="I118" s="128"/>
      <c r="J118" s="127"/>
      <c r="K118" s="113" t="n">
        <f aca="false">(((J118/100)*4.4)*0.82)</f>
        <v>0</v>
      </c>
      <c r="L118" s="112" t="n">
        <f aca="false">(((1.37*K118)-(0.138*K118^2)+(0.0105*K118^3)-1.12)*0.454)*100</f>
        <v>-50.848</v>
      </c>
      <c r="M118" s="112" t="n">
        <f aca="false">(((1.37*K118)-(0.174*K118^2)+(0.0122*K118^3)-1.65)*0.454)*100</f>
        <v>-74.91</v>
      </c>
      <c r="N118" s="128"/>
      <c r="O118" s="128"/>
      <c r="P118" s="128"/>
      <c r="Q118" s="126"/>
      <c r="R118" s="126"/>
      <c r="S118" s="126"/>
      <c r="T118" s="128"/>
      <c r="U118" s="128"/>
      <c r="V118" s="128"/>
      <c r="W118" s="126"/>
      <c r="X118" s="141"/>
      <c r="Y118" s="126"/>
      <c r="Z118" s="126"/>
      <c r="AA118" s="129"/>
      <c r="AB118" s="129"/>
      <c r="AC118" s="130"/>
      <c r="AD118" s="130"/>
      <c r="AE118" s="131"/>
      <c r="AF118" s="131"/>
    </row>
    <row r="119" customFormat="false" ht="12.75" hidden="false" customHeight="false" outlineLevel="0" collapsed="false">
      <c r="B119" s="114" t="n">
        <v>110</v>
      </c>
      <c r="C119" s="123"/>
      <c r="D119" s="124" t="n">
        <v>100</v>
      </c>
      <c r="E119" s="140"/>
      <c r="F119" s="126"/>
      <c r="G119" s="127"/>
      <c r="H119" s="128"/>
      <c r="I119" s="128"/>
      <c r="J119" s="127"/>
      <c r="K119" s="113" t="n">
        <f aca="false">(((J119/100)*4.4)*0.82)</f>
        <v>0</v>
      </c>
      <c r="L119" s="112" t="n">
        <f aca="false">(((1.37*K119)-(0.138*K119^2)+(0.0105*K119^3)-1.12)*0.454)*100</f>
        <v>-50.848</v>
      </c>
      <c r="M119" s="112" t="n">
        <f aca="false">(((1.37*K119)-(0.174*K119^2)+(0.0122*K119^3)-1.65)*0.454)*100</f>
        <v>-74.91</v>
      </c>
      <c r="N119" s="128"/>
      <c r="O119" s="128"/>
      <c r="P119" s="128"/>
      <c r="Q119" s="126"/>
      <c r="R119" s="126"/>
      <c r="S119" s="126"/>
      <c r="T119" s="128"/>
      <c r="U119" s="128"/>
      <c r="V119" s="128"/>
      <c r="W119" s="126"/>
      <c r="X119" s="141"/>
      <c r="Y119" s="126"/>
      <c r="Z119" s="126"/>
      <c r="AA119" s="129"/>
      <c r="AB119" s="129"/>
      <c r="AC119" s="130"/>
      <c r="AD119" s="130"/>
      <c r="AE119" s="131"/>
      <c r="AF119" s="131"/>
    </row>
    <row r="120" customFormat="false" ht="12.75" hidden="false" customHeight="false" outlineLevel="0" collapsed="false">
      <c r="B120" s="114" t="n">
        <v>111</v>
      </c>
      <c r="C120" s="123"/>
      <c r="D120" s="124" t="n">
        <v>100</v>
      </c>
      <c r="E120" s="140"/>
      <c r="F120" s="126"/>
      <c r="G120" s="127"/>
      <c r="H120" s="128"/>
      <c r="I120" s="128"/>
      <c r="J120" s="127"/>
      <c r="K120" s="113" t="n">
        <f aca="false">(((J120/100)*4.4)*0.82)</f>
        <v>0</v>
      </c>
      <c r="L120" s="112" t="n">
        <f aca="false">(((1.37*K120)-(0.138*K120^2)+(0.0105*K120^3)-1.12)*0.454)*100</f>
        <v>-50.848</v>
      </c>
      <c r="M120" s="112" t="n">
        <f aca="false">(((1.37*K120)-(0.174*K120^2)+(0.0122*K120^3)-1.65)*0.454)*100</f>
        <v>-74.91</v>
      </c>
      <c r="N120" s="128"/>
      <c r="O120" s="128"/>
      <c r="P120" s="128"/>
      <c r="Q120" s="126"/>
      <c r="R120" s="126"/>
      <c r="S120" s="126"/>
      <c r="T120" s="128"/>
      <c r="U120" s="128"/>
      <c r="V120" s="128"/>
      <c r="W120" s="126"/>
      <c r="X120" s="141"/>
      <c r="Y120" s="126"/>
      <c r="Z120" s="126"/>
      <c r="AA120" s="129"/>
      <c r="AB120" s="129"/>
      <c r="AC120" s="130"/>
      <c r="AD120" s="130"/>
      <c r="AE120" s="131"/>
      <c r="AF120" s="131"/>
    </row>
    <row r="121" customFormat="false" ht="12.75" hidden="false" customHeight="false" outlineLevel="0" collapsed="false">
      <c r="B121" s="114"/>
      <c r="C121" s="138"/>
      <c r="D121" s="124"/>
      <c r="E121" s="145"/>
      <c r="F121" s="128"/>
      <c r="G121" s="127"/>
      <c r="H121" s="128"/>
      <c r="I121" s="128"/>
      <c r="J121" s="127"/>
      <c r="K121" s="113"/>
      <c r="L121" s="112"/>
      <c r="M121" s="107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9"/>
      <c r="AB121" s="129"/>
      <c r="AC121" s="130"/>
      <c r="AD121" s="130"/>
      <c r="AE121" s="131"/>
      <c r="AF121" s="131"/>
    </row>
    <row r="122" customFormat="false" ht="12.75" hidden="false" customHeight="false" outlineLevel="0" collapsed="false">
      <c r="B122" s="114"/>
      <c r="C122" s="138"/>
      <c r="D122" s="124"/>
      <c r="E122" s="145"/>
      <c r="F122" s="126"/>
      <c r="G122" s="127"/>
      <c r="H122" s="128"/>
      <c r="I122" s="128"/>
      <c r="J122" s="127"/>
      <c r="K122" s="113"/>
      <c r="L122" s="112"/>
      <c r="M122" s="107"/>
      <c r="N122" s="128"/>
      <c r="O122" s="128"/>
      <c r="P122" s="128"/>
      <c r="Q122" s="126"/>
      <c r="R122" s="126"/>
      <c r="S122" s="126"/>
      <c r="T122" s="128"/>
      <c r="U122" s="128"/>
      <c r="V122" s="128"/>
      <c r="W122" s="126"/>
      <c r="X122" s="128"/>
      <c r="Y122" s="126"/>
      <c r="Z122" s="126"/>
      <c r="AA122" s="129"/>
      <c r="AB122" s="129"/>
      <c r="AC122" s="130"/>
      <c r="AD122" s="130"/>
      <c r="AE122" s="131"/>
      <c r="AF122" s="131"/>
    </row>
    <row r="123" customFormat="false" ht="12.75" hidden="false" customHeight="false" outlineLevel="0" collapsed="false">
      <c r="B123" s="114"/>
      <c r="C123" s="138"/>
      <c r="D123" s="124"/>
      <c r="E123" s="145"/>
      <c r="F123" s="128"/>
      <c r="G123" s="127"/>
      <c r="H123" s="128"/>
      <c r="I123" s="128"/>
      <c r="J123" s="127"/>
      <c r="K123" s="113"/>
      <c r="L123" s="112"/>
      <c r="M123" s="107"/>
      <c r="N123" s="128"/>
      <c r="O123" s="128"/>
      <c r="P123" s="128"/>
      <c r="Q123" s="126"/>
      <c r="R123" s="126"/>
      <c r="S123" s="126"/>
      <c r="T123" s="128"/>
      <c r="U123" s="128"/>
      <c r="V123" s="128"/>
      <c r="W123" s="128"/>
      <c r="X123" s="128"/>
      <c r="Y123" s="128"/>
      <c r="Z123" s="126"/>
      <c r="AA123" s="129"/>
      <c r="AB123" s="129"/>
      <c r="AC123" s="130"/>
      <c r="AD123" s="130"/>
      <c r="AE123" s="131"/>
      <c r="AF123" s="131"/>
    </row>
    <row r="124" customFormat="false" ht="12.75" hidden="false" customHeight="false" outlineLevel="0" collapsed="false">
      <c r="B124" s="114"/>
      <c r="C124" s="138"/>
      <c r="D124" s="124"/>
      <c r="E124" s="145"/>
      <c r="F124" s="128"/>
      <c r="G124" s="127"/>
      <c r="H124" s="128"/>
      <c r="I124" s="128"/>
      <c r="J124" s="127"/>
      <c r="K124" s="113"/>
      <c r="L124" s="112"/>
      <c r="M124" s="107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9"/>
      <c r="AB124" s="129"/>
      <c r="AC124" s="130"/>
      <c r="AD124" s="130"/>
      <c r="AE124" s="131"/>
      <c r="AF124" s="131"/>
    </row>
    <row r="125" customFormat="false" ht="12.75" hidden="false" customHeight="false" outlineLevel="0" collapsed="false">
      <c r="B125" s="114"/>
      <c r="C125" s="138"/>
      <c r="D125" s="124"/>
      <c r="E125" s="145"/>
      <c r="F125" s="128"/>
      <c r="G125" s="127"/>
      <c r="H125" s="128"/>
      <c r="I125" s="128"/>
      <c r="J125" s="127"/>
      <c r="K125" s="113"/>
      <c r="L125" s="112"/>
      <c r="M125" s="107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9"/>
      <c r="AB125" s="129"/>
      <c r="AC125" s="130"/>
      <c r="AD125" s="130"/>
      <c r="AE125" s="131"/>
      <c r="AF125" s="131"/>
    </row>
    <row r="126" customFormat="false" ht="12.75" hidden="false" customHeight="false" outlineLevel="0" collapsed="false">
      <c r="C126" s="146"/>
      <c r="D126" s="147"/>
      <c r="E126" s="148"/>
      <c r="F126" s="149"/>
      <c r="G126" s="150"/>
      <c r="H126" s="149"/>
      <c r="I126" s="149"/>
      <c r="J126" s="150"/>
      <c r="K126" s="151"/>
      <c r="L126" s="152"/>
      <c r="M126" s="10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53"/>
      <c r="AB126" s="153"/>
      <c r="AC126" s="131"/>
      <c r="AD126" s="131"/>
      <c r="AE126" s="131"/>
      <c r="AF126" s="131"/>
    </row>
    <row r="127" customFormat="false" ht="12.75" hidden="false" customHeight="false" outlineLevel="0" collapsed="false">
      <c r="C127" s="146"/>
      <c r="D127" s="147"/>
      <c r="E127" s="148"/>
      <c r="F127" s="149"/>
      <c r="G127" s="150"/>
      <c r="H127" s="149"/>
      <c r="I127" s="149"/>
      <c r="J127" s="150"/>
      <c r="K127" s="151"/>
      <c r="L127" s="152"/>
      <c r="M127" s="100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53"/>
      <c r="AB127" s="153"/>
      <c r="AC127" s="131"/>
      <c r="AD127" s="131"/>
      <c r="AE127" s="131"/>
      <c r="AF127" s="131"/>
    </row>
    <row r="128" customFormat="false" ht="12.75" hidden="false" customHeight="false" outlineLevel="0" collapsed="false">
      <c r="C128" s="146"/>
      <c r="D128" s="147"/>
      <c r="E128" s="148"/>
      <c r="F128" s="149"/>
      <c r="G128" s="150"/>
      <c r="H128" s="149"/>
      <c r="I128" s="149"/>
      <c r="J128" s="150"/>
      <c r="K128" s="151"/>
      <c r="L128" s="152"/>
      <c r="M128" s="100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53"/>
      <c r="AB128" s="153"/>
      <c r="AC128" s="131"/>
      <c r="AD128" s="131"/>
      <c r="AE128" s="131"/>
      <c r="AF128" s="131"/>
    </row>
    <row r="129" customFormat="false" ht="12.75" hidden="false" customHeight="false" outlineLevel="0" collapsed="false">
      <c r="C129" s="146"/>
      <c r="D129" s="147"/>
      <c r="E129" s="148"/>
      <c r="F129" s="149"/>
      <c r="G129" s="150"/>
      <c r="H129" s="149"/>
      <c r="I129" s="149"/>
      <c r="J129" s="150"/>
      <c r="K129" s="151"/>
      <c r="L129" s="152"/>
      <c r="M129" s="100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53"/>
      <c r="AB129" s="153"/>
      <c r="AC129" s="131"/>
      <c r="AD129" s="131"/>
      <c r="AE129" s="131"/>
      <c r="AF129" s="131"/>
    </row>
    <row r="130" customFormat="false" ht="12.75" hidden="false" customHeight="false" outlineLevel="0" collapsed="false">
      <c r="C130" s="146"/>
      <c r="D130" s="147"/>
      <c r="E130" s="148"/>
      <c r="F130" s="149"/>
      <c r="G130" s="150"/>
      <c r="H130" s="149"/>
      <c r="I130" s="149"/>
      <c r="J130" s="150"/>
      <c r="K130" s="151"/>
      <c r="L130" s="152"/>
      <c r="M130" s="100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53"/>
      <c r="AB130" s="153"/>
      <c r="AC130" s="131"/>
      <c r="AD130" s="131"/>
      <c r="AE130" s="131"/>
      <c r="AF130" s="131"/>
    </row>
    <row r="131" customFormat="false" ht="12.75" hidden="false" customHeight="false" outlineLevel="0" collapsed="false">
      <c r="C131" s="146"/>
      <c r="D131" s="147"/>
      <c r="E131" s="148"/>
      <c r="F131" s="149"/>
      <c r="G131" s="150"/>
      <c r="H131" s="149"/>
      <c r="I131" s="149"/>
      <c r="J131" s="150"/>
      <c r="K131" s="151"/>
      <c r="L131" s="152"/>
      <c r="M131" s="100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53"/>
      <c r="AB131" s="153"/>
      <c r="AC131" s="131"/>
      <c r="AD131" s="131"/>
      <c r="AE131" s="131"/>
      <c r="AF131" s="131"/>
    </row>
    <row r="132" customFormat="false" ht="12.75" hidden="false" customHeight="false" outlineLevel="0" collapsed="false">
      <c r="C132" s="154"/>
      <c r="D132" s="155"/>
      <c r="E132" s="156"/>
      <c r="F132" s="153"/>
      <c r="G132" s="157"/>
      <c r="H132" s="153"/>
      <c r="I132" s="153"/>
      <c r="J132" s="150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31"/>
      <c r="AD132" s="131"/>
      <c r="AE132" s="131"/>
      <c r="AF132" s="131"/>
    </row>
    <row r="133" customFormat="false" ht="12.75" hidden="false" customHeight="false" outlineLevel="0" collapsed="false">
      <c r="C133" s="154"/>
      <c r="D133" s="155"/>
      <c r="E133" s="156"/>
      <c r="F133" s="153"/>
      <c r="G133" s="157"/>
      <c r="H133" s="153"/>
      <c r="I133" s="153"/>
      <c r="J133" s="150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31"/>
      <c r="AD133" s="131"/>
      <c r="AE133" s="131"/>
      <c r="AF133" s="131"/>
    </row>
    <row r="134" customFormat="false" ht="12.75" hidden="false" customHeight="false" outlineLevel="0" collapsed="false">
      <c r="C134" s="154"/>
      <c r="D134" s="155"/>
      <c r="E134" s="156"/>
      <c r="F134" s="153"/>
      <c r="G134" s="157"/>
      <c r="H134" s="153"/>
      <c r="I134" s="153"/>
      <c r="J134" s="150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31"/>
      <c r="AD134" s="131"/>
      <c r="AE134" s="131"/>
      <c r="AF134" s="131"/>
    </row>
    <row r="135" customFormat="false" ht="12.75" hidden="false" customHeight="false" outlineLevel="0" collapsed="false">
      <c r="C135" s="154"/>
      <c r="D135" s="154"/>
      <c r="E135" s="153"/>
      <c r="F135" s="153"/>
      <c r="G135" s="157"/>
      <c r="H135" s="153"/>
      <c r="I135" s="153"/>
      <c r="J135" s="150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31"/>
      <c r="AD135" s="131"/>
      <c r="AE135" s="131"/>
      <c r="AF135" s="131"/>
    </row>
    <row r="136" customFormat="false" ht="12.75" hidden="false" customHeight="false" outlineLevel="0" collapsed="false">
      <c r="C136" s="154"/>
      <c r="D136" s="154"/>
      <c r="E136" s="153"/>
      <c r="F136" s="153"/>
      <c r="G136" s="157"/>
      <c r="H136" s="153"/>
      <c r="I136" s="153"/>
      <c r="J136" s="150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31"/>
      <c r="AD136" s="131"/>
      <c r="AE136" s="131"/>
      <c r="AF136" s="131"/>
    </row>
    <row r="137" customFormat="false" ht="12.75" hidden="false" customHeight="false" outlineLevel="0" collapsed="false">
      <c r="C137" s="154"/>
      <c r="D137" s="154"/>
      <c r="E137" s="153"/>
      <c r="F137" s="153"/>
      <c r="G137" s="157"/>
      <c r="H137" s="153"/>
      <c r="I137" s="153"/>
      <c r="J137" s="150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31"/>
      <c r="AD137" s="131"/>
      <c r="AE137" s="131"/>
      <c r="AF137" s="131"/>
    </row>
    <row r="138" customFormat="false" ht="12.75" hidden="false" customHeight="false" outlineLevel="0" collapsed="false">
      <c r="C138" s="154"/>
      <c r="D138" s="154"/>
      <c r="E138" s="153"/>
      <c r="F138" s="153"/>
      <c r="G138" s="157"/>
      <c r="H138" s="153"/>
      <c r="I138" s="153"/>
      <c r="J138" s="150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31"/>
      <c r="AD138" s="131"/>
      <c r="AE138" s="131"/>
      <c r="AF138" s="131"/>
    </row>
    <row r="139" customFormat="false" ht="12.75" hidden="false" customHeight="false" outlineLevel="0" collapsed="false">
      <c r="C139" s="154"/>
      <c r="D139" s="154"/>
      <c r="E139" s="153"/>
      <c r="F139" s="153"/>
      <c r="G139" s="157"/>
      <c r="H139" s="153"/>
      <c r="I139" s="153"/>
      <c r="J139" s="150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31"/>
      <c r="AD139" s="131"/>
      <c r="AE139" s="131"/>
      <c r="AF139" s="131"/>
    </row>
    <row r="140" customFormat="false" ht="12.75" hidden="false" customHeight="false" outlineLevel="0" collapsed="false">
      <c r="C140" s="154"/>
      <c r="D140" s="154"/>
      <c r="E140" s="153"/>
      <c r="F140" s="153"/>
      <c r="G140" s="157"/>
      <c r="H140" s="153"/>
      <c r="I140" s="153"/>
      <c r="J140" s="150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31"/>
      <c r="AD140" s="131"/>
      <c r="AE140" s="131"/>
      <c r="AF140" s="131"/>
    </row>
    <row r="141" customFormat="false" ht="12.75" hidden="false" customHeight="false" outlineLevel="0" collapsed="false">
      <c r="C141" s="154"/>
      <c r="D141" s="154"/>
      <c r="E141" s="153"/>
      <c r="F141" s="153"/>
      <c r="G141" s="157"/>
      <c r="H141" s="153"/>
      <c r="I141" s="153"/>
      <c r="J141" s="150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31"/>
      <c r="AD141" s="131"/>
      <c r="AE141" s="131"/>
      <c r="AF141" s="131"/>
    </row>
    <row r="142" customFormat="false" ht="12.75" hidden="false" customHeight="false" outlineLevel="0" collapsed="false">
      <c r="C142" s="154"/>
      <c r="D142" s="154"/>
      <c r="E142" s="153"/>
      <c r="F142" s="153"/>
      <c r="G142" s="157"/>
      <c r="H142" s="153"/>
      <c r="I142" s="153"/>
      <c r="J142" s="150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31"/>
      <c r="AD142" s="131"/>
      <c r="AE142" s="131"/>
      <c r="AF142" s="131"/>
    </row>
    <row r="143" customFormat="false" ht="12.75" hidden="false" customHeight="false" outlineLevel="0" collapsed="false">
      <c r="C143" s="154"/>
      <c r="D143" s="154"/>
      <c r="E143" s="153"/>
      <c r="F143" s="153"/>
      <c r="G143" s="157"/>
      <c r="H143" s="153"/>
      <c r="I143" s="153"/>
      <c r="J143" s="150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31"/>
      <c r="AD143" s="131"/>
      <c r="AE143" s="131"/>
      <c r="AF143" s="131"/>
    </row>
    <row r="144" customFormat="false" ht="12.75" hidden="false" customHeight="false" outlineLevel="0" collapsed="false">
      <c r="C144" s="154"/>
      <c r="D144" s="154"/>
      <c r="E144" s="153"/>
      <c r="F144" s="153"/>
      <c r="G144" s="157"/>
      <c r="H144" s="153"/>
      <c r="I144" s="153"/>
      <c r="J144" s="150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31"/>
      <c r="AD144" s="131"/>
      <c r="AE144" s="131"/>
      <c r="AF144" s="131"/>
    </row>
    <row r="145" customFormat="false" ht="12.75" hidden="false" customHeight="false" outlineLevel="0" collapsed="false">
      <c r="C145" s="154"/>
      <c r="D145" s="154"/>
      <c r="E145" s="153"/>
      <c r="F145" s="153"/>
      <c r="G145" s="157"/>
      <c r="H145" s="153"/>
      <c r="I145" s="153"/>
      <c r="J145" s="150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31"/>
      <c r="AD145" s="131"/>
      <c r="AE145" s="131"/>
      <c r="AF145" s="131"/>
    </row>
    <row r="146" customFormat="false" ht="12.75" hidden="false" customHeight="false" outlineLevel="0" collapsed="false">
      <c r="C146" s="154"/>
      <c r="D146" s="154"/>
      <c r="E146" s="153"/>
      <c r="F146" s="153"/>
      <c r="G146" s="157"/>
      <c r="H146" s="153"/>
      <c r="I146" s="153"/>
      <c r="J146" s="150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31"/>
      <c r="AD146" s="131"/>
      <c r="AE146" s="131"/>
      <c r="AF146" s="131"/>
    </row>
    <row r="147" customFormat="false" ht="12.75" hidden="false" customHeight="false" outlineLevel="0" collapsed="false">
      <c r="C147" s="154"/>
      <c r="D147" s="154"/>
      <c r="E147" s="153"/>
      <c r="F147" s="153"/>
      <c r="G147" s="157"/>
      <c r="H147" s="153"/>
      <c r="I147" s="153"/>
      <c r="J147" s="150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31"/>
      <c r="AD147" s="131"/>
      <c r="AE147" s="131"/>
      <c r="AF147" s="131"/>
    </row>
    <row r="148" customFormat="false" ht="12.75" hidden="false" customHeight="false" outlineLevel="0" collapsed="false">
      <c r="C148" s="154"/>
      <c r="D148" s="154"/>
      <c r="E148" s="153"/>
      <c r="F148" s="153"/>
      <c r="G148" s="157"/>
      <c r="H148" s="153"/>
      <c r="I148" s="153"/>
      <c r="J148" s="150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31"/>
      <c r="AD148" s="131"/>
      <c r="AE148" s="131"/>
      <c r="AF148" s="131"/>
    </row>
    <row r="149" customFormat="false" ht="12.75" hidden="false" customHeight="false" outlineLevel="0" collapsed="false">
      <c r="C149" s="154"/>
      <c r="D149" s="154"/>
      <c r="E149" s="153"/>
      <c r="F149" s="153"/>
      <c r="G149" s="157"/>
      <c r="H149" s="153"/>
      <c r="I149" s="153"/>
      <c r="J149" s="150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31"/>
      <c r="AD149" s="131"/>
      <c r="AE149" s="131"/>
      <c r="AF149" s="131"/>
    </row>
    <row r="150" customFormat="false" ht="12.75" hidden="false" customHeight="false" outlineLevel="0" collapsed="false">
      <c r="C150" s="154"/>
      <c r="D150" s="154"/>
      <c r="E150" s="153"/>
      <c r="F150" s="153"/>
      <c r="G150" s="157"/>
      <c r="H150" s="153"/>
      <c r="I150" s="153"/>
      <c r="J150" s="150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31"/>
      <c r="AD150" s="131"/>
      <c r="AE150" s="131"/>
      <c r="AF150" s="131"/>
    </row>
    <row r="151" customFormat="false" ht="12.75" hidden="false" customHeight="false" outlineLevel="0" collapsed="false">
      <c r="C151" s="154"/>
      <c r="D151" s="154"/>
      <c r="E151" s="153"/>
      <c r="F151" s="153"/>
      <c r="G151" s="157"/>
      <c r="H151" s="153"/>
      <c r="I151" s="153"/>
      <c r="J151" s="150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31"/>
      <c r="AD151" s="131"/>
      <c r="AE151" s="131"/>
      <c r="AF151" s="131"/>
    </row>
    <row r="152" customFormat="false" ht="12.75" hidden="false" customHeight="false" outlineLevel="0" collapsed="false">
      <c r="C152" s="154"/>
      <c r="D152" s="154"/>
      <c r="E152" s="153"/>
      <c r="F152" s="153"/>
      <c r="G152" s="157"/>
      <c r="H152" s="153"/>
      <c r="I152" s="153"/>
      <c r="J152" s="150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31"/>
      <c r="AD152" s="131"/>
      <c r="AE152" s="131"/>
      <c r="AF152" s="131"/>
    </row>
    <row r="153" customFormat="false" ht="12.75" hidden="false" customHeight="false" outlineLevel="0" collapsed="false">
      <c r="C153" s="154"/>
      <c r="D153" s="154"/>
      <c r="E153" s="153"/>
      <c r="F153" s="153"/>
      <c r="G153" s="157"/>
      <c r="H153" s="153"/>
      <c r="I153" s="153"/>
      <c r="J153" s="150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31"/>
      <c r="AD153" s="131"/>
      <c r="AE153" s="131"/>
      <c r="AF153" s="131"/>
    </row>
    <row r="154" customFormat="false" ht="12.75" hidden="false" customHeight="false" outlineLevel="0" collapsed="false">
      <c r="C154" s="154"/>
      <c r="D154" s="154"/>
      <c r="E154" s="153"/>
      <c r="F154" s="153"/>
      <c r="G154" s="157"/>
      <c r="H154" s="153"/>
      <c r="I154" s="153"/>
      <c r="J154" s="150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31"/>
      <c r="AD154" s="131"/>
      <c r="AE154" s="131"/>
      <c r="AF154" s="131"/>
    </row>
    <row r="155" customFormat="false" ht="12.75" hidden="false" customHeight="false" outlineLevel="0" collapsed="false">
      <c r="C155" s="154"/>
      <c r="D155" s="154"/>
      <c r="E155" s="153"/>
      <c r="F155" s="153"/>
      <c r="G155" s="157"/>
      <c r="H155" s="153"/>
      <c r="I155" s="153"/>
      <c r="J155" s="150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31"/>
      <c r="AD155" s="131"/>
      <c r="AE155" s="131"/>
      <c r="AF155" s="131"/>
    </row>
    <row r="156" customFormat="false" ht="12.75" hidden="false" customHeight="false" outlineLevel="0" collapsed="false">
      <c r="C156" s="154"/>
      <c r="D156" s="154"/>
      <c r="E156" s="153"/>
      <c r="F156" s="153"/>
      <c r="G156" s="157"/>
      <c r="H156" s="153"/>
      <c r="I156" s="153"/>
      <c r="J156" s="150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31"/>
      <c r="AD156" s="131"/>
      <c r="AE156" s="131"/>
      <c r="AF156" s="131"/>
    </row>
    <row r="157" customFormat="false" ht="12.75" hidden="false" customHeight="false" outlineLevel="0" collapsed="false">
      <c r="C157" s="154"/>
      <c r="D157" s="154"/>
      <c r="E157" s="153"/>
      <c r="F157" s="153"/>
      <c r="G157" s="157"/>
      <c r="H157" s="153"/>
      <c r="I157" s="153"/>
      <c r="J157" s="150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31"/>
      <c r="AD157" s="131"/>
      <c r="AE157" s="131"/>
      <c r="AF157" s="131"/>
    </row>
    <row r="158" customFormat="false" ht="12.75" hidden="false" customHeight="false" outlineLevel="0" collapsed="false"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31"/>
      <c r="AD158" s="131"/>
      <c r="AE158" s="131"/>
      <c r="AF158" s="131"/>
    </row>
    <row r="159" customFormat="false" ht="12.75" hidden="false" customHeight="false" outlineLevel="0" collapsed="false"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31"/>
      <c r="AD159" s="131"/>
      <c r="AE159" s="131"/>
      <c r="AF159" s="131"/>
    </row>
    <row r="160" customFormat="false" ht="12.75" hidden="false" customHeight="false" outlineLevel="0" collapsed="false"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31"/>
      <c r="AD160" s="131"/>
      <c r="AE160" s="131"/>
      <c r="AF160" s="131"/>
    </row>
    <row r="161" customFormat="false" ht="12.75" hidden="false" customHeight="false" outlineLevel="0" collapsed="false"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31"/>
      <c r="AD161" s="131"/>
      <c r="AE161" s="131"/>
      <c r="AF161" s="131"/>
    </row>
    <row r="162" customFormat="false" ht="12.75" hidden="false" customHeight="false" outlineLevel="0" collapsed="false"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31"/>
      <c r="AD162" s="131"/>
      <c r="AE162" s="131"/>
      <c r="AF162" s="131"/>
    </row>
    <row r="163" customFormat="false" ht="12.75" hidden="false" customHeight="false" outlineLevel="0" collapsed="false"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31"/>
      <c r="AD163" s="131"/>
      <c r="AE163" s="131"/>
      <c r="AF163" s="131"/>
    </row>
    <row r="164" customFormat="false" ht="12.75" hidden="false" customHeight="false" outlineLevel="0" collapsed="false"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31"/>
      <c r="AD164" s="131"/>
      <c r="AE164" s="131"/>
      <c r="AF164" s="131"/>
    </row>
    <row r="165" customFormat="false" ht="12.75" hidden="false" customHeight="false" outlineLevel="0" collapsed="false"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31"/>
      <c r="AD165" s="131"/>
      <c r="AE165" s="131"/>
      <c r="AF165" s="131"/>
    </row>
    <row r="166" customFormat="false" ht="12.75" hidden="false" customHeight="false" outlineLevel="0" collapsed="false"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31"/>
      <c r="AD166" s="131"/>
      <c r="AE166" s="131"/>
      <c r="AF166" s="131"/>
    </row>
    <row r="167" customFormat="false" ht="12.75" hidden="false" customHeight="false" outlineLevel="0" collapsed="false"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31"/>
      <c r="AD167" s="131"/>
      <c r="AE167" s="131"/>
      <c r="AF167" s="131"/>
    </row>
    <row r="168" customFormat="false" ht="12.75" hidden="false" customHeight="false" outlineLevel="0" collapsed="false"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31"/>
      <c r="AD168" s="131"/>
      <c r="AE168" s="131"/>
      <c r="AF168" s="131"/>
    </row>
    <row r="169" customFormat="false" ht="12.75" hidden="false" customHeight="false" outlineLevel="0" collapsed="false"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31"/>
      <c r="AD169" s="131"/>
      <c r="AE169" s="131"/>
      <c r="AF169" s="131"/>
    </row>
    <row r="170" customFormat="false" ht="12.75" hidden="false" customHeight="false" outlineLevel="0" collapsed="false"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31"/>
      <c r="AD170" s="131"/>
      <c r="AE170" s="131"/>
      <c r="AF170" s="131"/>
    </row>
    <row r="171" customFormat="false" ht="12.75" hidden="false" customHeight="false" outlineLevel="0" collapsed="false"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31"/>
      <c r="AD171" s="131"/>
      <c r="AE171" s="131"/>
      <c r="AF171" s="131"/>
    </row>
    <row r="172" customFormat="false" ht="12.75" hidden="false" customHeight="false" outlineLevel="0" collapsed="false"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31"/>
      <c r="AD172" s="131"/>
      <c r="AE172" s="131"/>
      <c r="AF172" s="131"/>
    </row>
    <row r="173" customFormat="false" ht="12.75" hidden="false" customHeight="false" outlineLevel="0" collapsed="false"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31"/>
      <c r="AD173" s="131"/>
      <c r="AE173" s="131"/>
      <c r="AF173" s="131"/>
    </row>
    <row r="174" customFormat="false" ht="12.75" hidden="false" customHeight="false" outlineLevel="0" collapsed="false"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31"/>
      <c r="AD174" s="131"/>
      <c r="AE174" s="131"/>
      <c r="AF174" s="131"/>
    </row>
    <row r="175" customFormat="false" ht="12.75" hidden="false" customHeight="false" outlineLevel="0" collapsed="false"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31"/>
      <c r="AD175" s="131"/>
      <c r="AE175" s="131"/>
      <c r="AF175" s="131"/>
    </row>
    <row r="176" customFormat="false" ht="12.75" hidden="false" customHeight="false" outlineLevel="0" collapsed="false"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31"/>
      <c r="AD176" s="131"/>
      <c r="AE176" s="131"/>
      <c r="AF176" s="131"/>
    </row>
    <row r="177" customFormat="false" ht="12.75" hidden="false" customHeight="false" outlineLevel="0" collapsed="false"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31"/>
      <c r="AD177" s="131"/>
      <c r="AE177" s="131"/>
      <c r="AF177" s="131"/>
    </row>
    <row r="178" customFormat="false" ht="12.75" hidden="false" customHeight="false" outlineLevel="0" collapsed="false"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31"/>
      <c r="AD178" s="131"/>
      <c r="AE178" s="131"/>
      <c r="AF178" s="131"/>
    </row>
    <row r="179" customFormat="false" ht="12.75" hidden="false" customHeight="false" outlineLevel="0" collapsed="false"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31"/>
      <c r="AD179" s="131"/>
      <c r="AE179" s="131"/>
      <c r="AF179" s="131"/>
    </row>
    <row r="180" customFormat="false" ht="12.75" hidden="false" customHeight="false" outlineLevel="0" collapsed="false"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31"/>
      <c r="AD180" s="131"/>
      <c r="AE180" s="131"/>
      <c r="AF180" s="131"/>
    </row>
    <row r="181" customFormat="false" ht="12.75" hidden="false" customHeight="false" outlineLevel="0" collapsed="false"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31"/>
      <c r="AD181" s="131"/>
      <c r="AE181" s="131"/>
      <c r="AF181" s="131"/>
    </row>
    <row r="182" customFormat="false" ht="12.75" hidden="false" customHeight="false" outlineLevel="0" collapsed="false"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31"/>
      <c r="AD182" s="131"/>
      <c r="AE182" s="131"/>
      <c r="AF182" s="131"/>
    </row>
    <row r="183" customFormat="false" ht="12.75" hidden="false" customHeight="false" outlineLevel="0" collapsed="false"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31"/>
      <c r="AD183" s="131"/>
      <c r="AE183" s="131"/>
      <c r="AF183" s="131"/>
    </row>
    <row r="184" customFormat="false" ht="12.75" hidden="false" customHeight="false" outlineLevel="0" collapsed="false"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31"/>
      <c r="AD184" s="131"/>
      <c r="AE184" s="131"/>
      <c r="AF184" s="131"/>
    </row>
    <row r="185" customFormat="false" ht="12.75" hidden="false" customHeight="false" outlineLevel="0" collapsed="false"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31"/>
      <c r="AD185" s="131"/>
      <c r="AE185" s="131"/>
      <c r="AF185" s="131"/>
    </row>
    <row r="186" customFormat="false" ht="12.75" hidden="false" customHeight="false" outlineLevel="0" collapsed="false"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31"/>
      <c r="AD186" s="131"/>
      <c r="AE186" s="131"/>
      <c r="AF186" s="131"/>
    </row>
    <row r="187" customFormat="false" ht="12.75" hidden="false" customHeight="false" outlineLevel="0" collapsed="false"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31"/>
      <c r="AD187" s="131"/>
      <c r="AE187" s="131"/>
      <c r="AF187" s="131"/>
    </row>
    <row r="188" customFormat="false" ht="12.75" hidden="false" customHeight="false" outlineLevel="0" collapsed="false"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31"/>
      <c r="AD188" s="131"/>
      <c r="AE188" s="131"/>
      <c r="AF188" s="131"/>
    </row>
    <row r="189" customFormat="false" ht="12.75" hidden="false" customHeight="false" outlineLevel="0" collapsed="false"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31"/>
      <c r="AD189" s="131"/>
      <c r="AE189" s="131"/>
      <c r="AF189" s="131"/>
    </row>
    <row r="190" customFormat="false" ht="12.75" hidden="false" customHeight="false" outlineLevel="0" collapsed="false"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31"/>
      <c r="AD190" s="131"/>
      <c r="AE190" s="131"/>
      <c r="AF190" s="131"/>
    </row>
    <row r="191" customFormat="false" ht="12.75" hidden="false" customHeight="false" outlineLevel="0" collapsed="false"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31"/>
      <c r="AD191" s="131"/>
      <c r="AE191" s="131"/>
      <c r="AF191" s="131"/>
    </row>
    <row r="192" customFormat="false" ht="12.75" hidden="false" customHeight="false" outlineLevel="0" collapsed="false"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31"/>
      <c r="AD192" s="131"/>
      <c r="AE192" s="131"/>
      <c r="AF192" s="131"/>
    </row>
    <row r="193" customFormat="false" ht="12.75" hidden="false" customHeight="false" outlineLevel="0" collapsed="false"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31"/>
      <c r="AD193" s="131"/>
      <c r="AE193" s="131"/>
      <c r="AF193" s="131"/>
    </row>
    <row r="194" customFormat="false" ht="12.75" hidden="false" customHeight="false" outlineLevel="0" collapsed="false"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31"/>
      <c r="AD194" s="131"/>
      <c r="AE194" s="131"/>
      <c r="AF194" s="131"/>
    </row>
    <row r="195" customFormat="false" ht="12.75" hidden="false" customHeight="false" outlineLevel="0" collapsed="false"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31"/>
      <c r="AD195" s="131"/>
      <c r="AE195" s="131"/>
      <c r="AF195" s="131"/>
    </row>
    <row r="196" customFormat="false" ht="12.75" hidden="false" customHeight="false" outlineLevel="0" collapsed="false"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31"/>
      <c r="AD196" s="131"/>
      <c r="AE196" s="131"/>
      <c r="AF196" s="131"/>
    </row>
    <row r="197" customFormat="false" ht="12.75" hidden="false" customHeight="false" outlineLevel="0" collapsed="false"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31"/>
      <c r="AD197" s="131"/>
      <c r="AE197" s="131"/>
      <c r="AF197" s="131"/>
    </row>
    <row r="198" customFormat="false" ht="12.75" hidden="false" customHeight="false" outlineLevel="0" collapsed="false"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31"/>
      <c r="AD198" s="131"/>
      <c r="AE198" s="131"/>
      <c r="AF198" s="131"/>
    </row>
    <row r="199" customFormat="false" ht="12.75" hidden="false" customHeight="false" outlineLevel="0" collapsed="false"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31"/>
      <c r="AD199" s="131"/>
      <c r="AE199" s="131"/>
      <c r="AF199" s="131"/>
    </row>
    <row r="200" customFormat="false" ht="12.75" hidden="false" customHeight="false" outlineLevel="0" collapsed="false"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31"/>
      <c r="AD200" s="131"/>
      <c r="AE200" s="131"/>
      <c r="AF200" s="131"/>
    </row>
    <row r="201" customFormat="false" ht="12.75" hidden="false" customHeight="false" outlineLevel="0" collapsed="false"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31"/>
      <c r="AD201" s="131"/>
      <c r="AE201" s="131"/>
      <c r="AF201" s="131"/>
    </row>
    <row r="202" customFormat="false" ht="12.75" hidden="false" customHeight="false" outlineLevel="0" collapsed="false"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31"/>
      <c r="AD202" s="131"/>
      <c r="AE202" s="131"/>
      <c r="AF202" s="131"/>
    </row>
    <row r="203" customFormat="false" ht="12.75" hidden="false" customHeight="false" outlineLevel="0" collapsed="false"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31"/>
      <c r="AD203" s="131"/>
      <c r="AE203" s="131"/>
      <c r="AF203" s="131"/>
    </row>
    <row r="204" customFormat="false" ht="12.75" hidden="false" customHeight="false" outlineLevel="0" collapsed="false"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31"/>
      <c r="AD204" s="131"/>
      <c r="AE204" s="131"/>
      <c r="AF204" s="131"/>
    </row>
    <row r="205" customFormat="false" ht="12.75" hidden="false" customHeight="false" outlineLevel="0" collapsed="false"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31"/>
      <c r="AD205" s="131"/>
      <c r="AE205" s="131"/>
      <c r="AF205" s="131"/>
    </row>
    <row r="206" customFormat="false" ht="12.75" hidden="false" customHeight="false" outlineLevel="0" collapsed="false"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31"/>
      <c r="AD206" s="131"/>
      <c r="AE206" s="131"/>
      <c r="AF206" s="131"/>
    </row>
    <row r="207" customFormat="false" ht="12.75" hidden="false" customHeight="false" outlineLevel="0" collapsed="false"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31"/>
      <c r="AD207" s="131"/>
      <c r="AE207" s="131"/>
      <c r="AF207" s="131"/>
    </row>
    <row r="208" customFormat="false" ht="12.75" hidden="false" customHeight="false" outlineLevel="0" collapsed="false"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31"/>
      <c r="AD208" s="131"/>
      <c r="AE208" s="131"/>
      <c r="AF208" s="131"/>
    </row>
    <row r="209" customFormat="false" ht="12.75" hidden="false" customHeight="false" outlineLevel="0" collapsed="false"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31"/>
      <c r="AD209" s="131"/>
      <c r="AE209" s="131"/>
      <c r="AF209" s="131"/>
    </row>
    <row r="210" customFormat="false" ht="12.75" hidden="false" customHeight="false" outlineLevel="0" collapsed="false"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31"/>
      <c r="AD210" s="131"/>
      <c r="AE210" s="131"/>
      <c r="AF210" s="131"/>
    </row>
    <row r="211" customFormat="false" ht="12.75" hidden="false" customHeight="false" outlineLevel="0" collapsed="false"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31"/>
      <c r="AD211" s="131"/>
      <c r="AE211" s="131"/>
      <c r="AF211" s="131"/>
    </row>
    <row r="212" customFormat="false" ht="12.75" hidden="false" customHeight="false" outlineLevel="0" collapsed="false"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31"/>
      <c r="AD212" s="131"/>
      <c r="AE212" s="131"/>
      <c r="AF212" s="131"/>
    </row>
    <row r="213" customFormat="false" ht="12.75" hidden="false" customHeight="false" outlineLevel="0" collapsed="false"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31"/>
      <c r="AD213" s="131"/>
      <c r="AE213" s="131"/>
      <c r="AF213" s="131"/>
    </row>
    <row r="214" customFormat="false" ht="12.75" hidden="false" customHeight="false" outlineLevel="0" collapsed="false"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31"/>
      <c r="AD214" s="131"/>
      <c r="AE214" s="131"/>
      <c r="AF214" s="131"/>
    </row>
    <row r="215" customFormat="false" ht="12.75" hidden="false" customHeight="false" outlineLevel="0" collapsed="false"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31"/>
      <c r="AD215" s="131"/>
      <c r="AE215" s="131"/>
      <c r="AF215" s="131"/>
    </row>
    <row r="216" customFormat="false" ht="12.75" hidden="false" customHeight="false" outlineLevel="0" collapsed="false"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31"/>
      <c r="AD216" s="131"/>
      <c r="AE216" s="131"/>
      <c r="AF216" s="131"/>
    </row>
    <row r="217" customFormat="false" ht="12.75" hidden="false" customHeight="false" outlineLevel="0" collapsed="false"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31"/>
      <c r="AD217" s="131"/>
      <c r="AE217" s="131"/>
      <c r="AF217" s="131"/>
    </row>
    <row r="218" customFormat="false" ht="12.75" hidden="false" customHeight="false" outlineLevel="0" collapsed="false"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31"/>
      <c r="AD218" s="131"/>
      <c r="AE218" s="131"/>
      <c r="AF218" s="131"/>
    </row>
    <row r="219" customFormat="false" ht="12.75" hidden="false" customHeight="false" outlineLevel="0" collapsed="false"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31"/>
      <c r="AD219" s="131"/>
      <c r="AE219" s="131"/>
      <c r="AF219" s="131"/>
    </row>
    <row r="220" customFormat="false" ht="12.75" hidden="false" customHeight="false" outlineLevel="0" collapsed="false"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31"/>
      <c r="AD220" s="131"/>
      <c r="AE220" s="131"/>
      <c r="AF220" s="131"/>
    </row>
    <row r="221" customFormat="false" ht="12.75" hidden="false" customHeight="false" outlineLevel="0" collapsed="false"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31"/>
      <c r="AD221" s="131"/>
      <c r="AE221" s="131"/>
      <c r="AF221" s="131"/>
    </row>
    <row r="222" customFormat="false" ht="12.75" hidden="false" customHeight="false" outlineLevel="0" collapsed="false"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31"/>
      <c r="AD222" s="131"/>
      <c r="AE222" s="131"/>
      <c r="AF222" s="131"/>
    </row>
    <row r="223" customFormat="false" ht="12.75" hidden="false" customHeight="false" outlineLevel="0" collapsed="false"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31"/>
      <c r="AD223" s="131"/>
      <c r="AE223" s="131"/>
      <c r="AF223" s="131"/>
    </row>
    <row r="224" customFormat="false" ht="12.75" hidden="false" customHeight="false" outlineLevel="0" collapsed="false"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31"/>
      <c r="AD224" s="131"/>
      <c r="AE224" s="131"/>
      <c r="AF224" s="131"/>
    </row>
    <row r="225" customFormat="false" ht="12.75" hidden="false" customHeight="false" outlineLevel="0" collapsed="false"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31"/>
      <c r="AD225" s="131"/>
      <c r="AE225" s="131"/>
      <c r="AF225" s="131"/>
    </row>
    <row r="226" customFormat="false" ht="12.75" hidden="false" customHeight="false" outlineLevel="0" collapsed="false"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31"/>
      <c r="AD226" s="131"/>
      <c r="AE226" s="131"/>
      <c r="AF226" s="131"/>
    </row>
    <row r="227" customFormat="false" ht="12.75" hidden="false" customHeight="false" outlineLevel="0" collapsed="false"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31"/>
      <c r="AD227" s="131"/>
      <c r="AE227" s="131"/>
      <c r="AF227" s="131"/>
    </row>
    <row r="228" customFormat="false" ht="12.75" hidden="false" customHeight="false" outlineLevel="0" collapsed="false"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31"/>
      <c r="AD228" s="131"/>
      <c r="AE228" s="131"/>
      <c r="AF228" s="131"/>
    </row>
    <row r="229" customFormat="false" ht="12.75" hidden="false" customHeight="false" outlineLevel="0" collapsed="false"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31"/>
      <c r="AD229" s="131"/>
      <c r="AE229" s="131"/>
      <c r="AF229" s="131"/>
    </row>
  </sheetData>
  <sheetProtection sheet="true" password="e0c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9.56"/>
    <col collapsed="false" customWidth="true" hidden="false" outlineLevel="0" max="3" min="3" style="6" width="22.85"/>
    <col collapsed="false" customWidth="true" hidden="false" outlineLevel="0" max="4" min="4" style="6" width="10.56"/>
    <col collapsed="false" customWidth="true" hidden="false" outlineLevel="0" max="5" min="5" style="6" width="9.41"/>
    <col collapsed="false" customWidth="true" hidden="false" outlineLevel="0" max="6" min="6" style="6" width="23.56"/>
    <col collapsed="false" customWidth="true" hidden="false" outlineLevel="0" max="7" min="7" style="6" width="8.56"/>
    <col collapsed="false" customWidth="true" hidden="false" outlineLevel="0" max="9" min="8" style="6" width="35.85"/>
    <col collapsed="false" customWidth="true" hidden="true" outlineLevel="0" max="10" min="10" style="6" width="20.7"/>
    <col collapsed="false" customWidth="true" hidden="true" outlineLevel="0" max="11" min="11" style="6" width="10.85"/>
    <col collapsed="false" customWidth="true" hidden="true" outlineLevel="0" max="12" min="12" style="6" width="11.13"/>
    <col collapsed="false" customWidth="true" hidden="true" outlineLevel="0" max="13" min="13" style="6" width="10.56"/>
    <col collapsed="false" customWidth="true" hidden="true" outlineLevel="0" max="18" min="14" style="6" width="9.06"/>
    <col collapsed="false" customWidth="true" hidden="true" outlineLevel="0" max="19" min="19" style="6" width="8.99"/>
    <col collapsed="false" customWidth="true" hidden="true" outlineLevel="0" max="20" min="20" style="6" width="9.99"/>
    <col collapsed="false" customWidth="true" hidden="true" outlineLevel="0" max="32" min="21" style="6" width="9.06"/>
    <col collapsed="false" customWidth="false" hidden="false" outlineLevel="0" max="257" min="33" style="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true" customHeight="false" outlineLevel="0" collapsed="false">
      <c r="B3" s="158"/>
      <c r="C3" s="158"/>
      <c r="D3" s="158"/>
      <c r="E3" s="158"/>
      <c r="F3" s="158"/>
      <c r="G3" s="158"/>
    </row>
    <row r="4" customFormat="false" ht="25.5" hidden="false" customHeight="false" outlineLevel="0" collapsed="false">
      <c r="A4" s="27"/>
      <c r="B4" s="159" t="s">
        <v>250</v>
      </c>
      <c r="C4" s="160"/>
      <c r="D4" s="160"/>
      <c r="E4" s="160"/>
      <c r="F4" s="160"/>
      <c r="G4" s="160"/>
      <c r="H4" s="161"/>
      <c r="I4" s="161"/>
    </row>
    <row r="5" customFormat="false" ht="15" hidden="false" customHeight="false" outlineLevel="0" collapsed="false">
      <c r="A5" s="162"/>
      <c r="B5" s="162"/>
      <c r="C5" s="163"/>
      <c r="D5" s="162"/>
      <c r="E5" s="163"/>
      <c r="F5" s="163"/>
      <c r="G5" s="163"/>
      <c r="H5" s="162"/>
      <c r="I5" s="162"/>
    </row>
    <row r="6" customFormat="false" ht="15.75" hidden="false" customHeight="false" outlineLevel="0" collapsed="false">
      <c r="A6" s="162"/>
      <c r="B6" s="164" t="s">
        <v>251</v>
      </c>
      <c r="C6" s="165"/>
      <c r="D6" s="164" t="s">
        <v>252</v>
      </c>
      <c r="E6" s="165"/>
      <c r="F6" s="163"/>
      <c r="G6" s="163"/>
      <c r="H6" s="162"/>
      <c r="I6" s="162"/>
      <c r="K6" s="6" t="s">
        <v>253</v>
      </c>
      <c r="AE6" s="6" t="s">
        <v>144</v>
      </c>
    </row>
    <row r="7" customFormat="false" ht="15.75" hidden="false" customHeight="false" outlineLevel="0" collapsed="false">
      <c r="A7" s="162"/>
      <c r="B7" s="164" t="s">
        <v>159</v>
      </c>
      <c r="C7" s="164" t="s">
        <v>91</v>
      </c>
      <c r="D7" s="164" t="s">
        <v>254</v>
      </c>
      <c r="E7" s="165"/>
      <c r="F7" s="163"/>
      <c r="G7" s="163"/>
      <c r="H7" s="166"/>
      <c r="I7" s="166"/>
      <c r="J7" s="6" t="s">
        <v>128</v>
      </c>
      <c r="K7" s="6" t="s">
        <v>255</v>
      </c>
      <c r="L7" s="6" t="s">
        <v>256</v>
      </c>
      <c r="M7" s="6" t="s">
        <v>256</v>
      </c>
      <c r="N7" s="167" t="s">
        <v>257</v>
      </c>
      <c r="O7" s="168" t="s">
        <v>258</v>
      </c>
      <c r="P7" s="168" t="s">
        <v>134</v>
      </c>
      <c r="Q7" s="168" t="s">
        <v>135</v>
      </c>
      <c r="R7" s="168" t="s">
        <v>259</v>
      </c>
      <c r="S7" s="168" t="s">
        <v>260</v>
      </c>
      <c r="T7" s="168" t="s">
        <v>261</v>
      </c>
      <c r="U7" s="168" t="s">
        <v>262</v>
      </c>
      <c r="V7" s="168" t="s">
        <v>147</v>
      </c>
      <c r="W7" s="167" t="s">
        <v>148</v>
      </c>
      <c r="X7" s="167" t="s">
        <v>149</v>
      </c>
      <c r="Y7" s="167" t="s">
        <v>150</v>
      </c>
      <c r="Z7" s="167" t="s">
        <v>151</v>
      </c>
      <c r="AA7" s="167" t="s">
        <v>152</v>
      </c>
      <c r="AB7" s="167" t="s">
        <v>153</v>
      </c>
      <c r="AC7" s="167" t="s">
        <v>154</v>
      </c>
      <c r="AD7" s="167" t="s">
        <v>155</v>
      </c>
      <c r="AE7" s="168" t="s">
        <v>131</v>
      </c>
      <c r="AF7" s="167"/>
      <c r="AG7" s="167"/>
    </row>
    <row r="8" customFormat="false" ht="15.75" hidden="false" customHeight="false" outlineLevel="0" collapsed="false">
      <c r="A8" s="162"/>
      <c r="B8" s="169" t="n">
        <v>2</v>
      </c>
      <c r="C8" s="170" t="str">
        <f aca="false">VLOOKUP(B8,'Feed List'!B$5:C$134,2)</f>
        <v>Range, Winter</v>
      </c>
      <c r="D8" s="171" t="n">
        <v>17</v>
      </c>
      <c r="E8" s="172"/>
      <c r="F8" s="173" t="s">
        <v>263</v>
      </c>
      <c r="G8" s="174" t="e">
        <f aca="false">M18</f>
        <v>#N/A</v>
      </c>
      <c r="H8" s="162"/>
      <c r="I8" s="162"/>
      <c r="J8" s="6" t="n">
        <f aca="false">VLOOKUP($B8,'Feed List'!$B$5:D$134,3)</f>
        <v>2000</v>
      </c>
      <c r="K8" s="6" t="n">
        <f aca="false">VLOOKUP($B8,'Feed List'!$B$5:E$134,4)</f>
        <v>17.6</v>
      </c>
      <c r="L8" s="6" t="n">
        <f aca="false">(K8/J8)*D8</f>
        <v>0.1496</v>
      </c>
      <c r="M8" s="6" t="n">
        <f aca="false">IF(J8=0,0,L8)</f>
        <v>0.1496</v>
      </c>
      <c r="N8" s="6" t="n">
        <f aca="false">VLOOKUP($B8,'Feed List'!$B$5:F$134,5)</f>
        <v>90</v>
      </c>
      <c r="O8" s="6" t="n">
        <f aca="false">VLOOKUP($B8,'Feed List'!$B$5:H$134,7)</f>
        <v>5</v>
      </c>
      <c r="P8" s="6" t="n">
        <f aca="false">VLOOKUP($B8,'Feed List'!$B$5:J$134,9)</f>
        <v>49.5</v>
      </c>
      <c r="Q8" s="6" t="n">
        <f aca="false">VLOOKUP($B8,'Feed List'!$B$5:K$134,10)</f>
        <v>1.78596</v>
      </c>
      <c r="R8" s="6" t="n">
        <f aca="false">VLOOKUP($B8,'Feed List'!$B$5:L$134,11)</f>
        <v>42.9668911727631</v>
      </c>
      <c r="S8" s="6" t="n">
        <f aca="false">VLOOKUP($B8,'Feed List'!$B$5:M$134,12)</f>
        <v>14.1313851499972</v>
      </c>
      <c r="T8" s="6" t="n">
        <f aca="false">VLOOKUP($B8,'Feed List'!$B$5:N$134,13)</f>
        <v>0.25</v>
      </c>
      <c r="U8" s="6" t="n">
        <f aca="false">VLOOKUP($B8,'Feed List'!$B$5:O$134,14)</f>
        <v>0.12</v>
      </c>
      <c r="V8" s="6" t="n">
        <f aca="false">VLOOKUP($B8,'Feed List'!$B$5:P$134,15)</f>
        <v>0</v>
      </c>
      <c r="W8" s="6" t="n">
        <f aca="false">VLOOKUP($B8,'Feed List'!$B$5:Q$134,16)</f>
        <v>0</v>
      </c>
      <c r="X8" s="6" t="n">
        <f aca="false">VLOOKUP($B8,'Feed List'!$B$5:R$134,17)</f>
        <v>0</v>
      </c>
      <c r="Y8" s="6" t="n">
        <f aca="false">VLOOKUP($B8,'Feed List'!$B$5:S$134,18)</f>
        <v>0</v>
      </c>
      <c r="Z8" s="6" t="n">
        <f aca="false">VLOOKUP($B8,'Feed List'!$B$5:T$134,19)</f>
        <v>0</v>
      </c>
      <c r="AA8" s="6" t="n">
        <f aca="false">VLOOKUP($B8,'Feed List'!$B$5:U$134,20)</f>
        <v>0</v>
      </c>
      <c r="AB8" s="6" t="n">
        <f aca="false">VLOOKUP($B8,'Feed List'!$B$5:V$134,21)</f>
        <v>0</v>
      </c>
      <c r="AC8" s="6" t="n">
        <f aca="false">VLOOKUP($B8,'Feed List'!$B$5:W$134,22)</f>
        <v>0</v>
      </c>
      <c r="AD8" s="6" t="n">
        <f aca="false">VLOOKUP($B8,'Feed List'!$B$5:X$134,23)</f>
        <v>0</v>
      </c>
      <c r="AE8" s="6" t="n">
        <f aca="false">VLOOKUP($B8,'Feed List'!$B$5:Y$134,6)</f>
        <v>100</v>
      </c>
    </row>
    <row r="9" customFormat="false" ht="15.75" hidden="false" customHeight="false" outlineLevel="0" collapsed="false">
      <c r="A9" s="162"/>
      <c r="B9" s="169" t="n">
        <v>12</v>
      </c>
      <c r="C9" s="170" t="str">
        <f aca="false">VLOOKUP(B9,'Feed List'!B$5:C$134,2)</f>
        <v>Alfalfa hay, good</v>
      </c>
      <c r="D9" s="171" t="n">
        <v>5</v>
      </c>
      <c r="E9" s="172"/>
      <c r="F9" s="160"/>
      <c r="G9" s="160"/>
      <c r="H9" s="175"/>
      <c r="I9" s="175"/>
      <c r="J9" s="6" t="n">
        <f aca="false">VLOOKUP($B9,'Feed List'!$B$5:D$134,3)</f>
        <v>2000</v>
      </c>
      <c r="K9" s="6" t="n">
        <f aca="false">VLOOKUP($B9,'Feed List'!$B$5:E$134,4)</f>
        <v>260</v>
      </c>
      <c r="L9" s="6" t="n">
        <f aca="false">(K9/J9)*D9</f>
        <v>0.65</v>
      </c>
      <c r="M9" s="6" t="n">
        <f aca="false">IF(J9=0,0,L9)</f>
        <v>0.65</v>
      </c>
      <c r="N9" s="6" t="n">
        <f aca="false">VLOOKUP($B9,'Feed List'!$B$5:F$134,5)</f>
        <v>88</v>
      </c>
      <c r="O9" s="6" t="n">
        <f aca="false">VLOOKUP($B9,'Feed List'!$B$5:H$134,7)</f>
        <v>19</v>
      </c>
      <c r="P9" s="6" t="n">
        <f aca="false">VLOOKUP($B9,'Feed List'!$B$5:J$134,9)</f>
        <v>60</v>
      </c>
      <c r="Q9" s="6" t="n">
        <f aca="false">VLOOKUP($B9,'Feed List'!$B$5:K$134,10)</f>
        <v>2.1648</v>
      </c>
      <c r="R9" s="6" t="n">
        <f aca="false">VLOOKUP($B9,'Feed List'!$B$5:L$134,11)</f>
        <v>59.2733895673279</v>
      </c>
      <c r="S9" s="6" t="n">
        <f aca="false">VLOOKUP($B9,'Feed List'!$B$5:M$134,12)</f>
        <v>28.3349977715948</v>
      </c>
      <c r="T9" s="6" t="n">
        <f aca="false">VLOOKUP($B9,'Feed List'!$B$5:N$134,13)</f>
        <v>1.89</v>
      </c>
      <c r="U9" s="6" t="n">
        <f aca="false">VLOOKUP($B9,'Feed List'!$B$5:O$134,14)</f>
        <v>0.29</v>
      </c>
      <c r="V9" s="6" t="n">
        <f aca="false">VLOOKUP($B9,'Feed List'!$B$5:P$134,15)</f>
        <v>1.92</v>
      </c>
      <c r="W9" s="6" t="n">
        <f aca="false">VLOOKUP($B9,'Feed List'!$B$5:Q$134,16)</f>
        <v>0.35</v>
      </c>
      <c r="X9" s="6" t="n">
        <f aca="false">VLOOKUP($B9,'Feed List'!$B$5:R$134,17)</f>
        <v>0.36</v>
      </c>
      <c r="Y9" s="6" t="n">
        <f aca="false">VLOOKUP($B9,'Feed List'!$B$5:S$134,18)</f>
        <v>0.16</v>
      </c>
      <c r="Z9" s="6" t="n">
        <f aca="false">VLOOKUP($B9,'Feed List'!$B$5:T$134,19)</f>
        <v>10</v>
      </c>
      <c r="AA9" s="6" t="n">
        <f aca="false">VLOOKUP($B9,'Feed List'!$B$5:U$134,20)</f>
        <v>112</v>
      </c>
      <c r="AB9" s="6" t="n">
        <f aca="false">VLOOKUP($B9,'Feed List'!$B$5:V$134,21)</f>
        <v>41</v>
      </c>
      <c r="AC9" s="6" t="n">
        <f aca="false">VLOOKUP($B9,'Feed List'!$B$5:W$134,22)</f>
        <v>0.28</v>
      </c>
      <c r="AD9" s="6" t="n">
        <f aca="false">VLOOKUP($B9,'Feed List'!$B$5:X$134,23)</f>
        <v>27</v>
      </c>
      <c r="AE9" s="6" t="n">
        <f aca="false">VLOOKUP($B9,'Feed List'!$B$5:Y$134,6)</f>
        <v>100</v>
      </c>
    </row>
    <row r="10" customFormat="false" ht="15.75" hidden="false" customHeight="false" outlineLevel="0" collapsed="false">
      <c r="A10" s="162"/>
      <c r="B10" s="169" t="n">
        <v>37</v>
      </c>
      <c r="C10" s="170" t="str">
        <f aca="false">VLOOKUP(B10,'Feed List'!B$5:C$134,2)</f>
        <v>Range Cube, 20%</v>
      </c>
      <c r="D10" s="171" t="n">
        <v>2</v>
      </c>
      <c r="E10" s="172"/>
      <c r="F10" s="173" t="s">
        <v>264</v>
      </c>
      <c r="G10" s="176" t="e">
        <f aca="false">O32/O33</f>
        <v>#N/A</v>
      </c>
      <c r="H10" s="177"/>
      <c r="I10" s="177"/>
      <c r="J10" s="6" t="n">
        <f aca="false">VLOOKUP($B10,'Feed List'!$B$5:D$134,3)</f>
        <v>2000</v>
      </c>
      <c r="K10" s="6" t="n">
        <f aca="false">VLOOKUP($B10,'Feed List'!$B$5:E$134,4)</f>
        <v>270</v>
      </c>
      <c r="L10" s="6" t="n">
        <f aca="false">(K10/J10)*D10</f>
        <v>0.27</v>
      </c>
      <c r="M10" s="6" t="n">
        <f aca="false">IF(J10=0,0,L10)</f>
        <v>0.27</v>
      </c>
      <c r="N10" s="6" t="n">
        <f aca="false">VLOOKUP($B10,'Feed List'!$B$5:F$134,5)</f>
        <v>89</v>
      </c>
      <c r="O10" s="6" t="n">
        <f aca="false">VLOOKUP($B10,'Feed List'!$B$5:H$134,7)</f>
        <v>22.5</v>
      </c>
      <c r="P10" s="6" t="n">
        <f aca="false">VLOOKUP($B10,'Feed List'!$B$5:J$134,9)</f>
        <v>77</v>
      </c>
      <c r="Q10" s="6" t="n">
        <f aca="false">VLOOKUP($B10,'Feed List'!$B$5:K$134,10)</f>
        <v>2.77816</v>
      </c>
      <c r="R10" s="6" t="n">
        <f aca="false">VLOOKUP($B10,'Feed List'!$B$5:L$134,11)</f>
        <v>83.8136519779991</v>
      </c>
      <c r="S10" s="6" t="n">
        <f aca="false">VLOOKUP($B10,'Feed List'!$B$5:M$134,12)</f>
        <v>48.7919882663866</v>
      </c>
      <c r="T10" s="6" t="n">
        <f aca="false">VLOOKUP($B10,'Feed List'!$B$5:N$134,13)</f>
        <v>2.2</v>
      </c>
      <c r="U10" s="6" t="n">
        <f aca="false">VLOOKUP($B10,'Feed List'!$B$5:O$134,14)</f>
        <v>0.9</v>
      </c>
      <c r="V10" s="6" t="n">
        <f aca="false">VLOOKUP($B10,'Feed List'!$B$5:P$134,15)</f>
        <v>0</v>
      </c>
      <c r="W10" s="6" t="n">
        <f aca="false">VLOOKUP($B10,'Feed List'!$B$5:Q$134,16)</f>
        <v>0</v>
      </c>
      <c r="X10" s="6" t="n">
        <f aca="false">VLOOKUP($B10,'Feed List'!$B$5:R$134,17)</f>
        <v>0</v>
      </c>
      <c r="Y10" s="6" t="n">
        <f aca="false">VLOOKUP($B10,'Feed List'!$B$5:S$134,18)</f>
        <v>0</v>
      </c>
      <c r="Z10" s="6" t="n">
        <f aca="false">VLOOKUP($B10,'Feed List'!$B$5:T$134,19)</f>
        <v>0</v>
      </c>
      <c r="AA10" s="6" t="n">
        <f aca="false">VLOOKUP($B10,'Feed List'!$B$5:U$134,20)</f>
        <v>0</v>
      </c>
      <c r="AB10" s="6" t="n">
        <f aca="false">VLOOKUP($B10,'Feed List'!$B$5:V$134,21)</f>
        <v>0</v>
      </c>
      <c r="AC10" s="6" t="n">
        <f aca="false">VLOOKUP($B10,'Feed List'!$B$5:W$134,22)</f>
        <v>0</v>
      </c>
      <c r="AD10" s="6" t="n">
        <f aca="false">VLOOKUP($B10,'Feed List'!$B$5:X$134,23)</f>
        <v>0</v>
      </c>
      <c r="AE10" s="6" t="n">
        <f aca="false">VLOOKUP($B10,'Feed List'!$B$5:Y$134,6)</f>
        <v>0</v>
      </c>
    </row>
    <row r="11" customFormat="false" ht="15.75" hidden="false" customHeight="false" outlineLevel="0" collapsed="false">
      <c r="A11" s="162"/>
      <c r="B11" s="169" t="n">
        <v>0</v>
      </c>
      <c r="C11" s="170" t="n">
        <f aca="false">VLOOKUP(B11,'Feed List'!B$5:C$134,2)</f>
        <v>0</v>
      </c>
      <c r="D11" s="171" t="n">
        <v>0</v>
      </c>
      <c r="E11" s="172"/>
      <c r="F11" s="173"/>
      <c r="G11" s="160"/>
      <c r="H11" s="177"/>
      <c r="I11" s="177"/>
      <c r="J11" s="6" t="n">
        <f aca="false">VLOOKUP($B11,'Feed List'!$B$5:D$134,3)</f>
        <v>0</v>
      </c>
      <c r="K11" s="6" t="n">
        <f aca="false">VLOOKUP($B11,'Feed List'!$B$5:E$134,4)</f>
        <v>0</v>
      </c>
      <c r="L11" s="6" t="e">
        <f aca="false">(K11/J11)*D11</f>
        <v>#DIV/0!</v>
      </c>
      <c r="M11" s="6" t="n">
        <f aca="false">IF(J11=0,0,L11)</f>
        <v>0</v>
      </c>
      <c r="N11" s="6" t="n">
        <f aca="false">VLOOKUP($B11,'Feed List'!$B$5:F$134,5)</f>
        <v>0</v>
      </c>
      <c r="O11" s="6" t="n">
        <f aca="false">VLOOKUP($B11,'Feed List'!$B$5:H$134,7)</f>
        <v>0</v>
      </c>
      <c r="P11" s="6" t="n">
        <f aca="false">VLOOKUP($B11,'Feed List'!$B$5:J$134,9)</f>
        <v>0</v>
      </c>
      <c r="Q11" s="6" t="n">
        <f aca="false">VLOOKUP($B11,'Feed List'!$B$5:K$134,10)</f>
        <v>0</v>
      </c>
      <c r="R11" s="6" t="n">
        <f aca="false">VLOOKUP($B11,'Feed List'!$B$5:L$134,11)</f>
        <v>0</v>
      </c>
      <c r="S11" s="6" t="n">
        <f aca="false">VLOOKUP($B11,'Feed List'!$B$5:M$134,12)</f>
        <v>0</v>
      </c>
      <c r="T11" s="6" t="n">
        <f aca="false">VLOOKUP($B11,'Feed List'!$B$5:N$134,13)</f>
        <v>0</v>
      </c>
      <c r="U11" s="6" t="n">
        <f aca="false">VLOOKUP($B11,'Feed List'!$B$5:O$134,14)</f>
        <v>0</v>
      </c>
      <c r="V11" s="6" t="n">
        <f aca="false">VLOOKUP($B11,'Feed List'!$B$5:P$134,15)</f>
        <v>0</v>
      </c>
      <c r="W11" s="6" t="n">
        <f aca="false">VLOOKUP($B11,'Feed List'!$B$5:Q$134,16)</f>
        <v>0</v>
      </c>
      <c r="X11" s="6" t="n">
        <f aca="false">VLOOKUP($B11,'Feed List'!$B$5:R$134,17)</f>
        <v>0</v>
      </c>
      <c r="Y11" s="6" t="n">
        <f aca="false">VLOOKUP($B11,'Feed List'!$B$5:S$134,18)</f>
        <v>0</v>
      </c>
      <c r="Z11" s="6" t="n">
        <f aca="false">VLOOKUP($B11,'Feed List'!$B$5:T$134,19)</f>
        <v>0</v>
      </c>
      <c r="AA11" s="6" t="n">
        <f aca="false">VLOOKUP($B11,'Feed List'!$B$5:U$134,20)</f>
        <v>0</v>
      </c>
      <c r="AB11" s="6" t="n">
        <f aca="false">VLOOKUP($B11,'Feed List'!$B$5:V$134,21)</f>
        <v>0</v>
      </c>
      <c r="AC11" s="6" t="n">
        <f aca="false">VLOOKUP($B11,'Feed List'!$B$5:W$134,22)</f>
        <v>0</v>
      </c>
      <c r="AD11" s="6" t="n">
        <f aca="false">VLOOKUP($B11,'Feed List'!$B$5:X$134,23)</f>
        <v>0</v>
      </c>
      <c r="AE11" s="6" t="n">
        <f aca="false">VLOOKUP($B11,'Feed List'!$B$5:Y$134,6)</f>
        <v>0</v>
      </c>
    </row>
    <row r="12" customFormat="false" ht="15.75" hidden="false" customHeight="false" outlineLevel="0" collapsed="false">
      <c r="A12" s="162"/>
      <c r="B12" s="169"/>
      <c r="C12" s="170" t="e">
        <f aca="false">VLOOKUP(B12,'Feed List'!B$5:C$134,2)</f>
        <v>#N/A</v>
      </c>
      <c r="D12" s="171"/>
      <c r="E12" s="172"/>
      <c r="F12" s="162"/>
      <c r="G12" s="162"/>
      <c r="H12" s="162"/>
      <c r="I12" s="162"/>
      <c r="J12" s="6" t="e">
        <f aca="false">VLOOKUP($B12,'Feed List'!$B$5:D$134,3)</f>
        <v>#N/A</v>
      </c>
      <c r="K12" s="6" t="e">
        <f aca="false">VLOOKUP($B12,'Feed List'!$B$5:E$134,4)</f>
        <v>#N/A</v>
      </c>
      <c r="L12" s="6" t="e">
        <f aca="false">(K12/J12)*D12</f>
        <v>#N/A</v>
      </c>
      <c r="M12" s="6" t="e">
        <f aca="false">IF(J12=0,0,L12)</f>
        <v>#N/A</v>
      </c>
      <c r="N12" s="6" t="e">
        <f aca="false">VLOOKUP($B12,'Feed List'!$B$5:F$134,5)</f>
        <v>#N/A</v>
      </c>
      <c r="O12" s="6" t="e">
        <f aca="false">VLOOKUP($B12,'Feed List'!$B$5:H$134,7)</f>
        <v>#N/A</v>
      </c>
      <c r="P12" s="6" t="e">
        <f aca="false">VLOOKUP($B12,'Feed List'!$B$5:J$134,9)</f>
        <v>#N/A</v>
      </c>
      <c r="Q12" s="6" t="e">
        <f aca="false">VLOOKUP($B12,'Feed List'!$B$5:K$134,10)</f>
        <v>#N/A</v>
      </c>
      <c r="R12" s="6" t="e">
        <f aca="false">VLOOKUP($B12,'Feed List'!$B$5:L$134,11)</f>
        <v>#N/A</v>
      </c>
      <c r="S12" s="6" t="e">
        <f aca="false">VLOOKUP($B12,'Feed List'!$B$5:M$134,12)</f>
        <v>#N/A</v>
      </c>
      <c r="T12" s="6" t="e">
        <f aca="false">VLOOKUP($B12,'Feed List'!$B$5:N$134,13)</f>
        <v>#N/A</v>
      </c>
      <c r="U12" s="6" t="e">
        <f aca="false">VLOOKUP($B12,'Feed List'!$B$5:O$134,14)</f>
        <v>#N/A</v>
      </c>
      <c r="V12" s="6" t="e">
        <f aca="false">VLOOKUP($B12,'Feed List'!$B$5:P$134,15)</f>
        <v>#N/A</v>
      </c>
      <c r="W12" s="6" t="e">
        <f aca="false">VLOOKUP($B12,'Feed List'!$B$5:Q$134,16)</f>
        <v>#N/A</v>
      </c>
      <c r="X12" s="6" t="e">
        <f aca="false">VLOOKUP($B12,'Feed List'!$B$5:R$134,17)</f>
        <v>#N/A</v>
      </c>
      <c r="Y12" s="6" t="e">
        <f aca="false">VLOOKUP($B12,'Feed List'!$B$5:S$134,18)</f>
        <v>#N/A</v>
      </c>
      <c r="Z12" s="6" t="e">
        <f aca="false">VLOOKUP($B12,'Feed List'!$B$5:T$134,19)</f>
        <v>#N/A</v>
      </c>
      <c r="AA12" s="6" t="e">
        <f aca="false">VLOOKUP($B12,'Feed List'!$B$5:U$134,20)</f>
        <v>#N/A</v>
      </c>
      <c r="AB12" s="6" t="e">
        <f aca="false">VLOOKUP($B12,'Feed List'!$B$5:V$134,21)</f>
        <v>#N/A</v>
      </c>
      <c r="AC12" s="6" t="e">
        <f aca="false">VLOOKUP($B12,'Feed List'!$B$5:W$134,22)</f>
        <v>#N/A</v>
      </c>
      <c r="AD12" s="6" t="e">
        <f aca="false">VLOOKUP($B12,'Feed List'!$B$5:X$134,23)</f>
        <v>#N/A</v>
      </c>
      <c r="AE12" s="6" t="e">
        <f aca="false">VLOOKUP($B12,'Feed List'!$B$5:Y$134,6)</f>
        <v>#N/A</v>
      </c>
    </row>
    <row r="13" customFormat="false" ht="15.75" hidden="false" customHeight="false" outlineLevel="0" collapsed="false">
      <c r="A13" s="162"/>
      <c r="B13" s="169"/>
      <c r="C13" s="170" t="e">
        <f aca="false">VLOOKUP(B13,'Feed List'!B$5:C$134,2)</f>
        <v>#N/A</v>
      </c>
      <c r="D13" s="171"/>
      <c r="E13" s="172"/>
      <c r="F13" s="173" t="s">
        <v>265</v>
      </c>
      <c r="G13" s="176" t="e">
        <f aca="false">W71</f>
        <v>#N/A</v>
      </c>
      <c r="H13" s="177"/>
      <c r="I13" s="177"/>
      <c r="J13" s="6" t="e">
        <f aca="false">VLOOKUP($B13,'Feed List'!$B$5:D$134,3)</f>
        <v>#N/A</v>
      </c>
      <c r="K13" s="6" t="e">
        <f aca="false">VLOOKUP($B13,'Feed List'!$B$5:E$134,4)</f>
        <v>#N/A</v>
      </c>
      <c r="L13" s="6" t="e">
        <f aca="false">(K13/J13)*D13</f>
        <v>#N/A</v>
      </c>
      <c r="M13" s="6" t="e">
        <f aca="false">IF(J13=0,0,L13)</f>
        <v>#N/A</v>
      </c>
      <c r="N13" s="6" t="e">
        <f aca="false">VLOOKUP($B13,'Feed List'!$B$5:F$134,5)</f>
        <v>#N/A</v>
      </c>
      <c r="O13" s="6" t="e">
        <f aca="false">VLOOKUP($B13,'Feed List'!$B$5:H$134,7)</f>
        <v>#N/A</v>
      </c>
      <c r="P13" s="6" t="e">
        <f aca="false">VLOOKUP($B13,'Feed List'!$B$5:J$134,9)</f>
        <v>#N/A</v>
      </c>
      <c r="Q13" s="6" t="e">
        <f aca="false">VLOOKUP($B13,'Feed List'!$B$5:K$134,10)</f>
        <v>#N/A</v>
      </c>
      <c r="R13" s="6" t="e">
        <f aca="false">VLOOKUP($B13,'Feed List'!$B$5:L$134,11)</f>
        <v>#N/A</v>
      </c>
      <c r="S13" s="6" t="e">
        <f aca="false">VLOOKUP($B13,'Feed List'!$B$5:M$134,12)</f>
        <v>#N/A</v>
      </c>
      <c r="T13" s="6" t="e">
        <f aca="false">VLOOKUP($B13,'Feed List'!$B$5:N$134,13)</f>
        <v>#N/A</v>
      </c>
      <c r="U13" s="6" t="e">
        <f aca="false">VLOOKUP($B13,'Feed List'!$B$5:O$134,14)</f>
        <v>#N/A</v>
      </c>
      <c r="V13" s="6" t="e">
        <f aca="false">VLOOKUP($B13,'Feed List'!$B$5:P$134,15)</f>
        <v>#N/A</v>
      </c>
      <c r="W13" s="6" t="e">
        <f aca="false">VLOOKUP($B13,'Feed List'!$B$5:Q$134,16)</f>
        <v>#N/A</v>
      </c>
      <c r="X13" s="6" t="e">
        <f aca="false">VLOOKUP($B13,'Feed List'!$B$5:R$134,17)</f>
        <v>#N/A</v>
      </c>
      <c r="Y13" s="6" t="e">
        <f aca="false">VLOOKUP($B13,'Feed List'!$B$5:S$134,18)</f>
        <v>#N/A</v>
      </c>
      <c r="Z13" s="6" t="e">
        <f aca="false">VLOOKUP($B13,'Feed List'!$B$5:T$134,19)</f>
        <v>#N/A</v>
      </c>
      <c r="AA13" s="6" t="e">
        <f aca="false">VLOOKUP($B13,'Feed List'!$B$5:U$134,20)</f>
        <v>#N/A</v>
      </c>
      <c r="AB13" s="6" t="e">
        <f aca="false">VLOOKUP($B13,'Feed List'!$B$5:V$134,21)</f>
        <v>#N/A</v>
      </c>
      <c r="AC13" s="6" t="e">
        <f aca="false">VLOOKUP($B13,'Feed List'!$B$5:W$134,22)</f>
        <v>#N/A</v>
      </c>
      <c r="AD13" s="6" t="e">
        <f aca="false">VLOOKUP($B13,'Feed List'!$B$5:X$134,23)</f>
        <v>#N/A</v>
      </c>
      <c r="AE13" s="6" t="e">
        <f aca="false">VLOOKUP($B13,'Feed List'!$B$5:Y$134,6)</f>
        <v>#N/A</v>
      </c>
    </row>
    <row r="14" customFormat="false" ht="15.75" hidden="false" customHeight="false" outlineLevel="0" collapsed="false">
      <c r="A14" s="162"/>
      <c r="B14" s="169"/>
      <c r="C14" s="170" t="e">
        <f aca="false">VLOOKUP(B14,'Feed List'!B$5:C$134,2)</f>
        <v>#N/A</v>
      </c>
      <c r="D14" s="171"/>
      <c r="E14" s="172"/>
      <c r="F14" s="173" t="s">
        <v>266</v>
      </c>
      <c r="G14" s="176" t="n">
        <f aca="false">W64</f>
        <v>-0.497983749999999</v>
      </c>
      <c r="H14" s="162"/>
      <c r="I14" s="162"/>
      <c r="J14" s="6" t="e">
        <f aca="false">VLOOKUP($B14,'Feed List'!$B$5:D$134,3)</f>
        <v>#N/A</v>
      </c>
      <c r="K14" s="6" t="e">
        <f aca="false">VLOOKUP($B14,'Feed List'!$B$5:E$134,4)</f>
        <v>#N/A</v>
      </c>
      <c r="L14" s="6" t="e">
        <f aca="false">(K14/J14)*D14</f>
        <v>#N/A</v>
      </c>
      <c r="M14" s="6" t="e">
        <f aca="false">IF(J14=0,0,L14)</f>
        <v>#N/A</v>
      </c>
      <c r="N14" s="6" t="e">
        <f aca="false">VLOOKUP($B14,'Feed List'!$B$5:F$134,5)</f>
        <v>#N/A</v>
      </c>
      <c r="O14" s="6" t="e">
        <f aca="false">VLOOKUP($B14,'Feed List'!$B$5:H$134,7)</f>
        <v>#N/A</v>
      </c>
      <c r="P14" s="6" t="e">
        <f aca="false">VLOOKUP($B14,'Feed List'!$B$5:J$134,9)</f>
        <v>#N/A</v>
      </c>
      <c r="Q14" s="6" t="e">
        <f aca="false">VLOOKUP($B14,'Feed List'!$B$5:K$134,10)</f>
        <v>#N/A</v>
      </c>
      <c r="R14" s="6" t="e">
        <f aca="false">VLOOKUP($B14,'Feed List'!$B$5:L$134,11)</f>
        <v>#N/A</v>
      </c>
      <c r="S14" s="6" t="e">
        <f aca="false">VLOOKUP($B14,'Feed List'!$B$5:M$134,12)</f>
        <v>#N/A</v>
      </c>
      <c r="T14" s="6" t="e">
        <f aca="false">VLOOKUP($B14,'Feed List'!$B$5:N$134,13)</f>
        <v>#N/A</v>
      </c>
      <c r="U14" s="6" t="e">
        <f aca="false">VLOOKUP($B14,'Feed List'!$B$5:O$134,14)</f>
        <v>#N/A</v>
      </c>
      <c r="V14" s="6" t="e">
        <f aca="false">VLOOKUP($B14,'Feed List'!$B$5:P$134,15)</f>
        <v>#N/A</v>
      </c>
      <c r="W14" s="6" t="e">
        <f aca="false">VLOOKUP($B14,'Feed List'!$B$5:Q$134,16)</f>
        <v>#N/A</v>
      </c>
      <c r="X14" s="6" t="e">
        <f aca="false">VLOOKUP($B14,'Feed List'!$B$5:R$134,17)</f>
        <v>#N/A</v>
      </c>
      <c r="Y14" s="6" t="e">
        <f aca="false">VLOOKUP($B14,'Feed List'!$B$5:S$134,18)</f>
        <v>#N/A</v>
      </c>
      <c r="Z14" s="6" t="e">
        <f aca="false">VLOOKUP($B14,'Feed List'!$B$5:T$134,19)</f>
        <v>#N/A</v>
      </c>
      <c r="AA14" s="6" t="e">
        <f aca="false">VLOOKUP($B14,'Feed List'!$B$5:U$134,20)</f>
        <v>#N/A</v>
      </c>
      <c r="AB14" s="6" t="e">
        <f aca="false">VLOOKUP($B14,'Feed List'!$B$5:V$134,21)</f>
        <v>#N/A</v>
      </c>
      <c r="AC14" s="6" t="e">
        <f aca="false">VLOOKUP($B14,'Feed List'!$B$5:W$134,22)</f>
        <v>#N/A</v>
      </c>
      <c r="AD14" s="6" t="e">
        <f aca="false">VLOOKUP($B14,'Feed List'!$B$5:X$134,23)</f>
        <v>#N/A</v>
      </c>
      <c r="AE14" s="6" t="e">
        <f aca="false">VLOOKUP($B14,'Feed List'!$B$5:Y$134,6)</f>
        <v>#N/A</v>
      </c>
    </row>
    <row r="15" customFormat="false" ht="15.75" hidden="false" customHeight="false" outlineLevel="0" collapsed="false">
      <c r="A15" s="162"/>
      <c r="B15" s="169"/>
      <c r="C15" s="170" t="e">
        <f aca="false">VLOOKUP(B15,'Feed List'!B$5:C$134,2)</f>
        <v>#N/A</v>
      </c>
      <c r="D15" s="171"/>
      <c r="E15" s="172"/>
      <c r="F15" s="162"/>
      <c r="G15" s="162"/>
      <c r="H15" s="162"/>
      <c r="I15" s="162"/>
      <c r="J15" s="6" t="e">
        <f aca="false">VLOOKUP($B15,'Feed List'!$B$5:D$134,3)</f>
        <v>#N/A</v>
      </c>
      <c r="K15" s="6" t="e">
        <f aca="false">VLOOKUP($B15,'Feed List'!$B$5:E$134,4)</f>
        <v>#N/A</v>
      </c>
      <c r="L15" s="6" t="e">
        <f aca="false">(K15/J15)*D15</f>
        <v>#N/A</v>
      </c>
      <c r="M15" s="6" t="e">
        <f aca="false">IF(J15=0,0,L15)</f>
        <v>#N/A</v>
      </c>
      <c r="N15" s="6" t="e">
        <f aca="false">VLOOKUP($B15,'Feed List'!$B$5:F$134,5)</f>
        <v>#N/A</v>
      </c>
      <c r="O15" s="6" t="e">
        <f aca="false">VLOOKUP($B15,'Feed List'!$B$5:H$134,7)</f>
        <v>#N/A</v>
      </c>
      <c r="P15" s="6" t="e">
        <f aca="false">VLOOKUP($B15,'Feed List'!$B$5:J$134,9)</f>
        <v>#N/A</v>
      </c>
      <c r="Q15" s="6" t="e">
        <f aca="false">VLOOKUP($B15,'Feed List'!$B$5:K$134,10)</f>
        <v>#N/A</v>
      </c>
      <c r="R15" s="6" t="e">
        <f aca="false">VLOOKUP($B15,'Feed List'!$B$5:L$134,11)</f>
        <v>#N/A</v>
      </c>
      <c r="S15" s="6" t="e">
        <f aca="false">VLOOKUP($B15,'Feed List'!$B$5:M$134,12)</f>
        <v>#N/A</v>
      </c>
      <c r="T15" s="6" t="e">
        <f aca="false">VLOOKUP($B15,'Feed List'!$B$5:N$134,13)</f>
        <v>#N/A</v>
      </c>
      <c r="U15" s="6" t="e">
        <f aca="false">VLOOKUP($B15,'Feed List'!$B$5:O$134,14)</f>
        <v>#N/A</v>
      </c>
      <c r="V15" s="6" t="e">
        <f aca="false">VLOOKUP($B15,'Feed List'!$B$5:P$134,15)</f>
        <v>#N/A</v>
      </c>
      <c r="W15" s="6" t="e">
        <f aca="false">VLOOKUP($B15,'Feed List'!$B$5:Q$134,16)</f>
        <v>#N/A</v>
      </c>
      <c r="X15" s="6" t="e">
        <f aca="false">VLOOKUP($B15,'Feed List'!$B$5:R$134,17)</f>
        <v>#N/A</v>
      </c>
      <c r="Y15" s="6" t="e">
        <f aca="false">VLOOKUP($B15,'Feed List'!$B$5:S$134,18)</f>
        <v>#N/A</v>
      </c>
      <c r="Z15" s="6" t="e">
        <f aca="false">VLOOKUP($B15,'Feed List'!$B$5:T$134,19)</f>
        <v>#N/A</v>
      </c>
      <c r="AA15" s="6" t="e">
        <f aca="false">VLOOKUP($B15,'Feed List'!$B$5:U$134,20)</f>
        <v>#N/A</v>
      </c>
      <c r="AB15" s="6" t="e">
        <f aca="false">VLOOKUP($B15,'Feed List'!$B$5:V$134,21)</f>
        <v>#N/A</v>
      </c>
      <c r="AC15" s="6" t="e">
        <f aca="false">VLOOKUP($B15,'Feed List'!$B$5:W$134,22)</f>
        <v>#N/A</v>
      </c>
      <c r="AD15" s="6" t="e">
        <f aca="false">VLOOKUP($B15,'Feed List'!$B$5:X$134,23)</f>
        <v>#N/A</v>
      </c>
      <c r="AE15" s="6" t="e">
        <f aca="false">VLOOKUP($B15,'Feed List'!$B$5:Y$134,6)</f>
        <v>#N/A</v>
      </c>
    </row>
    <row r="16" customFormat="false" ht="15.75" hidden="false" customHeight="false" outlineLevel="0" collapsed="false">
      <c r="A16" s="162"/>
      <c r="B16" s="169"/>
      <c r="C16" s="170" t="e">
        <f aca="false">VLOOKUP(B16,'Feed List'!B$5:C$134,2)</f>
        <v>#N/A</v>
      </c>
      <c r="D16" s="171"/>
      <c r="E16" s="172"/>
      <c r="F16" s="178" t="s">
        <v>267</v>
      </c>
      <c r="G16" s="179" t="e">
        <f aca="false">IF(W68&lt;0,"loose","gain")</f>
        <v>#N/A</v>
      </c>
      <c r="H16" s="162"/>
      <c r="I16" s="162"/>
      <c r="J16" s="6" t="e">
        <f aca="false">VLOOKUP($B16,'Feed List'!$B$5:D$134,3)</f>
        <v>#N/A</v>
      </c>
      <c r="K16" s="6" t="e">
        <f aca="false">VLOOKUP($B16,'Feed List'!$B$5:E$134,4)</f>
        <v>#N/A</v>
      </c>
      <c r="L16" s="6" t="e">
        <f aca="false">(K16/J16)*D16</f>
        <v>#N/A</v>
      </c>
      <c r="M16" s="6" t="e">
        <f aca="false">IF(J16=0,0,L16)</f>
        <v>#N/A</v>
      </c>
      <c r="N16" s="6" t="e">
        <f aca="false">VLOOKUP($B16,'Feed List'!$B$5:F$134,5)</f>
        <v>#N/A</v>
      </c>
      <c r="O16" s="6" t="e">
        <f aca="false">VLOOKUP($B16,'Feed List'!$B$5:H$134,7)</f>
        <v>#N/A</v>
      </c>
      <c r="P16" s="6" t="e">
        <f aca="false">VLOOKUP($B16,'Feed List'!$B$5:J$134,9)</f>
        <v>#N/A</v>
      </c>
      <c r="Q16" s="6" t="e">
        <f aca="false">VLOOKUP($B16,'Feed List'!$B$5:K$134,10)</f>
        <v>#N/A</v>
      </c>
      <c r="R16" s="6" t="e">
        <f aca="false">VLOOKUP($B16,'Feed List'!$B$5:L$134,11)</f>
        <v>#N/A</v>
      </c>
      <c r="S16" s="6" t="e">
        <f aca="false">VLOOKUP($B16,'Feed List'!$B$5:M$134,12)</f>
        <v>#N/A</v>
      </c>
      <c r="T16" s="6" t="e">
        <f aca="false">VLOOKUP($B16,'Feed List'!$B$5:N$134,13)</f>
        <v>#N/A</v>
      </c>
      <c r="U16" s="6" t="e">
        <f aca="false">VLOOKUP($B16,'Feed List'!$B$5:O$134,14)</f>
        <v>#N/A</v>
      </c>
      <c r="V16" s="6" t="e">
        <f aca="false">VLOOKUP($B16,'Feed List'!$B$5:P$134,15)</f>
        <v>#N/A</v>
      </c>
      <c r="W16" s="6" t="e">
        <f aca="false">VLOOKUP($B16,'Feed List'!$B$5:Q$134,16)</f>
        <v>#N/A</v>
      </c>
      <c r="X16" s="6" t="e">
        <f aca="false">VLOOKUP($B16,'Feed List'!$B$5:R$134,17)</f>
        <v>#N/A</v>
      </c>
      <c r="Y16" s="6" t="e">
        <f aca="false">VLOOKUP($B16,'Feed List'!$B$5:S$134,18)</f>
        <v>#N/A</v>
      </c>
      <c r="Z16" s="6" t="e">
        <f aca="false">VLOOKUP($B16,'Feed List'!$B$5:T$134,19)</f>
        <v>#N/A</v>
      </c>
      <c r="AA16" s="6" t="e">
        <f aca="false">VLOOKUP($B16,'Feed List'!$B$5:U$134,20)</f>
        <v>#N/A</v>
      </c>
      <c r="AB16" s="6" t="e">
        <f aca="false">VLOOKUP($B16,'Feed List'!$B$5:V$134,21)</f>
        <v>#N/A</v>
      </c>
      <c r="AC16" s="6" t="e">
        <f aca="false">VLOOKUP($B16,'Feed List'!$B$5:W$134,22)</f>
        <v>#N/A</v>
      </c>
      <c r="AD16" s="6" t="e">
        <f aca="false">VLOOKUP($B16,'Feed List'!$B$5:X$134,23)</f>
        <v>#N/A</v>
      </c>
      <c r="AE16" s="6" t="e">
        <f aca="false">VLOOKUP($B16,'Feed List'!$B$5:Y$134,6)</f>
        <v>#N/A</v>
      </c>
    </row>
    <row r="17" customFormat="false" ht="15.75" hidden="false" customHeight="false" outlineLevel="0" collapsed="false">
      <c r="A17" s="162"/>
      <c r="B17" s="169"/>
      <c r="C17" s="170" t="e">
        <f aca="false">VLOOKUP(B17,'Feed List'!B$5:C$134,2)</f>
        <v>#N/A</v>
      </c>
      <c r="D17" s="171"/>
      <c r="E17" s="172"/>
      <c r="F17" s="178" t="s">
        <v>268</v>
      </c>
      <c r="G17" s="180" t="e">
        <f aca="false">W72</f>
        <v>#N/A</v>
      </c>
      <c r="H17" s="162"/>
      <c r="I17" s="162"/>
      <c r="J17" s="6" t="e">
        <f aca="false">VLOOKUP($B17,'Feed List'!$B$5:D$134,3)</f>
        <v>#N/A</v>
      </c>
      <c r="K17" s="6" t="e">
        <f aca="false">VLOOKUP($B17,'Feed List'!$B$5:E$134,4)</f>
        <v>#N/A</v>
      </c>
      <c r="L17" s="6" t="e">
        <f aca="false">(K17/J17)*D17</f>
        <v>#N/A</v>
      </c>
      <c r="M17" s="6" t="e">
        <f aca="false">IF(J17=0,0,L17)</f>
        <v>#N/A</v>
      </c>
      <c r="N17" s="6" t="e">
        <f aca="false">VLOOKUP($B17,'Feed List'!$B$5:F$134,5)</f>
        <v>#N/A</v>
      </c>
      <c r="O17" s="6" t="e">
        <f aca="false">VLOOKUP($B17,'Feed List'!$B$5:H$134,7)</f>
        <v>#N/A</v>
      </c>
      <c r="P17" s="6" t="e">
        <f aca="false">VLOOKUP($B17,'Feed List'!$B$5:J$134,9)</f>
        <v>#N/A</v>
      </c>
      <c r="Q17" s="6" t="e">
        <f aca="false">VLOOKUP($B17,'Feed List'!$B$5:K$134,10)</f>
        <v>#N/A</v>
      </c>
      <c r="R17" s="6" t="e">
        <f aca="false">VLOOKUP($B17,'Feed List'!$B$5:L$134,11)</f>
        <v>#N/A</v>
      </c>
      <c r="S17" s="6" t="e">
        <f aca="false">VLOOKUP($B17,'Feed List'!$B$5:M$134,12)</f>
        <v>#N/A</v>
      </c>
      <c r="T17" s="6" t="e">
        <f aca="false">VLOOKUP($B17,'Feed List'!$B$5:N$134,13)</f>
        <v>#N/A</v>
      </c>
      <c r="U17" s="6" t="e">
        <f aca="false">VLOOKUP($B17,'Feed List'!$B$5:O$134,14)</f>
        <v>#N/A</v>
      </c>
      <c r="V17" s="6" t="e">
        <f aca="false">VLOOKUP($B17,'Feed List'!$B$5:P$134,15)</f>
        <v>#N/A</v>
      </c>
      <c r="W17" s="6" t="e">
        <f aca="false">VLOOKUP($B17,'Feed List'!$B$5:Q$134,16)</f>
        <v>#N/A</v>
      </c>
      <c r="X17" s="6" t="e">
        <f aca="false">VLOOKUP($B17,'Feed List'!$B$5:R$134,17)</f>
        <v>#N/A</v>
      </c>
      <c r="Y17" s="6" t="e">
        <f aca="false">VLOOKUP($B17,'Feed List'!$B$5:S$134,18)</f>
        <v>#N/A</v>
      </c>
      <c r="Z17" s="6" t="e">
        <f aca="false">VLOOKUP($B17,'Feed List'!$B$5:T$134,19)</f>
        <v>#N/A</v>
      </c>
      <c r="AA17" s="6" t="e">
        <f aca="false">VLOOKUP($B17,'Feed List'!$B$5:U$134,20)</f>
        <v>#N/A</v>
      </c>
      <c r="AB17" s="6" t="e">
        <f aca="false">VLOOKUP($B17,'Feed List'!$B$5:V$134,21)</f>
        <v>#N/A</v>
      </c>
      <c r="AC17" s="6" t="e">
        <f aca="false">VLOOKUP($B17,'Feed List'!$B$5:W$134,22)</f>
        <v>#N/A</v>
      </c>
      <c r="AD17" s="6" t="e">
        <f aca="false">VLOOKUP($B17,'Feed List'!$B$5:X$134,23)</f>
        <v>#N/A</v>
      </c>
      <c r="AE17" s="6" t="e">
        <f aca="false">VLOOKUP($B17,'Feed List'!$B$5:Y$134,6)</f>
        <v>#N/A</v>
      </c>
    </row>
    <row r="18" customFormat="false" ht="15" hidden="false" customHeight="false" outlineLevel="0" collapsed="false">
      <c r="A18" s="162"/>
      <c r="B18" s="163"/>
      <c r="C18" s="162"/>
      <c r="D18" s="162"/>
      <c r="E18" s="163"/>
      <c r="F18" s="181"/>
      <c r="G18" s="181"/>
      <c r="H18" s="162"/>
      <c r="I18" s="162"/>
      <c r="M18" s="6" t="e">
        <f aca="false">SUM(M8:M17)</f>
        <v>#N/A</v>
      </c>
    </row>
    <row r="19" customFormat="false" ht="15.75" hidden="false" customHeight="false" outlineLevel="0" collapsed="false">
      <c r="A19" s="162"/>
      <c r="B19" s="163"/>
      <c r="C19" s="173" t="s">
        <v>269</v>
      </c>
      <c r="D19" s="176" t="e">
        <f aca="false">D20/D21</f>
        <v>#N/A</v>
      </c>
      <c r="E19" s="163"/>
      <c r="F19" s="162"/>
      <c r="G19" s="162"/>
      <c r="H19" s="162"/>
      <c r="I19" s="162"/>
    </row>
    <row r="20" customFormat="false" ht="15" hidden="false" customHeight="false" outlineLevel="0" collapsed="false">
      <c r="A20" s="162"/>
      <c r="B20" s="163"/>
      <c r="C20" s="160" t="s">
        <v>270</v>
      </c>
      <c r="D20" s="182" t="e">
        <f aca="false">N32</f>
        <v>#N/A</v>
      </c>
      <c r="E20" s="163"/>
      <c r="F20" s="160" t="s">
        <v>271</v>
      </c>
      <c r="G20" s="183" t="e">
        <f aca="false">T32/T33</f>
        <v>#N/A</v>
      </c>
      <c r="H20" s="162"/>
      <c r="I20" s="162"/>
      <c r="N20" s="6" t="s">
        <v>272</v>
      </c>
    </row>
    <row r="21" customFormat="false" ht="15" hidden="false" customHeight="false" outlineLevel="0" collapsed="false">
      <c r="A21" s="162"/>
      <c r="B21" s="163"/>
      <c r="C21" s="160" t="s">
        <v>273</v>
      </c>
      <c r="D21" s="182" t="e">
        <f aca="false">VLOOKUP(Conditions!D11,'Requirement Calculator'!A8:U32,11)</f>
        <v>#N/A</v>
      </c>
      <c r="E21" s="163"/>
      <c r="F21" s="160" t="s">
        <v>274</v>
      </c>
      <c r="G21" s="183" t="e">
        <f aca="false">U32/U33</f>
        <v>#N/A</v>
      </c>
      <c r="H21" s="162"/>
      <c r="I21" s="162"/>
      <c r="N21" s="6" t="s">
        <v>275</v>
      </c>
      <c r="O21" s="168" t="s">
        <v>258</v>
      </c>
      <c r="P21" s="168" t="s">
        <v>134</v>
      </c>
      <c r="Q21" s="168" t="s">
        <v>135</v>
      </c>
      <c r="R21" s="168" t="s">
        <v>259</v>
      </c>
      <c r="S21" s="168" t="s">
        <v>260</v>
      </c>
      <c r="T21" s="168" t="s">
        <v>138</v>
      </c>
      <c r="U21" s="168" t="s">
        <v>262</v>
      </c>
      <c r="V21" s="168" t="s">
        <v>276</v>
      </c>
      <c r="W21" s="167" t="s">
        <v>148</v>
      </c>
      <c r="X21" s="167" t="s">
        <v>149</v>
      </c>
      <c r="Y21" s="167" t="s">
        <v>150</v>
      </c>
      <c r="Z21" s="167" t="s">
        <v>151</v>
      </c>
      <c r="AA21" s="167" t="s">
        <v>152</v>
      </c>
      <c r="AB21" s="167" t="s">
        <v>153</v>
      </c>
      <c r="AC21" s="167" t="s">
        <v>154</v>
      </c>
      <c r="AD21" s="167" t="s">
        <v>155</v>
      </c>
      <c r="AE21" s="168" t="s">
        <v>131</v>
      </c>
      <c r="AF21" s="167"/>
      <c r="AG21" s="167"/>
    </row>
    <row r="22" customFormat="false" ht="15" hidden="false" customHeight="false" outlineLevel="0" collapsed="false">
      <c r="A22" s="162"/>
      <c r="B22" s="162"/>
      <c r="C22" s="163"/>
      <c r="D22" s="162"/>
      <c r="E22" s="162"/>
      <c r="F22" s="162"/>
      <c r="G22" s="162"/>
      <c r="H22" s="162"/>
      <c r="I22" s="162"/>
      <c r="J22" s="6" t="str">
        <f aca="false">C8</f>
        <v>Range, Winter</v>
      </c>
      <c r="N22" s="6" t="n">
        <f aca="false">N8/100*D8</f>
        <v>15.3</v>
      </c>
      <c r="O22" s="6" t="n">
        <f aca="false">O8/100*$N22</f>
        <v>0.765</v>
      </c>
      <c r="P22" s="6" t="n">
        <f aca="false">P8/100*$N22</f>
        <v>7.5735</v>
      </c>
      <c r="Q22" s="6" t="n">
        <f aca="false">Q8/100*$N22</f>
        <v>0.27325188</v>
      </c>
      <c r="R22" s="6" t="n">
        <f aca="false">R8/100*$N22</f>
        <v>6.57393434943275</v>
      </c>
      <c r="S22" s="6" t="n">
        <f aca="false">S8/100*$N22</f>
        <v>2.16210192794957</v>
      </c>
      <c r="T22" s="6" t="n">
        <f aca="false">T8/100*$N22</f>
        <v>0.03825</v>
      </c>
      <c r="U22" s="6" t="n">
        <f aca="false">U8/100*$N22</f>
        <v>0.01836</v>
      </c>
      <c r="V22" s="6" t="n">
        <f aca="false">V8/100*$N22</f>
        <v>0</v>
      </c>
      <c r="W22" s="6" t="n">
        <f aca="false">W8/100*$N22</f>
        <v>0</v>
      </c>
      <c r="X22" s="6" t="n">
        <f aca="false">X8/100*$N22</f>
        <v>0</v>
      </c>
      <c r="Y22" s="6" t="n">
        <f aca="false">Y8/100*$N22</f>
        <v>0</v>
      </c>
      <c r="Z22" s="6" t="n">
        <f aca="false">Z8/100*$N22</f>
        <v>0</v>
      </c>
      <c r="AA22" s="6" t="n">
        <f aca="false">AA8/100*$N22</f>
        <v>0</v>
      </c>
      <c r="AB22" s="6" t="n">
        <f aca="false">AB8/100*$N22</f>
        <v>0</v>
      </c>
      <c r="AC22" s="6" t="n">
        <f aca="false">AC8/100*$N22</f>
        <v>0</v>
      </c>
      <c r="AD22" s="6" t="n">
        <f aca="false">AD8/100*$N22</f>
        <v>0</v>
      </c>
      <c r="AE22" s="6" t="n">
        <f aca="false">AE8/100*$N22</f>
        <v>15.3</v>
      </c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6" t="str">
        <f aca="false">C9</f>
        <v>Alfalfa hay, good</v>
      </c>
      <c r="N23" s="6" t="n">
        <f aca="false">N9/100*D9</f>
        <v>4.4</v>
      </c>
      <c r="O23" s="6" t="n">
        <f aca="false">O9/100*$N23</f>
        <v>0.836</v>
      </c>
      <c r="P23" s="6" t="n">
        <f aca="false">P9/100*$N23</f>
        <v>2.64</v>
      </c>
      <c r="Q23" s="6" t="n">
        <f aca="false">Q9/100*$N23</f>
        <v>0.0952512</v>
      </c>
      <c r="R23" s="6" t="n">
        <f aca="false">R9/100*$N23</f>
        <v>2.60802914096243</v>
      </c>
      <c r="S23" s="6" t="n">
        <f aca="false">S9/100*$N23</f>
        <v>1.24673990195017</v>
      </c>
      <c r="T23" s="6" t="n">
        <f aca="false">T9/100*$N23</f>
        <v>0.08316</v>
      </c>
      <c r="U23" s="6" t="n">
        <f aca="false">U9/100*$N23</f>
        <v>0.01276</v>
      </c>
      <c r="V23" s="6" t="n">
        <f aca="false">V9/100*$N23</f>
        <v>0.08448</v>
      </c>
      <c r="W23" s="6" t="n">
        <f aca="false">W9/100*$N23</f>
        <v>0.0154</v>
      </c>
      <c r="X23" s="6" t="n">
        <f aca="false">X9/100*$N23</f>
        <v>0.01584</v>
      </c>
      <c r="Y23" s="6" t="n">
        <f aca="false">Y9/100*$N23</f>
        <v>0.00704</v>
      </c>
      <c r="Z23" s="6" t="n">
        <f aca="false">Z9/100*$N23</f>
        <v>0.44</v>
      </c>
      <c r="AA23" s="6" t="n">
        <f aca="false">AA9/100*$N23</f>
        <v>4.928</v>
      </c>
      <c r="AB23" s="6" t="n">
        <f aca="false">AB9/100*$N23</f>
        <v>1.804</v>
      </c>
      <c r="AC23" s="6" t="n">
        <f aca="false">AC9/100*$N23</f>
        <v>0.01232</v>
      </c>
      <c r="AD23" s="6" t="n">
        <f aca="false">AD9/100*$N23</f>
        <v>1.188</v>
      </c>
      <c r="AE23" s="6" t="n">
        <f aca="false">AE9/100*$N23</f>
        <v>4.4</v>
      </c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6" t="str">
        <f aca="false">C10</f>
        <v>Range Cube, 20%</v>
      </c>
      <c r="N24" s="6" t="n">
        <f aca="false">N10/100*D10</f>
        <v>1.78</v>
      </c>
      <c r="O24" s="6" t="n">
        <f aca="false">O10/100*$N24</f>
        <v>0.4005</v>
      </c>
      <c r="P24" s="6" t="n">
        <f aca="false">P10/100*$N24</f>
        <v>1.3706</v>
      </c>
      <c r="Q24" s="6" t="n">
        <f aca="false">Q10/100*$N24</f>
        <v>0.049451248</v>
      </c>
      <c r="R24" s="6" t="n">
        <f aca="false">R10/100*$N24</f>
        <v>1.49188300520838</v>
      </c>
      <c r="S24" s="6" t="n">
        <f aca="false">S10/100*$N24</f>
        <v>0.868497391141681</v>
      </c>
      <c r="T24" s="6" t="n">
        <f aca="false">T10/100*$N24</f>
        <v>0.03916</v>
      </c>
      <c r="U24" s="6" t="n">
        <f aca="false">U10/100*$N24</f>
        <v>0.01602</v>
      </c>
      <c r="V24" s="6" t="n">
        <f aca="false">V10/100*$N24</f>
        <v>0</v>
      </c>
      <c r="W24" s="6" t="n">
        <f aca="false">W10/100*$N24</f>
        <v>0</v>
      </c>
      <c r="X24" s="6" t="n">
        <f aca="false">X10/100*$N24</f>
        <v>0</v>
      </c>
      <c r="Y24" s="6" t="n">
        <f aca="false">Y10/100*$N24</f>
        <v>0</v>
      </c>
      <c r="Z24" s="6" t="n">
        <f aca="false">Z10/100*$N24</f>
        <v>0</v>
      </c>
      <c r="AA24" s="6" t="n">
        <f aca="false">AA10/100*$N24</f>
        <v>0</v>
      </c>
      <c r="AB24" s="6" t="n">
        <f aca="false">AB10/100*$N24</f>
        <v>0</v>
      </c>
      <c r="AC24" s="6" t="n">
        <f aca="false">AC10/100*$N24</f>
        <v>0</v>
      </c>
      <c r="AD24" s="6" t="n">
        <f aca="false">AD10/100*$N24</f>
        <v>0</v>
      </c>
      <c r="AE24" s="6" t="n">
        <f aca="false">AE10/100*$N24</f>
        <v>0</v>
      </c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6" t="n">
        <f aca="false">C11</f>
        <v>0</v>
      </c>
      <c r="N25" s="6" t="n">
        <f aca="false">N11/100*D11</f>
        <v>0</v>
      </c>
      <c r="O25" s="6" t="n">
        <f aca="false">O11/100*$N25</f>
        <v>0</v>
      </c>
      <c r="P25" s="6" t="n">
        <f aca="false">P11/100*$N25</f>
        <v>0</v>
      </c>
      <c r="Q25" s="6" t="n">
        <f aca="false">Q11/100*$N25</f>
        <v>0</v>
      </c>
      <c r="R25" s="6" t="n">
        <f aca="false">R11/100*$N25</f>
        <v>0</v>
      </c>
      <c r="S25" s="6" t="n">
        <f aca="false">S11/100*$N25</f>
        <v>0</v>
      </c>
      <c r="T25" s="6" t="n">
        <f aca="false">T11/100*$N25</f>
        <v>0</v>
      </c>
      <c r="U25" s="6" t="n">
        <f aca="false">U11/100*$N25</f>
        <v>0</v>
      </c>
      <c r="V25" s="6" t="n">
        <f aca="false">V11/100*$N25</f>
        <v>0</v>
      </c>
      <c r="W25" s="6" t="n">
        <f aca="false">W11/100*$N25</f>
        <v>0</v>
      </c>
      <c r="X25" s="6" t="n">
        <f aca="false">X11/100*$N25</f>
        <v>0</v>
      </c>
      <c r="Y25" s="6" t="n">
        <f aca="false">Y11/100*$N25</f>
        <v>0</v>
      </c>
      <c r="Z25" s="6" t="n">
        <f aca="false">Z11/100*$N25</f>
        <v>0</v>
      </c>
      <c r="AA25" s="6" t="n">
        <f aca="false">AA11/100*$N25</f>
        <v>0</v>
      </c>
      <c r="AB25" s="6" t="n">
        <f aca="false">AB11/100*$N25</f>
        <v>0</v>
      </c>
      <c r="AC25" s="6" t="n">
        <f aca="false">AC11/100*$N25</f>
        <v>0</v>
      </c>
      <c r="AD25" s="6" t="n">
        <f aca="false">AD11/100*$N25</f>
        <v>0</v>
      </c>
      <c r="AE25" s="6" t="n">
        <f aca="false">AE11/100*$N25</f>
        <v>0</v>
      </c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6" t="e">
        <f aca="false">C12</f>
        <v>#N/A</v>
      </c>
      <c r="N26" s="6" t="e">
        <f aca="false">N12/100*D12</f>
        <v>#N/A</v>
      </c>
      <c r="O26" s="6" t="e">
        <f aca="false">O12/100*$N26</f>
        <v>#N/A</v>
      </c>
      <c r="P26" s="6" t="e">
        <f aca="false">P12/100*$N26</f>
        <v>#N/A</v>
      </c>
      <c r="Q26" s="6" t="e">
        <f aca="false">Q12/100*$N26</f>
        <v>#N/A</v>
      </c>
      <c r="R26" s="6" t="e">
        <f aca="false">R12/100*$N26</f>
        <v>#N/A</v>
      </c>
      <c r="S26" s="6" t="e">
        <f aca="false">S12/100*$N26</f>
        <v>#N/A</v>
      </c>
      <c r="T26" s="6" t="e">
        <f aca="false">T12/100*$N26</f>
        <v>#N/A</v>
      </c>
      <c r="U26" s="6" t="e">
        <f aca="false">U12/100*$N26</f>
        <v>#N/A</v>
      </c>
      <c r="V26" s="6" t="e">
        <f aca="false">V12/100*$N26</f>
        <v>#N/A</v>
      </c>
      <c r="W26" s="6" t="e">
        <f aca="false">W12/100*$N26</f>
        <v>#N/A</v>
      </c>
      <c r="X26" s="6" t="e">
        <f aca="false">X12/100*$N26</f>
        <v>#N/A</v>
      </c>
      <c r="Y26" s="6" t="e">
        <f aca="false">Y12/100*$N26</f>
        <v>#N/A</v>
      </c>
      <c r="Z26" s="6" t="e">
        <f aca="false">Z12/100*$N26</f>
        <v>#N/A</v>
      </c>
      <c r="AA26" s="6" t="e">
        <f aca="false">AA12/100*$N26</f>
        <v>#N/A</v>
      </c>
      <c r="AB26" s="6" t="e">
        <f aca="false">AB12/100*$N26</f>
        <v>#N/A</v>
      </c>
      <c r="AC26" s="6" t="e">
        <f aca="false">AC12/100*$N26</f>
        <v>#N/A</v>
      </c>
      <c r="AD26" s="6" t="e">
        <f aca="false">AD12/100*$N26</f>
        <v>#N/A</v>
      </c>
      <c r="AE26" s="6" t="e">
        <f aca="false">AE12/100*$N26</f>
        <v>#N/A</v>
      </c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6" t="e">
        <f aca="false">C13</f>
        <v>#N/A</v>
      </c>
      <c r="N27" s="6" t="e">
        <f aca="false">N13/100*D13</f>
        <v>#N/A</v>
      </c>
      <c r="O27" s="6" t="e">
        <f aca="false">O13/100*$N27</f>
        <v>#N/A</v>
      </c>
      <c r="P27" s="6" t="e">
        <f aca="false">P13/100*$N27</f>
        <v>#N/A</v>
      </c>
      <c r="Q27" s="6" t="e">
        <f aca="false">Q13/100*$N27</f>
        <v>#N/A</v>
      </c>
      <c r="R27" s="6" t="e">
        <f aca="false">R13/100*$N27</f>
        <v>#N/A</v>
      </c>
      <c r="S27" s="6" t="e">
        <f aca="false">S13/100*$N27</f>
        <v>#N/A</v>
      </c>
      <c r="T27" s="6" t="e">
        <f aca="false">T13/100*$N27</f>
        <v>#N/A</v>
      </c>
      <c r="U27" s="6" t="e">
        <f aca="false">U13/100*$N27</f>
        <v>#N/A</v>
      </c>
      <c r="V27" s="6" t="e">
        <f aca="false">V13/100*$N27</f>
        <v>#N/A</v>
      </c>
      <c r="W27" s="6" t="e">
        <f aca="false">W13/100*$N27</f>
        <v>#N/A</v>
      </c>
      <c r="X27" s="6" t="e">
        <f aca="false">X13/100*$N27</f>
        <v>#N/A</v>
      </c>
      <c r="Y27" s="6" t="e">
        <f aca="false">Y13/100*$N27</f>
        <v>#N/A</v>
      </c>
      <c r="Z27" s="6" t="e">
        <f aca="false">Z13/100*$N27</f>
        <v>#N/A</v>
      </c>
      <c r="AA27" s="6" t="e">
        <f aca="false">AA13/100*$N27</f>
        <v>#N/A</v>
      </c>
      <c r="AB27" s="6" t="e">
        <f aca="false">AB13/100*$N27</f>
        <v>#N/A</v>
      </c>
      <c r="AC27" s="6" t="e">
        <f aca="false">AC13/100*$N27</f>
        <v>#N/A</v>
      </c>
      <c r="AD27" s="6" t="e">
        <f aca="false">AD13/100*$N27</f>
        <v>#N/A</v>
      </c>
      <c r="AE27" s="6" t="e">
        <f aca="false">AE13/100*$N27</f>
        <v>#N/A</v>
      </c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6" t="e">
        <f aca="false">C14</f>
        <v>#N/A</v>
      </c>
      <c r="N28" s="6" t="e">
        <f aca="false">N14/100*D14</f>
        <v>#N/A</v>
      </c>
      <c r="O28" s="6" t="e">
        <f aca="false">O14/100*$N28</f>
        <v>#N/A</v>
      </c>
      <c r="P28" s="6" t="e">
        <f aca="false">P14/100*$N28</f>
        <v>#N/A</v>
      </c>
      <c r="Q28" s="6" t="e">
        <f aca="false">Q14/100*$N28</f>
        <v>#N/A</v>
      </c>
      <c r="R28" s="6" t="e">
        <f aca="false">R14/100*$N28</f>
        <v>#N/A</v>
      </c>
      <c r="S28" s="6" t="e">
        <f aca="false">S14/100*$N28</f>
        <v>#N/A</v>
      </c>
      <c r="T28" s="6" t="e">
        <f aca="false">T14/100*$N28</f>
        <v>#N/A</v>
      </c>
      <c r="U28" s="6" t="e">
        <f aca="false">U14/100*$N28</f>
        <v>#N/A</v>
      </c>
      <c r="V28" s="6" t="e">
        <f aca="false">V14/100*$N28</f>
        <v>#N/A</v>
      </c>
      <c r="W28" s="6" t="e">
        <f aca="false">W14/100*$N28</f>
        <v>#N/A</v>
      </c>
      <c r="X28" s="6" t="e">
        <f aca="false">X14/100*$N28</f>
        <v>#N/A</v>
      </c>
      <c r="Y28" s="6" t="e">
        <f aca="false">Y14/100*$N28</f>
        <v>#N/A</v>
      </c>
      <c r="Z28" s="6" t="e">
        <f aca="false">Z14/100*$N28</f>
        <v>#N/A</v>
      </c>
      <c r="AA28" s="6" t="e">
        <f aca="false">AA14/100*$N28</f>
        <v>#N/A</v>
      </c>
      <c r="AB28" s="6" t="e">
        <f aca="false">AB14/100*$N28</f>
        <v>#N/A</v>
      </c>
      <c r="AC28" s="6" t="e">
        <f aca="false">AC14/100*$N28</f>
        <v>#N/A</v>
      </c>
      <c r="AD28" s="6" t="e">
        <f aca="false">AD14/100*$N28</f>
        <v>#N/A</v>
      </c>
      <c r="AE28" s="6" t="e">
        <f aca="false">AE14/100*$N28</f>
        <v>#N/A</v>
      </c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6" t="e">
        <f aca="false">C15</f>
        <v>#N/A</v>
      </c>
      <c r="N29" s="6" t="e">
        <f aca="false">N15/100*D15</f>
        <v>#N/A</v>
      </c>
      <c r="O29" s="6" t="e">
        <f aca="false">O15/100*$N29</f>
        <v>#N/A</v>
      </c>
      <c r="P29" s="6" t="e">
        <f aca="false">P15/100*$N29</f>
        <v>#N/A</v>
      </c>
      <c r="Q29" s="6" t="e">
        <f aca="false">Q15/100*$N29</f>
        <v>#N/A</v>
      </c>
      <c r="R29" s="6" t="e">
        <f aca="false">R15/100*$N29</f>
        <v>#N/A</v>
      </c>
      <c r="S29" s="6" t="e">
        <f aca="false">S15/100*$N29</f>
        <v>#N/A</v>
      </c>
      <c r="T29" s="6" t="e">
        <f aca="false">T15/100*$N29</f>
        <v>#N/A</v>
      </c>
      <c r="U29" s="6" t="e">
        <f aca="false">U15/100*$N29</f>
        <v>#N/A</v>
      </c>
      <c r="V29" s="6" t="e">
        <f aca="false">V15/100*$N29</f>
        <v>#N/A</v>
      </c>
      <c r="W29" s="6" t="e">
        <f aca="false">W15/100*$N29</f>
        <v>#N/A</v>
      </c>
      <c r="X29" s="6" t="e">
        <f aca="false">X15/100*$N29</f>
        <v>#N/A</v>
      </c>
      <c r="Y29" s="6" t="e">
        <f aca="false">Y15/100*$N29</f>
        <v>#N/A</v>
      </c>
      <c r="Z29" s="6" t="e">
        <f aca="false">Z15/100*$N29</f>
        <v>#N/A</v>
      </c>
      <c r="AA29" s="6" t="e">
        <f aca="false">AA15/100*$N29</f>
        <v>#N/A</v>
      </c>
      <c r="AB29" s="6" t="e">
        <f aca="false">AB15/100*$N29</f>
        <v>#N/A</v>
      </c>
      <c r="AC29" s="6" t="e">
        <f aca="false">AC15/100*$N29</f>
        <v>#N/A</v>
      </c>
      <c r="AD29" s="6" t="e">
        <f aca="false">AD15/100*$N29</f>
        <v>#N/A</v>
      </c>
      <c r="AE29" s="6" t="e">
        <f aca="false">AE15/100*$N29</f>
        <v>#N/A</v>
      </c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6" t="e">
        <f aca="false">C16</f>
        <v>#N/A</v>
      </c>
      <c r="N30" s="6" t="e">
        <f aca="false">N16/100*D16</f>
        <v>#N/A</v>
      </c>
      <c r="O30" s="6" t="e">
        <f aca="false">O16/100*$N30</f>
        <v>#N/A</v>
      </c>
      <c r="P30" s="6" t="e">
        <f aca="false">P16/100*$N30</f>
        <v>#N/A</v>
      </c>
      <c r="Q30" s="6" t="e">
        <f aca="false">Q16/100*$N30</f>
        <v>#N/A</v>
      </c>
      <c r="R30" s="6" t="e">
        <f aca="false">R16/100*$N30</f>
        <v>#N/A</v>
      </c>
      <c r="S30" s="6" t="e">
        <f aca="false">S16/100*$N30</f>
        <v>#N/A</v>
      </c>
      <c r="T30" s="6" t="e">
        <f aca="false">T16/100*$N30</f>
        <v>#N/A</v>
      </c>
      <c r="U30" s="6" t="e">
        <f aca="false">U16/100*$N30</f>
        <v>#N/A</v>
      </c>
      <c r="V30" s="6" t="e">
        <f aca="false">V16/100*$N30</f>
        <v>#N/A</v>
      </c>
      <c r="W30" s="6" t="e">
        <f aca="false">W16/100*$N30</f>
        <v>#N/A</v>
      </c>
      <c r="X30" s="6" t="e">
        <f aca="false">X16/100*$N30</f>
        <v>#N/A</v>
      </c>
      <c r="Y30" s="6" t="e">
        <f aca="false">Y16/100*$N30</f>
        <v>#N/A</v>
      </c>
      <c r="Z30" s="6" t="e">
        <f aca="false">Z16/100*$N30</f>
        <v>#N/A</v>
      </c>
      <c r="AA30" s="6" t="e">
        <f aca="false">AA16/100*$N30</f>
        <v>#N/A</v>
      </c>
      <c r="AB30" s="6" t="e">
        <f aca="false">AB16/100*$N30</f>
        <v>#N/A</v>
      </c>
      <c r="AC30" s="6" t="e">
        <f aca="false">AC16/100*$N30</f>
        <v>#N/A</v>
      </c>
      <c r="AD30" s="6" t="e">
        <f aca="false">AD16/100*$N30</f>
        <v>#N/A</v>
      </c>
      <c r="AE30" s="6" t="e">
        <f aca="false">AE16/100*$N30</f>
        <v>#N/A</v>
      </c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6" t="e">
        <f aca="false">C17</f>
        <v>#N/A</v>
      </c>
      <c r="N31" s="6" t="e">
        <f aca="false">N17/100*D17</f>
        <v>#N/A</v>
      </c>
      <c r="O31" s="6" t="e">
        <f aca="false">O17/100*$N31</f>
        <v>#N/A</v>
      </c>
      <c r="P31" s="6" t="e">
        <f aca="false">P17/100*$N31</f>
        <v>#N/A</v>
      </c>
      <c r="Q31" s="6" t="e">
        <f aca="false">Q17/100*$N31</f>
        <v>#N/A</v>
      </c>
      <c r="R31" s="6" t="e">
        <f aca="false">R17/100*$N31</f>
        <v>#N/A</v>
      </c>
      <c r="S31" s="6" t="e">
        <f aca="false">S17/100*$N31</f>
        <v>#N/A</v>
      </c>
      <c r="T31" s="6" t="e">
        <f aca="false">T17/100*$N31</f>
        <v>#N/A</v>
      </c>
      <c r="U31" s="6" t="e">
        <f aca="false">U17/100*$N31</f>
        <v>#N/A</v>
      </c>
      <c r="V31" s="6" t="e">
        <f aca="false">V17/100*$N31</f>
        <v>#N/A</v>
      </c>
      <c r="W31" s="6" t="e">
        <f aca="false">W17/100*$N31</f>
        <v>#N/A</v>
      </c>
      <c r="X31" s="6" t="e">
        <f aca="false">X17/100*$N31</f>
        <v>#N/A</v>
      </c>
      <c r="Y31" s="6" t="e">
        <f aca="false">Y17/100*$N31</f>
        <v>#N/A</v>
      </c>
      <c r="Z31" s="6" t="e">
        <f aca="false">Z17/100*$N31</f>
        <v>#N/A</v>
      </c>
      <c r="AA31" s="6" t="e">
        <f aca="false">AA17/100*$N31</f>
        <v>#N/A</v>
      </c>
      <c r="AB31" s="6" t="e">
        <f aca="false">AB17/100*$N31</f>
        <v>#N/A</v>
      </c>
      <c r="AC31" s="6" t="e">
        <f aca="false">AC17/100*$N31</f>
        <v>#N/A</v>
      </c>
      <c r="AD31" s="6" t="e">
        <f aca="false">AD17/100*$N31</f>
        <v>#N/A</v>
      </c>
      <c r="AE31" s="6" t="e">
        <f aca="false">AE17/100*$N31</f>
        <v>#N/A</v>
      </c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6" t="s">
        <v>277</v>
      </c>
      <c r="N32" s="6" t="e">
        <f aca="false">SUM(N22:N31)</f>
        <v>#N/A</v>
      </c>
      <c r="O32" s="6" t="e">
        <f aca="false">SUM(O22:O31)</f>
        <v>#N/A</v>
      </c>
      <c r="P32" s="6" t="e">
        <f aca="false">SUM(P22:P31)</f>
        <v>#N/A</v>
      </c>
      <c r="Q32" s="6" t="e">
        <f aca="false">SUM(Q22:Q31)</f>
        <v>#N/A</v>
      </c>
      <c r="R32" s="6" t="e">
        <f aca="false">SUM(R22:R31)</f>
        <v>#N/A</v>
      </c>
      <c r="S32" s="6" t="e">
        <f aca="false">SUM(S22:S31)</f>
        <v>#N/A</v>
      </c>
      <c r="T32" s="6" t="e">
        <f aca="false">SUM(T22:T31)*454</f>
        <v>#N/A</v>
      </c>
      <c r="U32" s="6" t="e">
        <f aca="false">SUM(U22:U31)*454</f>
        <v>#N/A</v>
      </c>
      <c r="V32" s="6" t="e">
        <f aca="false">SUM(V22:V31)*454</f>
        <v>#N/A</v>
      </c>
      <c r="W32" s="6" t="e">
        <f aca="false">SUM(W22:W31)*454</f>
        <v>#N/A</v>
      </c>
      <c r="X32" s="6" t="e">
        <f aca="false">SUM(X22:X31)*454</f>
        <v>#N/A</v>
      </c>
      <c r="Y32" s="6" t="e">
        <f aca="false">SUM(Y22:Y31)</f>
        <v>#N/A</v>
      </c>
      <c r="Z32" s="6" t="e">
        <f aca="false">SUM(Z22:Z31)</f>
        <v>#N/A</v>
      </c>
      <c r="AA32" s="6" t="e">
        <f aca="false">SUM(AA22:AA31)</f>
        <v>#N/A</v>
      </c>
      <c r="AB32" s="6" t="e">
        <f aca="false">SUM(AB22:AB31)</f>
        <v>#N/A</v>
      </c>
      <c r="AC32" s="6" t="e">
        <f aca="false">SUM(AC22:AC31)</f>
        <v>#N/A</v>
      </c>
      <c r="AD32" s="6" t="e">
        <f aca="false">SUM(AD22:AD31)</f>
        <v>#N/A</v>
      </c>
      <c r="AE32" s="6" t="e">
        <f aca="false">SUM(AE22:AE31)</f>
        <v>#N/A</v>
      </c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6" t="s">
        <v>278</v>
      </c>
      <c r="O33" s="7" t="n">
        <f aca="false">VLOOKUP(Conditions!$D$11,'Requirement Calculator'!$A8:$U32,16)</f>
        <v>1.81984734318835</v>
      </c>
      <c r="P33" s="184"/>
      <c r="Q33" s="184"/>
      <c r="R33" s="184" t="n">
        <f aca="false">VLOOKUP(Conditions!$D$11,'Requirement Calculator'!$A8:$U32,14)</f>
        <v>11.4514102529872</v>
      </c>
      <c r="T33" s="184" t="n">
        <f aca="false">VLOOKUP(Conditions!$D$11,'Requirement Calculator'!$A8:$U32,18)</f>
        <v>26.76588495796</v>
      </c>
      <c r="U33" s="184" t="n">
        <f aca="false">VLOOKUP(Conditions!$D$11,'Requirement Calculator'!$A8:$U32,20)</f>
        <v>16.5125306752941</v>
      </c>
    </row>
    <row r="43" customFormat="false" ht="13.5" hidden="false" customHeight="false" outlineLevel="0" collapsed="false"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2.75" hidden="false" customHeight="false" outlineLevel="0" collapsed="false">
      <c r="N44" s="186" t="s">
        <v>279</v>
      </c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8"/>
    </row>
    <row r="45" customFormat="false" ht="12.75" hidden="false" customHeight="false" outlineLevel="0" collapsed="false">
      <c r="N45" s="189"/>
      <c r="O45" s="185"/>
      <c r="P45" s="185"/>
      <c r="Q45" s="185"/>
      <c r="R45" s="185" t="s">
        <v>280</v>
      </c>
      <c r="S45" s="185"/>
      <c r="T45" s="185"/>
      <c r="U45" s="185" t="s">
        <v>281</v>
      </c>
      <c r="V45" s="185"/>
      <c r="W45" s="185"/>
      <c r="X45" s="185" t="s">
        <v>282</v>
      </c>
      <c r="Y45" s="185"/>
      <c r="Z45" s="190"/>
    </row>
    <row r="46" customFormat="false" ht="12.75" hidden="false" customHeight="false" outlineLevel="0" collapsed="false">
      <c r="N46" s="189"/>
      <c r="O46" s="185"/>
      <c r="P46" s="185"/>
      <c r="Q46" s="185"/>
      <c r="R46" s="185" t="s">
        <v>283</v>
      </c>
      <c r="S46" s="185" t="n">
        <f aca="false">V47/0.074602</f>
        <v>325.048543302554</v>
      </c>
      <c r="T46" s="185"/>
      <c r="U46" s="185" t="s">
        <v>284</v>
      </c>
      <c r="V46" s="191" t="n">
        <f aca="false">0.851*P51</f>
        <v>441.7633066286</v>
      </c>
      <c r="W46" s="185" t="s">
        <v>285</v>
      </c>
      <c r="X46" s="185" t="s">
        <v>284</v>
      </c>
      <c r="Y46" s="192" t="n">
        <f aca="false">0.851*P52</f>
        <v>426.3714655288</v>
      </c>
      <c r="Z46" s="190" t="s">
        <v>285</v>
      </c>
    </row>
    <row r="47" customFormat="false" ht="12.75" hidden="false" customHeight="false" outlineLevel="0" collapsed="false">
      <c r="N47" s="189" t="s">
        <v>286</v>
      </c>
      <c r="O47" s="185"/>
      <c r="P47" s="185" t="n">
        <f aca="false">Conditions!D27</f>
        <v>5.5</v>
      </c>
      <c r="Q47" s="185"/>
      <c r="R47" s="185"/>
      <c r="S47" s="185"/>
      <c r="T47" s="185"/>
      <c r="U47" s="185" t="s">
        <v>287</v>
      </c>
      <c r="V47" s="185" t="n">
        <f aca="false">((0.078982-(0.00438*P47)))*V46</f>
        <v>24.2492714274571</v>
      </c>
      <c r="W47" s="185"/>
      <c r="X47" s="185"/>
      <c r="Y47" s="185"/>
      <c r="Z47" s="190"/>
    </row>
    <row r="48" customFormat="false" ht="12.75" hidden="false" customHeight="false" outlineLevel="0" collapsed="false">
      <c r="N48" s="189" t="s">
        <v>288</v>
      </c>
      <c r="O48" s="185"/>
      <c r="P48" s="185" t="n">
        <f aca="false">Conditions!D28</f>
        <v>5</v>
      </c>
      <c r="Q48" s="185"/>
      <c r="R48" s="185"/>
      <c r="S48" s="185"/>
      <c r="T48" s="185"/>
      <c r="U48" s="185" t="s">
        <v>289</v>
      </c>
      <c r="V48" s="185" t="n">
        <f aca="false">3.77*P47</f>
        <v>20.735</v>
      </c>
      <c r="W48" s="185" t="s">
        <v>144</v>
      </c>
      <c r="X48" s="185" t="s">
        <v>289</v>
      </c>
      <c r="Y48" s="185" t="n">
        <f aca="false">3.77*P48</f>
        <v>18.85</v>
      </c>
      <c r="Z48" s="190" t="s">
        <v>144</v>
      </c>
    </row>
    <row r="49" customFormat="false" ht="12.75" hidden="false" customHeight="false" outlineLevel="0" collapsed="false">
      <c r="N49" s="189" t="s">
        <v>290</v>
      </c>
      <c r="O49" s="185"/>
      <c r="P49" s="185" t="n">
        <f aca="false">(P48+P47)/2</f>
        <v>5.25</v>
      </c>
      <c r="Q49" s="185"/>
      <c r="R49" s="185"/>
      <c r="S49" s="185"/>
      <c r="T49" s="185"/>
      <c r="U49" s="185" t="s">
        <v>291</v>
      </c>
      <c r="V49" s="185" t="n">
        <f aca="false">20.09-(0.67*P47)</f>
        <v>16.405</v>
      </c>
      <c r="W49" s="185" t="s">
        <v>144</v>
      </c>
      <c r="X49" s="185" t="s">
        <v>291</v>
      </c>
      <c r="Y49" s="185" t="n">
        <f aca="false">20.09-(0.67*P48)</f>
        <v>16.74</v>
      </c>
      <c r="Z49" s="190" t="s">
        <v>144</v>
      </c>
    </row>
    <row r="50" customFormat="false" ht="12.75" hidden="false" customHeight="false" outlineLevel="0" collapsed="false">
      <c r="N50" s="189" t="s">
        <v>292</v>
      </c>
      <c r="O50" s="185"/>
      <c r="P50" s="191" t="n">
        <f aca="false">Conditions!D26*0.454</f>
        <v>499.4</v>
      </c>
      <c r="Q50" s="185" t="s">
        <v>285</v>
      </c>
      <c r="R50" s="185"/>
      <c r="S50" s="185"/>
      <c r="T50" s="185"/>
      <c r="U50" s="185" t="s">
        <v>293</v>
      </c>
      <c r="V50" s="185" t="n">
        <f aca="false">76.66-(3.45*P47)</f>
        <v>57.685</v>
      </c>
      <c r="W50" s="185" t="s">
        <v>144</v>
      </c>
      <c r="X50" s="185" t="s">
        <v>293</v>
      </c>
      <c r="Y50" s="185" t="n">
        <f aca="false">76.66-(3.45*P48)</f>
        <v>59.41</v>
      </c>
      <c r="Z50" s="190" t="s">
        <v>144</v>
      </c>
    </row>
    <row r="51" customFormat="false" ht="12.75" hidden="false" customHeight="false" outlineLevel="0" collapsed="false">
      <c r="N51" s="189" t="s">
        <v>294</v>
      </c>
      <c r="O51" s="185"/>
      <c r="P51" s="191" t="n">
        <f aca="false">P65</f>
        <v>519.1108186</v>
      </c>
      <c r="Q51" s="185" t="s">
        <v>285</v>
      </c>
      <c r="R51" s="185" t="s">
        <v>295</v>
      </c>
      <c r="S51" s="185" t="n">
        <f aca="false">S46*0.037683</f>
        <v>12.2488042572701</v>
      </c>
      <c r="T51" s="185" t="s">
        <v>285</v>
      </c>
      <c r="U51" s="185" t="s">
        <v>296</v>
      </c>
      <c r="V51" s="192" t="n">
        <f aca="false">(V48/100)*V46</f>
        <v>91.5996216294402</v>
      </c>
      <c r="W51" s="185" t="s">
        <v>285</v>
      </c>
      <c r="X51" s="185" t="s">
        <v>296</v>
      </c>
      <c r="Y51" s="192" t="n">
        <f aca="false">(Y48/100)*Y46</f>
        <v>80.3710212521788</v>
      </c>
      <c r="Z51" s="190" t="s">
        <v>285</v>
      </c>
    </row>
    <row r="52" customFormat="false" ht="12.75" hidden="false" customHeight="false" outlineLevel="0" collapsed="false">
      <c r="N52" s="189" t="s">
        <v>297</v>
      </c>
      <c r="O52" s="185"/>
      <c r="P52" s="191" t="n">
        <f aca="false">P66</f>
        <v>501.0240488</v>
      </c>
      <c r="Q52" s="185" t="s">
        <v>285</v>
      </c>
      <c r="R52" s="185" t="s">
        <v>298</v>
      </c>
      <c r="S52" s="185" t="n">
        <f aca="false">S46*0.194208</f>
        <v>63.1270274977023</v>
      </c>
      <c r="T52" s="185" t="s">
        <v>285</v>
      </c>
      <c r="U52" s="185" t="s">
        <v>299</v>
      </c>
      <c r="V52" s="192" t="n">
        <f aca="false">(V49/100)*V46</f>
        <v>72.4712704524218</v>
      </c>
      <c r="W52" s="185" t="s">
        <v>285</v>
      </c>
      <c r="X52" s="185" t="s">
        <v>299</v>
      </c>
      <c r="Y52" s="192" t="n">
        <f aca="false">(Y49/100)*Y46</f>
        <v>71.3745833295211</v>
      </c>
      <c r="Z52" s="190" t="s">
        <v>285</v>
      </c>
    </row>
    <row r="53" customFormat="false" ht="12.75" hidden="false" customHeight="false" outlineLevel="0" collapsed="false">
      <c r="N53" s="189" t="s">
        <v>300</v>
      </c>
      <c r="O53" s="185"/>
      <c r="P53" s="191" t="n">
        <f aca="false">(P51+P52)/2</f>
        <v>510.0674337</v>
      </c>
      <c r="Q53" s="185" t="s">
        <v>285</v>
      </c>
      <c r="R53" s="185"/>
      <c r="S53" s="185"/>
      <c r="T53" s="185" t="s">
        <v>301</v>
      </c>
      <c r="U53" s="185" t="s">
        <v>302</v>
      </c>
      <c r="V53" s="192" t="n">
        <f aca="false">V51-S51</f>
        <v>79.3508173721701</v>
      </c>
      <c r="W53" s="185" t="s">
        <v>285</v>
      </c>
      <c r="X53" s="185" t="s">
        <v>302</v>
      </c>
      <c r="Y53" s="192" t="n">
        <f aca="false">Y51-S51</f>
        <v>68.1222169949087</v>
      </c>
      <c r="Z53" s="190" t="s">
        <v>285</v>
      </c>
    </row>
    <row r="54" customFormat="false" ht="12.75" hidden="false" customHeight="false" outlineLevel="0" collapsed="false">
      <c r="N54" s="189" t="s">
        <v>303</v>
      </c>
      <c r="O54" s="185"/>
      <c r="P54" s="193" t="n">
        <f aca="false">P53/0.454</f>
        <v>1123.49655</v>
      </c>
      <c r="Q54" s="185"/>
      <c r="R54" s="185"/>
      <c r="S54" s="185"/>
      <c r="T54" s="185"/>
      <c r="U54" s="185" t="s">
        <v>304</v>
      </c>
      <c r="V54" s="192" t="n">
        <f aca="false">V52-S52</f>
        <v>9.34424295471949</v>
      </c>
      <c r="W54" s="185" t="s">
        <v>285</v>
      </c>
      <c r="X54" s="185" t="s">
        <v>304</v>
      </c>
      <c r="Y54" s="192" t="n">
        <f aca="false">Y52-S52</f>
        <v>8.24755583181879</v>
      </c>
      <c r="Z54" s="190" t="s">
        <v>285</v>
      </c>
    </row>
    <row r="55" customFormat="false" ht="12.75" hidden="false" customHeight="false" outlineLevel="0" collapsed="false">
      <c r="N55" s="189"/>
      <c r="O55" s="185"/>
      <c r="P55" s="185"/>
      <c r="Q55" s="185"/>
      <c r="R55" s="185"/>
      <c r="S55" s="185"/>
      <c r="T55" s="185"/>
      <c r="U55" s="185" t="s">
        <v>305</v>
      </c>
      <c r="V55" s="192" t="n">
        <f aca="false">(9.4*V53)+(5.7*V54)</f>
        <v>799.1598681403</v>
      </c>
      <c r="W55" s="185" t="s">
        <v>301</v>
      </c>
      <c r="X55" s="185" t="s">
        <v>305</v>
      </c>
      <c r="Y55" s="192" t="n">
        <f aca="false">(9.4*Y53)+(5.7*Y54)</f>
        <v>687.359907993509</v>
      </c>
      <c r="Z55" s="190" t="s">
        <v>301</v>
      </c>
    </row>
    <row r="56" customFormat="false" ht="12.75" hidden="false" customHeight="false" outlineLevel="0" collapsed="false">
      <c r="N56" s="189" t="s">
        <v>294</v>
      </c>
      <c r="O56" s="185"/>
      <c r="P56" s="193" t="n">
        <f aca="false">P51/0.454</f>
        <v>1143.4159</v>
      </c>
      <c r="Q56" s="185" t="s">
        <v>306</v>
      </c>
      <c r="R56" s="185"/>
      <c r="S56" s="185"/>
      <c r="T56" s="185"/>
      <c r="U56" s="185"/>
      <c r="V56" s="185"/>
      <c r="W56" s="185"/>
      <c r="X56" s="185"/>
      <c r="Y56" s="192"/>
      <c r="Z56" s="190"/>
    </row>
    <row r="57" customFormat="false" ht="12.75" hidden="false" customHeight="false" outlineLevel="0" collapsed="false">
      <c r="N57" s="189" t="s">
        <v>297</v>
      </c>
      <c r="O57" s="185"/>
      <c r="P57" s="193" t="n">
        <f aca="false">P52/0.454</f>
        <v>1103.5772</v>
      </c>
      <c r="Q57" s="185" t="s">
        <v>306</v>
      </c>
      <c r="R57" s="185"/>
      <c r="S57" s="185"/>
      <c r="T57" s="185"/>
      <c r="U57" s="185"/>
      <c r="V57" s="192"/>
      <c r="W57" s="185"/>
      <c r="X57" s="185"/>
      <c r="Y57" s="192"/>
      <c r="Z57" s="190"/>
    </row>
    <row r="58" customFormat="false" ht="12.75" hidden="false" customHeight="false" outlineLevel="0" collapsed="false">
      <c r="N58" s="189"/>
      <c r="O58" s="185"/>
      <c r="P58" s="193"/>
      <c r="Q58" s="185"/>
      <c r="R58" s="185"/>
      <c r="S58" s="185"/>
      <c r="T58" s="185"/>
      <c r="U58" s="185" t="s">
        <v>307</v>
      </c>
      <c r="V58" s="185"/>
      <c r="W58" s="192" t="n">
        <f aca="false">Y55-V55</f>
        <v>-111.799960146791</v>
      </c>
      <c r="X58" s="192" t="s">
        <v>301</v>
      </c>
      <c r="Y58" s="192"/>
      <c r="Z58" s="190"/>
    </row>
    <row r="59" customFormat="false" ht="12.75" hidden="false" customHeight="false" outlineLevel="0" collapsed="false">
      <c r="N59" s="189"/>
      <c r="O59" s="194"/>
      <c r="P59" s="195" t="s">
        <v>308</v>
      </c>
      <c r="Q59" s="195"/>
      <c r="R59" s="195" t="s">
        <v>81</v>
      </c>
      <c r="S59" s="185"/>
      <c r="T59" s="185"/>
      <c r="U59" s="185" t="s">
        <v>309</v>
      </c>
      <c r="V59" s="185"/>
      <c r="W59" s="192" t="n">
        <f aca="false">(P52-P51)</f>
        <v>-18.0867698</v>
      </c>
      <c r="X59" s="192" t="s">
        <v>285</v>
      </c>
      <c r="Y59" s="192"/>
      <c r="Z59" s="190"/>
    </row>
    <row r="60" customFormat="false" ht="12.75" hidden="false" customHeight="false" outlineLevel="0" collapsed="false">
      <c r="N60" s="189" t="s">
        <v>310</v>
      </c>
      <c r="O60" s="185"/>
      <c r="P60" s="193" t="e">
        <f aca="false">(P56+(P56+(Conditions!D23*Balancer!W71)))/2</f>
        <v>#N/A</v>
      </c>
      <c r="Q60" s="185" t="s">
        <v>306</v>
      </c>
      <c r="R60" s="193" t="e">
        <f aca="false">(P60+P56)/2</f>
        <v>#N/A</v>
      </c>
      <c r="S60" s="185" t="s">
        <v>306</v>
      </c>
      <c r="T60" s="185"/>
      <c r="U60" s="185" t="s">
        <v>311</v>
      </c>
      <c r="V60" s="185"/>
      <c r="W60" s="192" t="n">
        <f aca="false">W58/W59</f>
        <v>6.18131160970443</v>
      </c>
      <c r="X60" s="192" t="s">
        <v>312</v>
      </c>
      <c r="Y60" s="192" t="s">
        <v>313</v>
      </c>
      <c r="Z60" s="190"/>
    </row>
    <row r="61" customFormat="false" ht="12.75" hidden="false" customHeight="false" outlineLevel="0" collapsed="false">
      <c r="N61" s="189" t="s">
        <v>314</v>
      </c>
      <c r="O61" s="185"/>
      <c r="P61" s="185"/>
      <c r="Q61" s="185"/>
      <c r="R61" s="185"/>
      <c r="S61" s="185"/>
      <c r="T61" s="185"/>
      <c r="U61" s="185" t="s">
        <v>311</v>
      </c>
      <c r="V61" s="185"/>
      <c r="W61" s="192" t="n">
        <v>6.13</v>
      </c>
      <c r="X61" s="192" t="s">
        <v>312</v>
      </c>
      <c r="Y61" s="185" t="s">
        <v>315</v>
      </c>
      <c r="Z61" s="190"/>
    </row>
    <row r="62" customFormat="false" ht="12.75" hidden="false" customHeight="false" outlineLevel="0" collapsed="false">
      <c r="N62" s="189"/>
      <c r="O62" s="185"/>
      <c r="P62" s="185"/>
      <c r="Q62" s="185"/>
      <c r="R62" s="185"/>
      <c r="S62" s="185"/>
      <c r="T62" s="185"/>
      <c r="U62" s="185" t="s">
        <v>316</v>
      </c>
      <c r="V62" s="185"/>
      <c r="W62" s="192" t="n">
        <f aca="false">IF(W59=0,W61,W60)</f>
        <v>6.18131160970443</v>
      </c>
      <c r="X62" s="185" t="s">
        <v>312</v>
      </c>
      <c r="Y62" s="192"/>
      <c r="Z62" s="190"/>
    </row>
    <row r="63" customFormat="false" ht="12.75" hidden="false" customHeight="false" outlineLevel="0" collapsed="false">
      <c r="N63" s="189"/>
      <c r="O63" s="185"/>
      <c r="P63" s="185"/>
      <c r="Q63" s="185"/>
      <c r="R63" s="185"/>
      <c r="S63" s="185"/>
      <c r="T63" s="185"/>
      <c r="U63" s="185" t="s">
        <v>317</v>
      </c>
      <c r="V63" s="185"/>
      <c r="W63" s="192" t="n">
        <f aca="false">W59/Conditions!D23</f>
        <v>-0.226084622499999</v>
      </c>
      <c r="X63" s="192" t="s">
        <v>285</v>
      </c>
      <c r="Y63" s="192"/>
      <c r="Z63" s="190"/>
    </row>
    <row r="64" customFormat="false" ht="12.75" hidden="false" customHeight="false" outlineLevel="0" collapsed="false">
      <c r="N64" s="189"/>
      <c r="O64" s="185" t="s">
        <v>318</v>
      </c>
      <c r="P64" s="185" t="s">
        <v>319</v>
      </c>
      <c r="Q64" s="185"/>
      <c r="R64" s="185"/>
      <c r="S64" s="185"/>
      <c r="T64" s="185"/>
      <c r="U64" s="185" t="s">
        <v>317</v>
      </c>
      <c r="V64" s="185"/>
      <c r="W64" s="192" t="n">
        <f aca="false">W63/0.454</f>
        <v>-0.497983749999999</v>
      </c>
      <c r="X64" s="192" t="s">
        <v>320</v>
      </c>
      <c r="Y64" s="192"/>
      <c r="Z64" s="190"/>
    </row>
    <row r="65" customFormat="false" ht="12.75" hidden="false" customHeight="false" outlineLevel="0" collapsed="false">
      <c r="N65" s="189" t="s">
        <v>321</v>
      </c>
      <c r="O65" s="185" t="n">
        <f aca="false">0.712857+(P47*0.045029)+(P47^2*0.00261)</f>
        <v>1.039469</v>
      </c>
      <c r="P65" s="185" t="n">
        <f aca="false">P50*O65</f>
        <v>519.1108186</v>
      </c>
      <c r="Q65" s="185"/>
      <c r="R65" s="185"/>
      <c r="S65" s="185"/>
      <c r="T65" s="185"/>
      <c r="U65" s="185" t="s">
        <v>322</v>
      </c>
      <c r="V65" s="185"/>
      <c r="W65" s="192" t="n">
        <f aca="false">VLOOKUP(Conditions!D11,'Requirement Calculator'!A8:N32,14)</f>
        <v>11.4514102529872</v>
      </c>
      <c r="X65" s="192" t="s">
        <v>323</v>
      </c>
      <c r="Y65" s="192"/>
      <c r="Z65" s="190"/>
    </row>
    <row r="66" customFormat="false" ht="12.75" hidden="false" customHeight="false" outlineLevel="0" collapsed="false">
      <c r="N66" s="189" t="s">
        <v>324</v>
      </c>
      <c r="O66" s="185" t="n">
        <f aca="false">0.712857+(P48*0.045029)+(P48^2*0.00261)</f>
        <v>1.003252</v>
      </c>
      <c r="P66" s="185" t="n">
        <f aca="false">P50*O66</f>
        <v>501.0240488</v>
      </c>
      <c r="Q66" s="185"/>
      <c r="R66" s="185"/>
      <c r="S66" s="185"/>
      <c r="T66" s="185"/>
      <c r="U66" s="185" t="s">
        <v>325</v>
      </c>
      <c r="V66" s="185"/>
      <c r="W66" s="192" t="e">
        <f aca="false">R32</f>
        <v>#N/A</v>
      </c>
      <c r="X66" s="192" t="s">
        <v>323</v>
      </c>
      <c r="Y66" s="192"/>
      <c r="Z66" s="190"/>
    </row>
    <row r="67" customFormat="false" ht="12.75" hidden="false" customHeight="false" outlineLevel="0" collapsed="false">
      <c r="N67" s="189"/>
      <c r="O67" s="185"/>
      <c r="P67" s="191"/>
      <c r="Q67" s="185" t="s">
        <v>326</v>
      </c>
      <c r="R67" s="185" t="s">
        <v>327</v>
      </c>
      <c r="S67" s="185"/>
      <c r="T67" s="185"/>
      <c r="U67" s="185" t="s">
        <v>328</v>
      </c>
      <c r="V67" s="185"/>
      <c r="W67" s="192" t="e">
        <f aca="false">W66-W65</f>
        <v>#N/A</v>
      </c>
      <c r="X67" s="192" t="s">
        <v>323</v>
      </c>
      <c r="Y67" s="192"/>
      <c r="Z67" s="190"/>
      <c r="AB67" s="167"/>
      <c r="AC67" s="167"/>
      <c r="AD67" s="167"/>
    </row>
    <row r="68" customFormat="false" ht="12.75" hidden="false" customHeight="false" outlineLevel="0" collapsed="false">
      <c r="N68" s="189" t="s">
        <v>329</v>
      </c>
      <c r="O68" s="185" t="n">
        <f aca="false">P47+1</f>
        <v>6.5</v>
      </c>
      <c r="P68" s="185" t="n">
        <f aca="false">0.712857+(O68*0.045029)+(O68^2*0.00261)</f>
        <v>1.115818</v>
      </c>
      <c r="Q68" s="185" t="n">
        <f aca="false">P50*P68</f>
        <v>557.2395092</v>
      </c>
      <c r="R68" s="185" t="n">
        <f aca="false">Q68-P65</f>
        <v>38.1286906</v>
      </c>
      <c r="S68" s="185"/>
      <c r="T68" s="185"/>
      <c r="U68" s="185" t="s">
        <v>330</v>
      </c>
      <c r="V68" s="185"/>
      <c r="W68" s="192" t="e">
        <f aca="false">W67/W62</f>
        <v>#N/A</v>
      </c>
      <c r="X68" s="192" t="s">
        <v>285</v>
      </c>
      <c r="Y68" s="192"/>
      <c r="Z68" s="190"/>
      <c r="AB68" s="167"/>
      <c r="AC68" s="167"/>
      <c r="AD68" s="167"/>
    </row>
    <row r="69" customFormat="false" ht="12.75" hidden="false" customHeight="false" outlineLevel="0" collapsed="false">
      <c r="N69" s="189" t="s">
        <v>331</v>
      </c>
      <c r="O69" s="185" t="n">
        <f aca="false">P47-1</f>
        <v>4.5</v>
      </c>
      <c r="P69" s="185" t="n">
        <f aca="false">0.712857+(O69*0.045029)+(O69^2*0.00261)</f>
        <v>0.96834</v>
      </c>
      <c r="Q69" s="185" t="n">
        <f aca="false">P50*P69</f>
        <v>483.588996</v>
      </c>
      <c r="R69" s="196" t="n">
        <f aca="false">Q69-P65</f>
        <v>-35.5218226</v>
      </c>
      <c r="S69" s="185"/>
      <c r="T69" s="185"/>
      <c r="U69" s="185" t="s">
        <v>332</v>
      </c>
      <c r="V69" s="185"/>
      <c r="W69" s="196" t="e">
        <f aca="false">W67/(W62*0.8)</f>
        <v>#N/A</v>
      </c>
      <c r="X69" s="185" t="s">
        <v>285</v>
      </c>
      <c r="Y69" s="192"/>
      <c r="Z69" s="190"/>
      <c r="AB69" s="167"/>
      <c r="AC69" s="167"/>
      <c r="AD69" s="167"/>
    </row>
    <row r="70" customFormat="false" ht="12.75" hidden="false" customHeight="false" outlineLevel="0" collapsed="false">
      <c r="N70" s="189"/>
      <c r="O70" s="185"/>
      <c r="P70" s="191"/>
      <c r="Q70" s="185"/>
      <c r="R70" s="185"/>
      <c r="S70" s="185"/>
      <c r="T70" s="185" t="s">
        <v>316</v>
      </c>
      <c r="U70" s="185" t="s">
        <v>330</v>
      </c>
      <c r="V70" s="185"/>
      <c r="W70" s="192" t="e">
        <f aca="false">IF(W68&lt;0,W69,W68)</f>
        <v>#N/A</v>
      </c>
      <c r="X70" s="192" t="s">
        <v>285</v>
      </c>
      <c r="Y70" s="185"/>
      <c r="Z70" s="190"/>
      <c r="AB70" s="191"/>
    </row>
    <row r="71" customFormat="false" ht="12.75" hidden="false" customHeight="false" outlineLevel="0" collapsed="false">
      <c r="N71" s="189" t="s">
        <v>316</v>
      </c>
      <c r="O71" s="185"/>
      <c r="P71" s="191"/>
      <c r="Q71" s="185"/>
      <c r="R71" s="185" t="e">
        <f aca="false">IF(W68&lt;0,R69,R68)</f>
        <v>#N/A</v>
      </c>
      <c r="S71" s="185"/>
      <c r="T71" s="185" t="s">
        <v>333</v>
      </c>
      <c r="U71" s="185" t="s">
        <v>330</v>
      </c>
      <c r="V71" s="185"/>
      <c r="W71" s="185" t="e">
        <f aca="false">W70/0.454</f>
        <v>#N/A</v>
      </c>
      <c r="X71" s="185" t="s">
        <v>306</v>
      </c>
      <c r="Y71" s="185"/>
      <c r="Z71" s="190"/>
      <c r="AB71" s="191"/>
    </row>
    <row r="72" customFormat="false" ht="12.75" hidden="false" customHeight="false" outlineLevel="0" collapsed="false">
      <c r="N72" s="189"/>
      <c r="O72" s="185"/>
      <c r="P72" s="185"/>
      <c r="Q72" s="185"/>
      <c r="R72" s="185"/>
      <c r="S72" s="185"/>
      <c r="T72" s="185" t="s">
        <v>334</v>
      </c>
      <c r="U72" s="185"/>
      <c r="V72" s="185"/>
      <c r="W72" s="197" t="e">
        <f aca="false">R71/W70</f>
        <v>#N/A</v>
      </c>
      <c r="X72" s="192" t="s">
        <v>335</v>
      </c>
      <c r="Y72" s="185"/>
      <c r="Z72" s="190"/>
    </row>
    <row r="73" customFormat="false" ht="13.5" hidden="false" customHeight="false" outlineLevel="0" collapsed="false">
      <c r="N73" s="198"/>
      <c r="O73" s="199"/>
      <c r="P73" s="199"/>
      <c r="Q73" s="199"/>
      <c r="R73" s="199"/>
      <c r="S73" s="199"/>
      <c r="T73" s="199" t="s">
        <v>336</v>
      </c>
      <c r="U73" s="199"/>
      <c r="V73" s="199"/>
      <c r="W73" s="199" t="e">
        <f aca="false">Conditions!D23/Balancer!W72</f>
        <v>#N/A</v>
      </c>
      <c r="X73" s="199" t="s">
        <v>128</v>
      </c>
      <c r="Y73" s="199"/>
      <c r="Z73" s="200"/>
    </row>
    <row r="74" customFormat="false" ht="12.75" hidden="false" customHeight="false" outlineLevel="0" collapsed="false">
      <c r="Q74" s="185"/>
    </row>
  </sheetData>
  <sheetProtection sheet="true" password="e0ce" objects="true" scenarios="true"/>
  <conditionalFormatting sqref="G13:G14">
    <cfRule type="cellIs" priority="2" operator="lessThan" aboveAverage="0" equalAverage="0" bottom="0" percent="0" rank="0" text="" dxfId="0">
      <formula>0</formula>
    </cfRule>
  </conditionalFormatting>
  <conditionalFormatting sqref="G16:G17">
    <cfRule type="expression" priority="3" aboveAverage="0" equalAverage="0" bottom="0" percent="0" rank="0" text="" dxfId="1">
      <formula>$G$13&lt;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OSU Cowculator</oddHeader>
    <oddFooter>&amp;COklahoma Cooperative Extension Service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29.56"/>
    <col collapsed="false" customWidth="true" hidden="false" outlineLevel="0" max="3" min="3" style="6" width="12.14"/>
    <col collapsed="false" customWidth="true" hidden="false" outlineLevel="0" max="7" min="4" style="6" width="10.71"/>
    <col collapsed="false" customWidth="false" hidden="false" outlineLevel="0" max="257" min="8" style="6" width="9.14"/>
  </cols>
  <sheetData>
    <row r="1" customFormat="false" ht="25.5" hidden="false" customHeight="false" outlineLevel="0" collapsed="false">
      <c r="A1" s="201"/>
      <c r="B1" s="202" t="s">
        <v>337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2.75" hidden="false" customHeight="false" outlineLevel="0" collapsed="false">
      <c r="A2" s="27"/>
      <c r="B2" s="27"/>
      <c r="C2" s="27"/>
      <c r="D2" s="27"/>
      <c r="E2" s="204" t="s">
        <v>338</v>
      </c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05" t="str">
        <f aca="false">Conditions!D3</f>
        <v>Pistol Pete</v>
      </c>
      <c r="C3" s="32" t="n">
        <f aca="false">Conditions!C5</f>
        <v>0</v>
      </c>
      <c r="D3" s="206"/>
      <c r="E3" s="22" t="s">
        <v>339</v>
      </c>
      <c r="F3" s="22"/>
      <c r="G3" s="22"/>
      <c r="H3" s="22"/>
      <c r="I3" s="22"/>
      <c r="J3" s="27"/>
      <c r="K3" s="27"/>
      <c r="L3" s="27"/>
      <c r="M3" s="27"/>
    </row>
    <row r="4" customFormat="false" ht="12.75" hidden="false" customHeight="false" outlineLevel="0" collapsed="false">
      <c r="A4" s="27"/>
      <c r="B4" s="32" t="str">
        <f aca="false">Conditions!D4</f>
        <v>Stillwater, OK</v>
      </c>
      <c r="C4" s="32"/>
      <c r="D4" s="27"/>
      <c r="E4" s="22" t="s">
        <v>340</v>
      </c>
      <c r="F4" s="22"/>
      <c r="G4" s="22"/>
      <c r="H4" s="22"/>
      <c r="I4" s="22"/>
      <c r="J4" s="27"/>
      <c r="K4" s="27"/>
      <c r="L4" s="27"/>
      <c r="M4" s="27"/>
    </row>
    <row r="5" customFormat="false" ht="12.75" hidden="false" customHeight="false" outlineLevel="0" collapsed="false">
      <c r="A5" s="27"/>
      <c r="B5" s="32" t="n">
        <f aca="false">Conditions!D5</f>
        <v>0</v>
      </c>
      <c r="C5" s="32"/>
      <c r="D5" s="206"/>
      <c r="E5" s="207"/>
      <c r="F5" s="207"/>
      <c r="G5" s="207"/>
      <c r="H5" s="207"/>
      <c r="I5" s="207"/>
      <c r="J5" s="27"/>
      <c r="K5" s="27"/>
      <c r="L5" s="27"/>
      <c r="M5" s="27"/>
    </row>
    <row r="6" customFormat="false" ht="12.75" hidden="false" customHeight="false" outlineLevel="0" collapsed="false">
      <c r="A6" s="27"/>
      <c r="B6" s="16"/>
      <c r="C6" s="27"/>
      <c r="D6" s="16"/>
      <c r="E6" s="22"/>
      <c r="F6" s="22"/>
      <c r="G6" s="22"/>
      <c r="H6" s="22"/>
      <c r="I6" s="22"/>
      <c r="J6" s="27"/>
      <c r="K6" s="27"/>
      <c r="L6" s="27"/>
      <c r="M6" s="27"/>
    </row>
    <row r="7" customFormat="false" ht="12.75" hidden="false" customHeight="false" outlineLevel="0" collapsed="false">
      <c r="A7" s="27"/>
      <c r="B7" s="208" t="s">
        <v>341</v>
      </c>
      <c r="C7" s="209" t="n">
        <f aca="false">Conditions!D8</f>
        <v>100</v>
      </c>
      <c r="D7" s="16"/>
      <c r="E7" s="22"/>
      <c r="F7" s="22"/>
      <c r="G7" s="22"/>
      <c r="H7" s="22"/>
      <c r="I7" s="22"/>
      <c r="J7" s="27"/>
      <c r="K7" s="27"/>
      <c r="L7" s="27"/>
      <c r="M7" s="27"/>
    </row>
    <row r="8" customFormat="false" ht="12.75" hidden="false" customHeight="false" outlineLevel="0" collapsed="false">
      <c r="A8" s="27"/>
      <c r="B8" s="208" t="s">
        <v>342</v>
      </c>
      <c r="C8" s="209" t="n">
        <f aca="false">Conditions!D23</f>
        <v>80</v>
      </c>
      <c r="D8" s="16"/>
      <c r="E8" s="22"/>
      <c r="F8" s="22"/>
      <c r="G8" s="22"/>
      <c r="H8" s="22"/>
      <c r="I8" s="22"/>
      <c r="J8" s="27"/>
      <c r="K8" s="27"/>
      <c r="L8" s="27"/>
      <c r="M8" s="27"/>
    </row>
    <row r="9" customFormat="false" ht="12.75" hidden="false" customHeight="false" outlineLevel="0" collapsed="false">
      <c r="A9" s="27"/>
      <c r="B9" s="16"/>
      <c r="C9" s="16"/>
      <c r="D9" s="16"/>
      <c r="E9" s="16"/>
      <c r="F9" s="16"/>
      <c r="G9" s="16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10"/>
      <c r="C10" s="211" t="s">
        <v>343</v>
      </c>
      <c r="D10" s="211" t="s">
        <v>129</v>
      </c>
      <c r="E10" s="211" t="s">
        <v>344</v>
      </c>
      <c r="F10" s="211" t="s">
        <v>129</v>
      </c>
      <c r="G10" s="212" t="s">
        <v>277</v>
      </c>
      <c r="H10" s="213"/>
      <c r="I10" s="213"/>
      <c r="J10" s="213"/>
      <c r="K10" s="213"/>
      <c r="L10" s="213"/>
      <c r="M10" s="213"/>
      <c r="N10" s="158"/>
      <c r="O10" s="158"/>
      <c r="P10" s="158"/>
      <c r="Q10" s="158"/>
    </row>
    <row r="11" customFormat="false" ht="15" hidden="false" customHeight="false" outlineLevel="0" collapsed="false">
      <c r="A11" s="27"/>
      <c r="B11" s="214"/>
      <c r="C11" s="46" t="s">
        <v>345</v>
      </c>
      <c r="D11" s="46" t="s">
        <v>346</v>
      </c>
      <c r="E11" s="46" t="s">
        <v>347</v>
      </c>
      <c r="F11" s="46" t="s">
        <v>346</v>
      </c>
      <c r="G11" s="215" t="s">
        <v>129</v>
      </c>
      <c r="H11" s="213"/>
      <c r="I11" s="213"/>
      <c r="J11" s="213"/>
      <c r="K11" s="213"/>
      <c r="L11" s="213"/>
      <c r="M11" s="213"/>
      <c r="N11" s="158"/>
      <c r="O11" s="158"/>
      <c r="P11" s="158"/>
      <c r="Q11" s="158"/>
    </row>
    <row r="12" customFormat="false" ht="15" hidden="false" customHeight="false" outlineLevel="0" collapsed="false">
      <c r="A12" s="27"/>
      <c r="B12" s="216" t="s">
        <v>348</v>
      </c>
      <c r="C12" s="54" t="s">
        <v>349</v>
      </c>
      <c r="D12" s="54" t="s">
        <v>349</v>
      </c>
      <c r="E12" s="54" t="s">
        <v>350</v>
      </c>
      <c r="F12" s="54" t="s">
        <v>350</v>
      </c>
      <c r="G12" s="217" t="s">
        <v>350</v>
      </c>
      <c r="H12" s="213"/>
      <c r="I12" s="213"/>
      <c r="J12" s="213"/>
      <c r="K12" s="213"/>
      <c r="L12" s="213"/>
      <c r="M12" s="213"/>
      <c r="N12" s="158"/>
      <c r="O12" s="158"/>
      <c r="P12" s="158"/>
      <c r="Q12" s="158"/>
    </row>
    <row r="13" customFormat="false" ht="15" hidden="false" customHeight="false" outlineLevel="0" collapsed="false">
      <c r="A13" s="27"/>
      <c r="B13" s="218" t="str">
        <f aca="false">Balancer!C8</f>
        <v>Range, Winter</v>
      </c>
      <c r="C13" s="219" t="n">
        <f aca="false">Balancer!D8*Conditions!$D$8</f>
        <v>1700</v>
      </c>
      <c r="D13" s="220" t="n">
        <f aca="false">Balancer!M8</f>
        <v>0.1496</v>
      </c>
      <c r="E13" s="221" t="n">
        <f aca="false">C13*Conditions!$D$23/2000</f>
        <v>68</v>
      </c>
      <c r="F13" s="222" t="n">
        <f aca="false">G13/Conditions!$D$8</f>
        <v>11.968</v>
      </c>
      <c r="G13" s="222" t="n">
        <f aca="false">Balancer!M8*Conditions!$D$8*Conditions!$D$23</f>
        <v>1196.8</v>
      </c>
      <c r="H13" s="213"/>
      <c r="I13" s="213"/>
      <c r="J13" s="213"/>
      <c r="K13" s="213"/>
      <c r="L13" s="213"/>
      <c r="M13" s="213"/>
      <c r="N13" s="158"/>
      <c r="O13" s="158"/>
      <c r="P13" s="158"/>
      <c r="Q13" s="158"/>
    </row>
    <row r="14" customFormat="false" ht="15" hidden="false" customHeight="false" outlineLevel="0" collapsed="false">
      <c r="A14" s="27"/>
      <c r="B14" s="218" t="str">
        <f aca="false">Balancer!C9</f>
        <v>Alfalfa hay, good</v>
      </c>
      <c r="C14" s="219" t="n">
        <f aca="false">Balancer!D9*Conditions!$D$8</f>
        <v>500</v>
      </c>
      <c r="D14" s="220" t="n">
        <f aca="false">Balancer!M9</f>
        <v>0.65</v>
      </c>
      <c r="E14" s="221" t="n">
        <f aca="false">C14*Conditions!$D$23/2000</f>
        <v>20</v>
      </c>
      <c r="F14" s="222" t="n">
        <f aca="false">G14/Conditions!$D$8</f>
        <v>52</v>
      </c>
      <c r="G14" s="222" t="n">
        <f aca="false">Balancer!M9*Conditions!$D$8*Conditions!$D$23</f>
        <v>5200</v>
      </c>
      <c r="H14" s="213"/>
      <c r="I14" s="213"/>
      <c r="J14" s="213"/>
      <c r="K14" s="213"/>
      <c r="L14" s="213"/>
      <c r="M14" s="213"/>
      <c r="N14" s="158"/>
      <c r="O14" s="158"/>
      <c r="P14" s="158"/>
      <c r="Q14" s="158"/>
    </row>
    <row r="15" customFormat="false" ht="15" hidden="false" customHeight="false" outlineLevel="0" collapsed="false">
      <c r="A15" s="27"/>
      <c r="B15" s="218" t="str">
        <f aca="false">Balancer!C10</f>
        <v>Range Cube, 20%</v>
      </c>
      <c r="C15" s="219" t="n">
        <f aca="false">Balancer!D10*Conditions!$D$8</f>
        <v>200</v>
      </c>
      <c r="D15" s="220" t="n">
        <f aca="false">Balancer!M10</f>
        <v>0.27</v>
      </c>
      <c r="E15" s="221" t="n">
        <f aca="false">C15*Conditions!$D$23/2000</f>
        <v>8</v>
      </c>
      <c r="F15" s="222" t="n">
        <f aca="false">G15/Conditions!$D$8</f>
        <v>21.6</v>
      </c>
      <c r="G15" s="222" t="n">
        <f aca="false">Balancer!M10*Conditions!$D$8*Conditions!$D$23</f>
        <v>2160</v>
      </c>
      <c r="H15" s="213"/>
      <c r="I15" s="213"/>
      <c r="J15" s="213"/>
      <c r="K15" s="213"/>
      <c r="L15" s="213"/>
      <c r="M15" s="213"/>
      <c r="N15" s="158"/>
      <c r="O15" s="158"/>
      <c r="P15" s="158"/>
      <c r="Q15" s="158"/>
    </row>
    <row r="16" customFormat="false" ht="15" hidden="false" customHeight="false" outlineLevel="0" collapsed="false">
      <c r="A16" s="27"/>
      <c r="B16" s="218" t="n">
        <f aca="false">Balancer!C11</f>
        <v>0</v>
      </c>
      <c r="C16" s="219" t="n">
        <f aca="false">Balancer!D11*Conditions!$D$8</f>
        <v>0</v>
      </c>
      <c r="D16" s="220" t="n">
        <f aca="false">Balancer!M11</f>
        <v>0</v>
      </c>
      <c r="E16" s="221" t="n">
        <f aca="false">C16*Conditions!$D$23/2000</f>
        <v>0</v>
      </c>
      <c r="F16" s="222" t="n">
        <f aca="false">G16/Conditions!$D$8</f>
        <v>0</v>
      </c>
      <c r="G16" s="222" t="n">
        <f aca="false">Balancer!M11*Conditions!$D$8*Conditions!$D$23</f>
        <v>0</v>
      </c>
      <c r="H16" s="213"/>
      <c r="I16" s="213"/>
      <c r="J16" s="213"/>
      <c r="K16" s="213"/>
      <c r="L16" s="213"/>
      <c r="M16" s="213"/>
      <c r="N16" s="158"/>
      <c r="O16" s="158"/>
      <c r="P16" s="158"/>
      <c r="Q16" s="158"/>
    </row>
    <row r="17" customFormat="false" ht="15" hidden="false" customHeight="false" outlineLevel="0" collapsed="false">
      <c r="A17" s="27"/>
      <c r="B17" s="218" t="e">
        <f aca="false">Balancer!C12</f>
        <v>#N/A</v>
      </c>
      <c r="C17" s="219" t="n">
        <f aca="false">Balancer!D12*Conditions!$D$8</f>
        <v>0</v>
      </c>
      <c r="D17" s="220" t="e">
        <f aca="false">Balancer!M12</f>
        <v>#N/A</v>
      </c>
      <c r="E17" s="221" t="n">
        <f aca="false">C17*Conditions!$D$23/2000</f>
        <v>0</v>
      </c>
      <c r="F17" s="222" t="e">
        <f aca="false">G17/Conditions!$D$8</f>
        <v>#N/A</v>
      </c>
      <c r="G17" s="222" t="e">
        <f aca="false">Balancer!M12*Conditions!$D$8*Conditions!$D$23</f>
        <v>#N/A</v>
      </c>
      <c r="H17" s="213"/>
      <c r="I17" s="213"/>
      <c r="J17" s="213"/>
      <c r="K17" s="213"/>
      <c r="L17" s="213"/>
      <c r="M17" s="213"/>
      <c r="N17" s="158"/>
      <c r="O17" s="158"/>
      <c r="P17" s="158"/>
      <c r="Q17" s="158"/>
    </row>
    <row r="18" customFormat="false" ht="15" hidden="false" customHeight="false" outlineLevel="0" collapsed="false">
      <c r="A18" s="27"/>
      <c r="B18" s="218" t="e">
        <f aca="false">Balancer!C13</f>
        <v>#N/A</v>
      </c>
      <c r="C18" s="219" t="n">
        <f aca="false">Balancer!D13*Conditions!$D$8</f>
        <v>0</v>
      </c>
      <c r="D18" s="220" t="e">
        <f aca="false">Balancer!M13</f>
        <v>#N/A</v>
      </c>
      <c r="E18" s="221" t="n">
        <f aca="false">C18*Conditions!$D$23/2000</f>
        <v>0</v>
      </c>
      <c r="F18" s="222" t="e">
        <f aca="false">G18/Conditions!$D$8</f>
        <v>#N/A</v>
      </c>
      <c r="G18" s="222" t="e">
        <f aca="false">Balancer!M13*Conditions!$D$8*Conditions!$D$23</f>
        <v>#N/A</v>
      </c>
      <c r="H18" s="213"/>
      <c r="I18" s="213"/>
      <c r="J18" s="213"/>
      <c r="K18" s="213"/>
      <c r="L18" s="213"/>
      <c r="M18" s="213"/>
      <c r="N18" s="158"/>
      <c r="O18" s="158"/>
      <c r="P18" s="158"/>
      <c r="Q18" s="158"/>
    </row>
    <row r="19" customFormat="false" ht="15" hidden="false" customHeight="false" outlineLevel="0" collapsed="false">
      <c r="A19" s="27"/>
      <c r="B19" s="218" t="e">
        <f aca="false">Balancer!C14</f>
        <v>#N/A</v>
      </c>
      <c r="C19" s="219" t="n">
        <f aca="false">Balancer!D14*Conditions!$D$8</f>
        <v>0</v>
      </c>
      <c r="D19" s="220" t="e">
        <f aca="false">Balancer!M14</f>
        <v>#N/A</v>
      </c>
      <c r="E19" s="221" t="n">
        <f aca="false">C19*Conditions!$D$23/2000</f>
        <v>0</v>
      </c>
      <c r="F19" s="222" t="e">
        <f aca="false">G19/Conditions!$D$8</f>
        <v>#N/A</v>
      </c>
      <c r="G19" s="222" t="e">
        <f aca="false">Balancer!M14*Conditions!$D$8*Conditions!$D$23</f>
        <v>#N/A</v>
      </c>
      <c r="H19" s="213"/>
      <c r="I19" s="213"/>
      <c r="J19" s="213"/>
      <c r="K19" s="213"/>
      <c r="L19" s="213"/>
      <c r="M19" s="213"/>
      <c r="N19" s="158"/>
      <c r="O19" s="158"/>
      <c r="P19" s="158"/>
      <c r="Q19" s="158"/>
    </row>
    <row r="20" customFormat="false" ht="15" hidden="false" customHeight="false" outlineLevel="0" collapsed="false">
      <c r="A20" s="27"/>
      <c r="B20" s="218" t="e">
        <f aca="false">Balancer!C15</f>
        <v>#N/A</v>
      </c>
      <c r="C20" s="219" t="n">
        <f aca="false">Balancer!D15*Conditions!$D$8</f>
        <v>0</v>
      </c>
      <c r="D20" s="220" t="e">
        <f aca="false">Balancer!M15</f>
        <v>#N/A</v>
      </c>
      <c r="E20" s="221" t="n">
        <f aca="false">C20*Conditions!$D$23/2000</f>
        <v>0</v>
      </c>
      <c r="F20" s="222" t="e">
        <f aca="false">G20/Conditions!$D$8</f>
        <v>#N/A</v>
      </c>
      <c r="G20" s="222" t="e">
        <f aca="false">Balancer!M15*Conditions!$D$8*Conditions!$D$23</f>
        <v>#N/A</v>
      </c>
      <c r="H20" s="213"/>
      <c r="I20" s="213"/>
      <c r="J20" s="213"/>
      <c r="K20" s="213"/>
      <c r="L20" s="213"/>
      <c r="M20" s="213"/>
      <c r="N20" s="158"/>
      <c r="O20" s="158"/>
      <c r="P20" s="158"/>
      <c r="Q20" s="158"/>
    </row>
    <row r="21" customFormat="false" ht="15" hidden="false" customHeight="false" outlineLevel="0" collapsed="false">
      <c r="A21" s="27"/>
      <c r="B21" s="218" t="e">
        <f aca="false">Balancer!C16</f>
        <v>#N/A</v>
      </c>
      <c r="C21" s="219" t="n">
        <f aca="false">Balancer!D16*Conditions!$D$8</f>
        <v>0</v>
      </c>
      <c r="D21" s="220" t="e">
        <f aca="false">Balancer!M16</f>
        <v>#N/A</v>
      </c>
      <c r="E21" s="221" t="n">
        <f aca="false">C21*Conditions!$D$23/2000</f>
        <v>0</v>
      </c>
      <c r="F21" s="222" t="e">
        <f aca="false">G21/Conditions!$D$8</f>
        <v>#N/A</v>
      </c>
      <c r="G21" s="222" t="e">
        <f aca="false">Balancer!M16*Conditions!$D$8*Conditions!$D$23</f>
        <v>#N/A</v>
      </c>
      <c r="H21" s="213"/>
      <c r="I21" s="213"/>
      <c r="J21" s="213"/>
      <c r="K21" s="213"/>
      <c r="L21" s="213"/>
      <c r="M21" s="213"/>
      <c r="N21" s="158"/>
      <c r="O21" s="158"/>
      <c r="P21" s="158"/>
      <c r="Q21" s="158"/>
    </row>
    <row r="22" customFormat="false" ht="15" hidden="false" customHeight="false" outlineLevel="0" collapsed="false">
      <c r="A22" s="27"/>
      <c r="B22" s="218" t="e">
        <f aca="false">Balancer!C17</f>
        <v>#N/A</v>
      </c>
      <c r="C22" s="219" t="n">
        <f aca="false">Balancer!D17*Conditions!$D$8</f>
        <v>0</v>
      </c>
      <c r="D22" s="220" t="e">
        <f aca="false">Balancer!M17</f>
        <v>#N/A</v>
      </c>
      <c r="E22" s="221" t="n">
        <f aca="false">C22*Conditions!$D$23/2000</f>
        <v>0</v>
      </c>
      <c r="F22" s="222" t="e">
        <f aca="false">G22/Conditions!$D$8</f>
        <v>#N/A</v>
      </c>
      <c r="G22" s="222" t="e">
        <f aca="false">Balancer!M17*Conditions!$D$8*Conditions!$D$23</f>
        <v>#N/A</v>
      </c>
      <c r="H22" s="213"/>
      <c r="I22" s="213"/>
      <c r="J22" s="213"/>
      <c r="K22" s="213"/>
      <c r="L22" s="213"/>
      <c r="M22" s="213"/>
      <c r="N22" s="158"/>
      <c r="O22" s="158"/>
      <c r="P22" s="158"/>
      <c r="Q22" s="158"/>
    </row>
    <row r="23" customFormat="false" ht="15" hidden="false" customHeight="false" outlineLevel="0" collapsed="false">
      <c r="A23" s="27"/>
      <c r="B23" s="218" t="s">
        <v>277</v>
      </c>
      <c r="C23" s="219" t="n">
        <f aca="false">SUM(C13:C22)</f>
        <v>2400</v>
      </c>
      <c r="D23" s="220" t="e">
        <f aca="false">Balancer!M18</f>
        <v>#N/A</v>
      </c>
      <c r="E23" s="221" t="n">
        <f aca="false">C23*Conditions!$D$23/2000</f>
        <v>96</v>
      </c>
      <c r="F23" s="222" t="e">
        <f aca="false">G23/Conditions!$D$8</f>
        <v>#N/A</v>
      </c>
      <c r="G23" s="222" t="e">
        <f aca="false">Balancer!M18*Conditions!$D$8*Conditions!$D$23</f>
        <v>#N/A</v>
      </c>
      <c r="H23" s="213"/>
      <c r="I23" s="213"/>
      <c r="J23" s="213"/>
      <c r="K23" s="213"/>
      <c r="L23" s="213"/>
      <c r="M23" s="213"/>
      <c r="N23" s="158"/>
      <c r="O23" s="158"/>
      <c r="P23" s="158"/>
      <c r="Q23" s="158"/>
    </row>
    <row r="24" customFormat="false" ht="15" hidden="false" customHeight="false" outlineLevel="0" collapsed="false">
      <c r="A24" s="27"/>
      <c r="B24" s="16"/>
      <c r="C24" s="223"/>
      <c r="D24" s="223"/>
      <c r="E24" s="16"/>
      <c r="F24" s="16"/>
      <c r="G24" s="16"/>
      <c r="H24" s="213"/>
      <c r="I24" s="213"/>
      <c r="J24" s="213"/>
      <c r="K24" s="213"/>
      <c r="L24" s="213"/>
      <c r="M24" s="213"/>
      <c r="N24" s="158"/>
      <c r="O24" s="158"/>
      <c r="P24" s="158"/>
      <c r="Q24" s="158"/>
    </row>
    <row r="25" customFormat="false" ht="15" hidden="false" customHeight="false" outlineLevel="0" collapsed="false">
      <c r="A25" s="27"/>
      <c r="B25" s="162"/>
      <c r="C25" s="224"/>
      <c r="D25" s="224" t="s">
        <v>351</v>
      </c>
      <c r="E25" s="105" t="e">
        <f aca="false">Balancer!W73</f>
        <v>#N/A</v>
      </c>
      <c r="F25" s="106" t="s">
        <v>352</v>
      </c>
      <c r="G25" s="106" t="e">
        <f aca="false">IF(Balancer!W68&lt;0,"loss","gain")</f>
        <v>#N/A</v>
      </c>
      <c r="H25" s="213"/>
      <c r="I25" s="213"/>
      <c r="J25" s="213"/>
      <c r="K25" s="213"/>
      <c r="L25" s="213"/>
      <c r="M25" s="213"/>
      <c r="N25" s="158"/>
      <c r="O25" s="158"/>
      <c r="P25" s="158"/>
      <c r="Q25" s="158"/>
    </row>
    <row r="26" customFormat="false" ht="15" hidden="false" customHeight="false" outlineLevel="0" collapsed="false">
      <c r="A26" s="27"/>
      <c r="B26" s="225" t="s">
        <v>353</v>
      </c>
      <c r="C26" s="162"/>
      <c r="D26" s="162"/>
      <c r="E26" s="106"/>
      <c r="F26" s="106"/>
      <c r="G26" s="33"/>
      <c r="H26" s="213"/>
      <c r="I26" s="213"/>
      <c r="J26" s="213"/>
      <c r="K26" s="213"/>
      <c r="L26" s="213"/>
      <c r="M26" s="213"/>
      <c r="N26" s="158"/>
      <c r="O26" s="158"/>
      <c r="P26" s="158"/>
      <c r="Q26" s="158"/>
    </row>
    <row r="27" customFormat="false" ht="15" hidden="false" customHeight="false" outlineLevel="0" collapsed="false">
      <c r="A27" s="27"/>
      <c r="B27" s="16"/>
      <c r="C27" s="16"/>
      <c r="D27" s="16"/>
      <c r="E27" s="16"/>
      <c r="F27" s="16"/>
      <c r="G27" s="16"/>
      <c r="H27" s="213"/>
      <c r="I27" s="213"/>
      <c r="J27" s="213"/>
      <c r="K27" s="213"/>
      <c r="L27" s="213"/>
      <c r="M27" s="213"/>
      <c r="N27" s="158"/>
      <c r="O27" s="158"/>
      <c r="P27" s="158"/>
      <c r="Q27" s="158"/>
    </row>
    <row r="28" customFormat="false" ht="15" hidden="false" customHeight="false" outlineLevel="0" collapsed="false">
      <c r="A28" s="27"/>
      <c r="B28" s="226" t="s">
        <v>354</v>
      </c>
      <c r="C28" s="227"/>
      <c r="D28" s="228"/>
      <c r="E28" s="16"/>
      <c r="F28" s="16"/>
      <c r="G28" s="16"/>
      <c r="H28" s="213"/>
      <c r="I28" s="213"/>
      <c r="J28" s="213"/>
      <c r="K28" s="213"/>
      <c r="L28" s="213"/>
      <c r="M28" s="213"/>
      <c r="N28" s="158"/>
      <c r="O28" s="158"/>
      <c r="P28" s="158"/>
      <c r="Q28" s="158"/>
    </row>
    <row r="29" customFormat="false" ht="15" hidden="false" customHeight="false" outlineLevel="0" collapsed="false">
      <c r="A29" s="27"/>
      <c r="B29" s="218" t="s">
        <v>355</v>
      </c>
      <c r="C29" s="229" t="e">
        <f aca="false">Balancer!D20</f>
        <v>#N/A</v>
      </c>
      <c r="D29" s="230"/>
      <c r="E29" s="16"/>
      <c r="F29" s="16"/>
      <c r="G29" s="16"/>
      <c r="H29" s="213"/>
      <c r="I29" s="213"/>
      <c r="J29" s="213"/>
      <c r="K29" s="213"/>
      <c r="L29" s="213"/>
      <c r="M29" s="213"/>
      <c r="N29" s="158"/>
      <c r="O29" s="158"/>
      <c r="P29" s="158"/>
      <c r="Q29" s="158"/>
    </row>
    <row r="30" customFormat="false" ht="15" hidden="false" customHeight="false" outlineLevel="0" collapsed="false">
      <c r="A30" s="27"/>
      <c r="B30" s="218" t="s">
        <v>356</v>
      </c>
      <c r="C30" s="231" t="e">
        <f aca="false">(C29/Balancer!R60)*100</f>
        <v>#N/A</v>
      </c>
      <c r="D30" s="232"/>
      <c r="E30" s="16"/>
      <c r="F30" s="16"/>
      <c r="G30" s="16"/>
      <c r="H30" s="213"/>
      <c r="I30" s="213"/>
      <c r="J30" s="213"/>
      <c r="K30" s="213"/>
      <c r="L30" s="213"/>
      <c r="M30" s="213"/>
      <c r="N30" s="158"/>
      <c r="O30" s="158"/>
      <c r="P30" s="158"/>
      <c r="Q30" s="158"/>
    </row>
    <row r="31" customFormat="false" ht="15" hidden="false" customHeight="false" outlineLevel="0" collapsed="false">
      <c r="A31" s="27"/>
      <c r="B31" s="218" t="s">
        <v>357</v>
      </c>
      <c r="C31" s="231" t="e">
        <f aca="false">(Balancer!AE32/Balancer!R60)*100</f>
        <v>#N/A</v>
      </c>
      <c r="D31" s="232"/>
      <c r="E31" s="16"/>
      <c r="F31" s="16"/>
      <c r="G31" s="16"/>
      <c r="H31" s="213"/>
      <c r="I31" s="213"/>
      <c r="J31" s="213"/>
      <c r="K31" s="213"/>
      <c r="L31" s="213"/>
      <c r="M31" s="213"/>
      <c r="N31" s="158"/>
      <c r="O31" s="158"/>
      <c r="P31" s="158"/>
      <c r="Q31" s="158"/>
    </row>
    <row r="32" customFormat="false" ht="15" hidden="false" customHeight="false" outlineLevel="0" collapsed="false">
      <c r="A32" s="27"/>
      <c r="B32" s="218" t="s">
        <v>358</v>
      </c>
      <c r="C32" s="231" t="e">
        <f aca="false">(Balancer!O32/Balancer!N32)*100</f>
        <v>#N/A</v>
      </c>
      <c r="D32" s="233"/>
      <c r="E32" s="16"/>
      <c r="F32" s="16"/>
      <c r="G32" s="16"/>
      <c r="H32" s="213"/>
      <c r="I32" s="213"/>
      <c r="J32" s="213"/>
      <c r="K32" s="213"/>
      <c r="L32" s="213"/>
      <c r="M32" s="213"/>
      <c r="N32" s="158"/>
      <c r="O32" s="158"/>
      <c r="P32" s="158"/>
      <c r="Q32" s="158"/>
    </row>
    <row r="33" customFormat="false" ht="15" hidden="false" customHeight="false" outlineLevel="0" collapsed="false">
      <c r="A33" s="27"/>
      <c r="B33" s="218" t="s">
        <v>359</v>
      </c>
      <c r="C33" s="231" t="e">
        <f aca="false">(Balancer!P32/Balancer!N32)*100</f>
        <v>#N/A</v>
      </c>
      <c r="D33" s="233"/>
      <c r="E33" s="16"/>
      <c r="F33" s="16"/>
      <c r="G33" s="16"/>
      <c r="H33" s="213"/>
      <c r="I33" s="213"/>
      <c r="J33" s="213"/>
      <c r="K33" s="213"/>
      <c r="L33" s="213"/>
      <c r="M33" s="213"/>
      <c r="N33" s="158"/>
      <c r="O33" s="158"/>
      <c r="P33" s="158"/>
      <c r="Q33" s="158"/>
      <c r="R33" s="158"/>
      <c r="S33" s="158"/>
      <c r="T33" s="158"/>
      <c r="U33" s="158"/>
    </row>
    <row r="34" customFormat="false" ht="15" hidden="false" customHeight="false" outlineLevel="0" collapsed="false">
      <c r="A34" s="27"/>
      <c r="B34" s="218" t="s">
        <v>360</v>
      </c>
      <c r="C34" s="231" t="e">
        <f aca="false">Balancer!R32/Balancer!N32</f>
        <v>#N/A</v>
      </c>
      <c r="D34" s="233"/>
      <c r="E34" s="16"/>
      <c r="F34" s="16"/>
      <c r="G34" s="16"/>
      <c r="H34" s="213"/>
      <c r="I34" s="213"/>
      <c r="J34" s="213"/>
      <c r="K34" s="213"/>
      <c r="L34" s="213"/>
      <c r="M34" s="213"/>
      <c r="N34" s="158"/>
      <c r="O34" s="158"/>
      <c r="P34" s="158"/>
      <c r="Q34" s="158"/>
      <c r="R34" s="158"/>
      <c r="S34" s="158"/>
      <c r="T34" s="158"/>
      <c r="U34" s="158"/>
    </row>
    <row r="35" customFormat="false" ht="15" hidden="false" customHeight="false" outlineLevel="0" collapsed="false">
      <c r="A35" s="27"/>
      <c r="B35" s="218" t="s">
        <v>361</v>
      </c>
      <c r="C35" s="231" t="e">
        <f aca="false">(Balancer!T32/(Balancer!N32*454))*100</f>
        <v>#N/A</v>
      </c>
      <c r="D35" s="233"/>
      <c r="E35" s="16"/>
      <c r="F35" s="16"/>
      <c r="G35" s="16"/>
      <c r="H35" s="213"/>
      <c r="I35" s="213"/>
      <c r="J35" s="213"/>
      <c r="K35" s="213"/>
      <c r="L35" s="213"/>
      <c r="M35" s="213"/>
      <c r="N35" s="158"/>
      <c r="O35" s="158"/>
      <c r="P35" s="158"/>
      <c r="Q35" s="158"/>
      <c r="R35" s="158"/>
      <c r="S35" s="158"/>
      <c r="T35" s="158"/>
      <c r="U35" s="158"/>
    </row>
    <row r="36" customFormat="false" ht="15" hidden="false" customHeight="false" outlineLevel="0" collapsed="false">
      <c r="A36" s="27"/>
      <c r="B36" s="234" t="s">
        <v>362</v>
      </c>
      <c r="C36" s="235" t="e">
        <f aca="false">(Balancer!U32/(Balancer!N32*454))*100</f>
        <v>#N/A</v>
      </c>
      <c r="D36" s="236"/>
      <c r="E36" s="16"/>
      <c r="F36" s="16"/>
      <c r="G36" s="16"/>
      <c r="H36" s="213"/>
      <c r="I36" s="213"/>
      <c r="J36" s="213"/>
      <c r="K36" s="213"/>
      <c r="L36" s="213"/>
      <c r="M36" s="213"/>
      <c r="N36" s="158"/>
      <c r="O36" s="158"/>
      <c r="P36" s="158"/>
      <c r="Q36" s="158"/>
      <c r="R36" s="158"/>
      <c r="S36" s="158"/>
      <c r="T36" s="158"/>
      <c r="U36" s="158"/>
    </row>
    <row r="37" customFormat="false" ht="15" hidden="false" customHeight="false" outlineLevel="0" collapsed="false">
      <c r="A37" s="27"/>
      <c r="B37" s="16"/>
      <c r="C37" s="16"/>
      <c r="D37" s="16"/>
      <c r="E37" s="213"/>
      <c r="F37" s="213"/>
      <c r="G37" s="213"/>
      <c r="H37" s="213"/>
      <c r="I37" s="213"/>
      <c r="J37" s="213"/>
      <c r="K37" s="213"/>
      <c r="L37" s="213"/>
      <c r="M37" s="213"/>
      <c r="N37" s="158"/>
      <c r="O37" s="158"/>
      <c r="P37" s="158"/>
      <c r="Q37" s="158"/>
      <c r="R37" s="158"/>
      <c r="S37" s="158"/>
      <c r="T37" s="158"/>
      <c r="U37" s="158"/>
    </row>
    <row r="38" customFormat="false" ht="15" hidden="false" customHeight="false" outlineLevel="0" collapsed="false">
      <c r="A38" s="2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158"/>
      <c r="O38" s="158"/>
      <c r="P38" s="158"/>
      <c r="Q38" s="158"/>
      <c r="R38" s="158"/>
      <c r="S38" s="158"/>
      <c r="T38" s="158"/>
      <c r="U38" s="158"/>
    </row>
    <row r="39" customFormat="false" ht="15" hidden="false" customHeight="false" outlineLevel="0" collapsed="false">
      <c r="A39" s="2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158"/>
      <c r="O39" s="158"/>
      <c r="P39" s="158"/>
      <c r="Q39" s="158"/>
      <c r="R39" s="158"/>
      <c r="S39" s="158"/>
      <c r="T39" s="158"/>
      <c r="U39" s="158"/>
    </row>
    <row r="40" customFormat="false" ht="15" hidden="false" customHeight="false" outlineLevel="0" collapsed="false">
      <c r="A40" s="27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158"/>
      <c r="O40" s="158"/>
      <c r="P40" s="158"/>
      <c r="Q40" s="158"/>
      <c r="R40" s="158"/>
      <c r="S40" s="158"/>
      <c r="T40" s="158"/>
      <c r="U40" s="158"/>
    </row>
    <row r="41" customFormat="false" ht="15" hidden="false" customHeight="false" outlineLevel="0" collapsed="false">
      <c r="A41" s="27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158"/>
      <c r="O41" s="158"/>
      <c r="P41" s="158"/>
      <c r="Q41" s="158"/>
      <c r="R41" s="158"/>
      <c r="S41" s="158"/>
      <c r="T41" s="158"/>
      <c r="U41" s="158"/>
    </row>
    <row r="42" customFormat="false" ht="15" hidden="false" customHeight="false" outlineLevel="0" collapsed="false">
      <c r="A42" s="27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158"/>
      <c r="O42" s="158"/>
      <c r="P42" s="158"/>
      <c r="Q42" s="158"/>
      <c r="R42" s="158"/>
      <c r="S42" s="158"/>
      <c r="T42" s="158"/>
      <c r="U42" s="158"/>
    </row>
    <row r="43" customFormat="false" ht="15" hidden="false" customHeight="false" outlineLevel="0" collapsed="false">
      <c r="B43" s="213"/>
      <c r="C43" s="213"/>
      <c r="D43" s="21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</row>
    <row r="44" customFormat="false" ht="1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</row>
    <row r="45" customFormat="false" ht="1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</row>
    <row r="46" customFormat="false" ht="15" hidden="false" customHeight="fals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</row>
    <row r="47" customFormat="false" ht="15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</row>
    <row r="48" customFormat="false" ht="15" hidden="false" customHeight="fals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</row>
    <row r="49" customFormat="false" ht="15" hidden="false" customHeight="fals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</row>
    <row r="50" customFormat="false" ht="1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</row>
    <row r="51" customFormat="false" ht="15" hidden="false" customHeight="fals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</row>
    <row r="52" customFormat="false" ht="15" hidden="false" customHeight="false" outlineLevel="0" collapsed="false">
      <c r="B52" s="158"/>
      <c r="C52" s="158"/>
      <c r="D52" s="158"/>
    </row>
  </sheetData>
  <sheetProtection sheet="true" password="e0ce" objects="true" scenarios="true"/>
  <mergeCells count="6">
    <mergeCell ref="E3:I3"/>
    <mergeCell ref="E4:I4"/>
    <mergeCell ref="E5:I5"/>
    <mergeCell ref="E6:I6"/>
    <mergeCell ref="E7:I7"/>
    <mergeCell ref="E8:I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OSU Cowculator</oddHeader>
    <oddFooter>&amp;COklahoma Cooperative Extension Servi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0.41"/>
  </cols>
  <sheetData>
    <row r="1" customFormat="false" ht="25.5" hidden="false" customHeight="false" outlineLevel="0" collapsed="false">
      <c r="A1" s="237" t="s">
        <v>36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customFormat="false" ht="12.75" hidden="false" customHeight="false" outlineLevel="0" collapsed="false">
      <c r="A4" s="241" t="s">
        <v>364</v>
      </c>
      <c r="B4" s="241"/>
      <c r="C4" s="241"/>
      <c r="D4" s="241"/>
      <c r="E4" s="241"/>
      <c r="F4" s="242" t="n">
        <v>100</v>
      </c>
      <c r="G4" s="243"/>
      <c r="H4" s="243"/>
      <c r="I4" s="243"/>
      <c r="J4" s="240"/>
      <c r="K4" s="240"/>
      <c r="L4" s="240"/>
      <c r="M4" s="240"/>
      <c r="N4" s="240"/>
      <c r="O4" s="240"/>
    </row>
    <row r="5" customFormat="false" ht="12.75" hidden="false" customHeight="false" outlineLevel="0" collapsed="false">
      <c r="A5" s="241" t="s">
        <v>365</v>
      </c>
      <c r="B5" s="241"/>
      <c r="C5" s="241"/>
      <c r="D5" s="241"/>
      <c r="E5" s="241"/>
      <c r="F5" s="242" t="n">
        <v>80</v>
      </c>
      <c r="G5" s="243"/>
      <c r="H5" s="243"/>
      <c r="I5" s="243"/>
      <c r="J5" s="240"/>
      <c r="K5" s="240"/>
      <c r="L5" s="240"/>
      <c r="M5" s="240"/>
      <c r="N5" s="240"/>
      <c r="O5" s="240"/>
    </row>
    <row r="6" customFormat="false" ht="12.75" hidden="false" customHeight="false" outlineLevel="0" collapsed="false">
      <c r="A6" s="241"/>
      <c r="B6" s="241"/>
      <c r="C6" s="241"/>
      <c r="D6" s="241"/>
      <c r="E6" s="241"/>
      <c r="F6" s="244"/>
      <c r="G6" s="243"/>
      <c r="H6" s="243"/>
      <c r="I6" s="243"/>
      <c r="J6" s="240"/>
      <c r="K6" s="240"/>
      <c r="L6" s="240"/>
      <c r="M6" s="240"/>
      <c r="N6" s="240"/>
      <c r="O6" s="240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5"/>
      <c r="G7" s="243"/>
      <c r="H7" s="243"/>
      <c r="I7" s="243"/>
      <c r="J7" s="240"/>
      <c r="K7" s="240"/>
      <c r="L7" s="240"/>
      <c r="M7" s="240"/>
      <c r="N7" s="240"/>
      <c r="O7" s="240"/>
    </row>
    <row r="8" customFormat="false" ht="12.75" hidden="false" customHeight="false" outlineLevel="0" collapsed="false">
      <c r="A8" s="241" t="s">
        <v>366</v>
      </c>
      <c r="B8" s="241"/>
      <c r="C8" s="241"/>
      <c r="D8" s="241"/>
      <c r="E8" s="241"/>
      <c r="F8" s="242" t="n">
        <v>19</v>
      </c>
      <c r="G8" s="243"/>
      <c r="H8" s="243"/>
      <c r="I8" s="243"/>
      <c r="J8" s="240"/>
      <c r="K8" s="240"/>
      <c r="L8" s="240"/>
      <c r="M8" s="240"/>
      <c r="N8" s="240"/>
      <c r="O8" s="240"/>
    </row>
    <row r="9" customFormat="false" ht="12.75" hidden="false" customHeight="false" outlineLevel="0" collapsed="false">
      <c r="A9" s="241" t="s">
        <v>367</v>
      </c>
      <c r="B9" s="241"/>
      <c r="C9" s="241"/>
      <c r="D9" s="241"/>
      <c r="E9" s="241"/>
      <c r="F9" s="246" t="n">
        <f aca="false">F8*F5</f>
        <v>1520</v>
      </c>
      <c r="G9" s="243"/>
      <c r="H9" s="243"/>
      <c r="I9" s="243"/>
      <c r="J9" s="240"/>
      <c r="K9" s="240"/>
      <c r="L9" s="240"/>
      <c r="M9" s="240"/>
      <c r="N9" s="240"/>
      <c r="O9" s="240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6"/>
      <c r="G10" s="243"/>
      <c r="H10" s="243"/>
      <c r="I10" s="243"/>
      <c r="J10" s="240"/>
      <c r="K10" s="240"/>
      <c r="L10" s="240"/>
      <c r="M10" s="240"/>
      <c r="N10" s="240"/>
      <c r="O10" s="240"/>
    </row>
    <row r="11" customFormat="false" ht="12.75" hidden="false" customHeight="false" outlineLevel="0" collapsed="false">
      <c r="A11" s="241" t="s">
        <v>368</v>
      </c>
      <c r="B11" s="241"/>
      <c r="C11" s="241"/>
      <c r="D11" s="241"/>
      <c r="E11" s="241"/>
      <c r="F11" s="242" t="n">
        <v>40</v>
      </c>
      <c r="G11" s="243"/>
      <c r="H11" s="243"/>
      <c r="I11" s="243"/>
      <c r="J11" s="240"/>
      <c r="K11" s="240"/>
      <c r="L11" s="240"/>
      <c r="M11" s="240"/>
      <c r="N11" s="240"/>
      <c r="O11" s="240"/>
    </row>
    <row r="12" customFormat="false" ht="12.75" hidden="false" customHeight="false" outlineLevel="0" collapsed="false">
      <c r="A12" s="241" t="s">
        <v>369</v>
      </c>
      <c r="B12" s="241"/>
      <c r="C12" s="241"/>
      <c r="D12" s="241"/>
      <c r="E12" s="241"/>
      <c r="F12" s="246" t="n">
        <f aca="false">F9/(F11/100)</f>
        <v>3800</v>
      </c>
      <c r="G12" s="243"/>
      <c r="H12" s="243"/>
      <c r="I12" s="243"/>
      <c r="J12" s="240"/>
      <c r="K12" s="240"/>
      <c r="L12" s="240"/>
      <c r="M12" s="240"/>
      <c r="N12" s="240"/>
      <c r="O12" s="240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6"/>
      <c r="G13" s="243"/>
      <c r="H13" s="243"/>
      <c r="I13" s="243"/>
      <c r="J13" s="240"/>
      <c r="K13" s="240"/>
      <c r="L13" s="240"/>
      <c r="M13" s="240"/>
      <c r="N13" s="240"/>
      <c r="O13" s="240"/>
    </row>
    <row r="14" customFormat="false" ht="12.75" hidden="false" customHeight="false" outlineLevel="0" collapsed="false">
      <c r="A14" s="241" t="s">
        <v>370</v>
      </c>
      <c r="B14" s="241"/>
      <c r="C14" s="241"/>
      <c r="D14" s="241"/>
      <c r="E14" s="241"/>
      <c r="F14" s="245"/>
      <c r="G14" s="243"/>
      <c r="H14" s="243"/>
      <c r="I14" s="243"/>
      <c r="J14" s="240"/>
      <c r="K14" s="240"/>
      <c r="L14" s="240"/>
      <c r="M14" s="240"/>
      <c r="N14" s="240"/>
      <c r="O14" s="240"/>
    </row>
    <row r="15" customFormat="false" ht="12.75" hidden="false" customHeight="false" outlineLevel="0" collapsed="false">
      <c r="A15" s="241" t="s">
        <v>371</v>
      </c>
      <c r="B15" s="241"/>
      <c r="C15" s="241"/>
      <c r="D15" s="241"/>
      <c r="E15" s="241"/>
      <c r="F15" s="242" t="n">
        <v>2500</v>
      </c>
      <c r="G15" s="243"/>
      <c r="H15" s="243"/>
      <c r="I15" s="243"/>
      <c r="J15" s="240"/>
      <c r="K15" s="240"/>
      <c r="L15" s="240"/>
      <c r="M15" s="240"/>
      <c r="N15" s="240"/>
      <c r="O15" s="240"/>
    </row>
    <row r="16" customFormat="false" ht="12.75" hidden="false" customHeight="false" outlineLevel="0" collapsed="false">
      <c r="A16" s="241"/>
      <c r="B16" s="241"/>
      <c r="C16" s="241"/>
      <c r="D16" s="241"/>
      <c r="E16" s="241"/>
      <c r="F16" s="244"/>
      <c r="G16" s="243"/>
      <c r="H16" s="243"/>
      <c r="I16" s="243"/>
      <c r="J16" s="240"/>
      <c r="K16" s="240"/>
      <c r="L16" s="240"/>
      <c r="M16" s="240"/>
      <c r="N16" s="240"/>
      <c r="O16" s="240"/>
    </row>
    <row r="17" customFormat="false" ht="12.75" hidden="false" customHeight="false" outlineLevel="0" collapsed="false">
      <c r="A17" s="241" t="s">
        <v>372</v>
      </c>
      <c r="B17" s="241"/>
      <c r="C17" s="241"/>
      <c r="D17" s="241"/>
      <c r="E17" s="241"/>
      <c r="F17" s="247" t="n">
        <f aca="false">F12/F15</f>
        <v>1.52</v>
      </c>
      <c r="G17" s="243"/>
      <c r="H17" s="243"/>
      <c r="I17" s="243"/>
      <c r="J17" s="240"/>
      <c r="K17" s="240"/>
      <c r="L17" s="240"/>
      <c r="M17" s="240"/>
      <c r="N17" s="240"/>
      <c r="O17" s="240"/>
    </row>
    <row r="18" customFormat="false" ht="12.75" hidden="false" customHeight="false" outlineLevel="0" collapsed="false">
      <c r="A18" s="241" t="s">
        <v>373</v>
      </c>
      <c r="B18" s="241"/>
      <c r="C18" s="241"/>
      <c r="D18" s="241"/>
      <c r="E18" s="241"/>
      <c r="F18" s="246" t="n">
        <f aca="false">F17*F4</f>
        <v>152</v>
      </c>
      <c r="G18" s="243"/>
      <c r="H18" s="243"/>
      <c r="I18" s="243"/>
      <c r="J18" s="240"/>
      <c r="K18" s="240"/>
      <c r="L18" s="240"/>
      <c r="M18" s="240"/>
      <c r="N18" s="240"/>
      <c r="O18" s="240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6"/>
      <c r="G19" s="243"/>
      <c r="H19" s="243"/>
      <c r="I19" s="243"/>
      <c r="J19" s="240"/>
      <c r="K19" s="240"/>
      <c r="L19" s="240"/>
      <c r="M19" s="240"/>
      <c r="N19" s="240"/>
      <c r="O19" s="240"/>
    </row>
    <row r="20" customFormat="false" ht="12.75" hidden="false" customHeight="false" outlineLevel="0" collapsed="false">
      <c r="A20" s="241" t="s">
        <v>374</v>
      </c>
      <c r="B20" s="241"/>
      <c r="C20" s="241"/>
      <c r="D20" s="241"/>
      <c r="E20" s="241"/>
      <c r="F20" s="248" t="n">
        <v>10</v>
      </c>
      <c r="G20" s="243"/>
      <c r="H20" s="243"/>
      <c r="I20" s="243"/>
      <c r="J20" s="240"/>
      <c r="K20" s="240"/>
      <c r="L20" s="240"/>
      <c r="M20" s="240"/>
      <c r="N20" s="240"/>
      <c r="O20" s="240"/>
    </row>
    <row r="21" customFormat="false" ht="12.75" hidden="false" customHeight="false" outlineLevel="0" collapsed="false">
      <c r="A21" s="241" t="s">
        <v>375</v>
      </c>
      <c r="B21" s="241"/>
      <c r="C21" s="241"/>
      <c r="D21" s="241"/>
      <c r="E21" s="241"/>
      <c r="F21" s="249" t="n">
        <f aca="false">((F20*F18)/F5)/F4</f>
        <v>0.19</v>
      </c>
      <c r="G21" s="243"/>
      <c r="H21" s="243"/>
      <c r="I21" s="243"/>
      <c r="J21" s="240"/>
      <c r="K21" s="240"/>
      <c r="L21" s="240"/>
      <c r="M21" s="240"/>
      <c r="N21" s="240"/>
      <c r="O21" s="240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5"/>
      <c r="G22" s="243"/>
      <c r="H22" s="243"/>
      <c r="I22" s="243"/>
      <c r="J22" s="240"/>
      <c r="K22" s="240"/>
      <c r="L22" s="240"/>
      <c r="M22" s="240"/>
      <c r="N22" s="240"/>
      <c r="O22" s="240"/>
    </row>
    <row r="23" customFormat="false" ht="12.75" hidden="false" customHeight="false" outlineLevel="0" collapsed="false">
      <c r="A23" s="241" t="s">
        <v>376</v>
      </c>
      <c r="B23" s="241"/>
      <c r="C23" s="241"/>
      <c r="D23" s="241"/>
      <c r="E23" s="241"/>
      <c r="F23" s="249" t="n">
        <f aca="false">F20/(F15*(F11/100))*2000</f>
        <v>20</v>
      </c>
      <c r="G23" s="243"/>
      <c r="H23" s="243"/>
      <c r="I23" s="243"/>
      <c r="J23" s="240"/>
      <c r="K23" s="240"/>
      <c r="L23" s="240"/>
      <c r="M23" s="240"/>
      <c r="N23" s="240"/>
      <c r="O23" s="240"/>
    </row>
    <row r="24" customFormat="false" ht="12.75" hidden="false" customHeight="false" outlineLevel="0" collapsed="false">
      <c r="A24" s="241" t="s">
        <v>377</v>
      </c>
      <c r="B24" s="241"/>
      <c r="C24" s="241"/>
      <c r="D24" s="241"/>
      <c r="E24" s="241"/>
      <c r="F24" s="242" t="n">
        <v>88</v>
      </c>
      <c r="G24" s="243"/>
      <c r="H24" s="243"/>
      <c r="I24" s="243"/>
      <c r="J24" s="240"/>
      <c r="K24" s="240"/>
      <c r="L24" s="240"/>
      <c r="M24" s="240"/>
      <c r="N24" s="240"/>
      <c r="O24" s="240"/>
    </row>
    <row r="25" customFormat="false" ht="12.75" hidden="false" customHeight="false" outlineLevel="0" collapsed="false">
      <c r="A25" s="241" t="s">
        <v>378</v>
      </c>
      <c r="B25" s="241"/>
      <c r="C25" s="241"/>
      <c r="D25" s="241"/>
      <c r="E25" s="241"/>
      <c r="F25" s="249" t="n">
        <f aca="false">F23*(F24/100)</f>
        <v>17.6</v>
      </c>
      <c r="G25" s="243" t="s">
        <v>379</v>
      </c>
      <c r="H25" s="243"/>
      <c r="I25" s="243"/>
      <c r="J25" s="240"/>
      <c r="K25" s="240"/>
      <c r="L25" s="240"/>
      <c r="M25" s="240"/>
      <c r="N25" s="240"/>
      <c r="O25" s="240"/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  <c r="G26" s="243" t="s">
        <v>380</v>
      </c>
      <c r="H26" s="240"/>
      <c r="I26" s="240"/>
      <c r="J26" s="240"/>
      <c r="K26" s="240"/>
      <c r="L26" s="240"/>
      <c r="M26" s="240"/>
      <c r="N26" s="240"/>
      <c r="O26" s="240"/>
    </row>
    <row r="27" customFormat="false" ht="12.75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</row>
    <row r="28" customFormat="false" ht="12.7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</row>
    <row r="29" customFormat="false" ht="12.7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</row>
    <row r="31" customFormat="false" ht="12.75" hidden="false" customHeight="fals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</row>
    <row r="32" customFormat="false" ht="12.75" hidden="false" customHeight="fals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</row>
    <row r="33" customFormat="false" ht="12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</row>
    <row r="34" customFormat="false" ht="12.7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</row>
    <row r="35" customFormat="false" ht="12.7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</row>
    <row r="36" customFormat="false" ht="12.75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</row>
  </sheetData>
  <sheetProtection sheet="true" password="e0ce" objects="true" scenarios="true"/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OSU Cowculator</oddHeader>
    <oddFooter>&amp;COklahoma Cooperative Extension Servic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true" outlineLevel="0" max="3" min="3" style="0" width="9.85"/>
    <col collapsed="false" customWidth="true" hidden="true" outlineLevel="0" max="4" min="4" style="0" width="9.14"/>
    <col collapsed="false" customWidth="true" hidden="true" outlineLevel="0" max="8" min="8" style="250" width="9.14"/>
    <col collapsed="false" customWidth="true" hidden="true" outlineLevel="0" max="12" min="12" style="250" width="9.14"/>
  </cols>
  <sheetData>
    <row r="1" customFormat="false" ht="14.25" hidden="false" customHeight="true" outlineLevel="0" collapsed="false">
      <c r="I1" s="251"/>
      <c r="K1" s="251"/>
      <c r="L1" s="252"/>
      <c r="M1" s="251"/>
      <c r="N1" s="253" t="s">
        <v>381</v>
      </c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</row>
    <row r="2" customFormat="false" ht="12.75" hidden="false" customHeight="false" outlineLevel="0" collapsed="false">
      <c r="I2" s="251"/>
      <c r="K2" s="251"/>
      <c r="L2" s="252"/>
      <c r="M2" s="251"/>
      <c r="N2" s="251" t="s">
        <v>2</v>
      </c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</row>
    <row r="3" customFormat="false" ht="12.75" hidden="false" customHeight="false" outlineLevel="0" collapsed="false">
      <c r="I3" s="251"/>
      <c r="K3" s="251"/>
      <c r="L3" s="252"/>
      <c r="M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</row>
    <row r="4" customFormat="false" ht="13.5" hidden="false" customHeight="false" outlineLevel="0" collapsed="false">
      <c r="B4" s="254" t="s">
        <v>382</v>
      </c>
      <c r="I4" s="251"/>
      <c r="J4" s="251"/>
      <c r="K4" s="251"/>
      <c r="L4" s="252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</row>
    <row r="5" customFormat="false" ht="12.75" hidden="false" customHeight="false" outlineLevel="0" collapsed="false">
      <c r="B5" s="255" t="s">
        <v>81</v>
      </c>
      <c r="C5" s="256"/>
      <c r="D5" s="256"/>
      <c r="E5" s="257" t="s">
        <v>383</v>
      </c>
      <c r="F5" s="256"/>
      <c r="G5" s="257" t="s">
        <v>81</v>
      </c>
      <c r="H5" s="258"/>
      <c r="I5" s="257"/>
      <c r="J5" s="259" t="s">
        <v>384</v>
      </c>
      <c r="K5" s="260" t="s">
        <v>385</v>
      </c>
      <c r="L5" s="261"/>
      <c r="M5" s="262"/>
      <c r="N5" s="257" t="s">
        <v>384</v>
      </c>
      <c r="O5" s="259" t="s">
        <v>384</v>
      </c>
      <c r="P5" s="263" t="s">
        <v>386</v>
      </c>
      <c r="Q5" s="259"/>
      <c r="R5" s="262" t="s">
        <v>387</v>
      </c>
      <c r="S5" s="259" t="s">
        <v>387</v>
      </c>
      <c r="T5" s="257" t="s">
        <v>139</v>
      </c>
      <c r="U5" s="259" t="s">
        <v>139</v>
      </c>
      <c r="V5" s="264"/>
      <c r="W5" s="251"/>
      <c r="X5" s="251"/>
      <c r="Y5" s="251"/>
      <c r="Z5" s="251"/>
      <c r="AA5" s="251"/>
      <c r="AB5" s="251"/>
      <c r="AC5" s="251"/>
      <c r="AD5" s="251"/>
    </row>
    <row r="6" customFormat="false" ht="12.75" hidden="false" customHeight="false" outlineLevel="0" collapsed="false">
      <c r="B6" s="265" t="s">
        <v>388</v>
      </c>
      <c r="C6" s="264"/>
      <c r="D6" s="264"/>
      <c r="E6" s="264" t="s">
        <v>389</v>
      </c>
      <c r="F6" s="264"/>
      <c r="G6" s="264" t="s">
        <v>390</v>
      </c>
      <c r="H6" s="266" t="s">
        <v>384</v>
      </c>
      <c r="I6" s="264" t="s">
        <v>384</v>
      </c>
      <c r="J6" s="267" t="s">
        <v>391</v>
      </c>
      <c r="K6" s="268" t="s">
        <v>270</v>
      </c>
      <c r="L6" s="266"/>
      <c r="M6" s="265" t="s">
        <v>392</v>
      </c>
      <c r="N6" s="264" t="s">
        <v>393</v>
      </c>
      <c r="O6" s="269" t="s">
        <v>393</v>
      </c>
      <c r="P6" s="265" t="s">
        <v>393</v>
      </c>
      <c r="Q6" s="269" t="s">
        <v>393</v>
      </c>
      <c r="R6" s="265" t="s">
        <v>393</v>
      </c>
      <c r="S6" s="269" t="s">
        <v>393</v>
      </c>
      <c r="T6" s="264" t="s">
        <v>393</v>
      </c>
      <c r="U6" s="269" t="s">
        <v>393</v>
      </c>
      <c r="V6" s="264"/>
      <c r="W6" s="251" t="s">
        <v>394</v>
      </c>
      <c r="X6" s="251" t="s">
        <v>395</v>
      </c>
      <c r="Y6" s="251" t="s">
        <v>396</v>
      </c>
      <c r="Z6" s="251" t="s">
        <v>397</v>
      </c>
      <c r="AA6" s="251" t="s">
        <v>398</v>
      </c>
      <c r="AB6" s="251" t="s">
        <v>399</v>
      </c>
      <c r="AC6" s="251" t="s">
        <v>400</v>
      </c>
      <c r="AD6" s="251"/>
      <c r="AE6" s="0" t="s">
        <v>401</v>
      </c>
      <c r="AK6" s="266"/>
    </row>
    <row r="7" customFormat="false" ht="13.5" hidden="false" customHeight="false" outlineLevel="0" collapsed="false">
      <c r="B7" s="270" t="s">
        <v>320</v>
      </c>
      <c r="C7" s="271" t="s">
        <v>402</v>
      </c>
      <c r="D7" s="271" t="s">
        <v>403</v>
      </c>
      <c r="E7" s="271" t="s">
        <v>404</v>
      </c>
      <c r="F7" s="271"/>
      <c r="G7" s="271" t="s">
        <v>405</v>
      </c>
      <c r="H7" s="272" t="s">
        <v>312</v>
      </c>
      <c r="I7" s="271" t="s">
        <v>146</v>
      </c>
      <c r="J7" s="273" t="s">
        <v>406</v>
      </c>
      <c r="K7" s="274" t="s">
        <v>407</v>
      </c>
      <c r="L7" s="272" t="s">
        <v>408</v>
      </c>
      <c r="M7" s="265" t="s">
        <v>409</v>
      </c>
      <c r="N7" s="271" t="s">
        <v>409</v>
      </c>
      <c r="O7" s="275" t="s">
        <v>146</v>
      </c>
      <c r="P7" s="270" t="s">
        <v>407</v>
      </c>
      <c r="Q7" s="275" t="s">
        <v>410</v>
      </c>
      <c r="R7" s="270" t="s">
        <v>411</v>
      </c>
      <c r="S7" s="275" t="s">
        <v>410</v>
      </c>
      <c r="T7" s="271" t="s">
        <v>411</v>
      </c>
      <c r="U7" s="275" t="s">
        <v>410</v>
      </c>
      <c r="V7" s="264"/>
      <c r="W7" s="251" t="s">
        <v>411</v>
      </c>
      <c r="X7" s="251" t="s">
        <v>411</v>
      </c>
      <c r="Y7" s="251" t="s">
        <v>411</v>
      </c>
      <c r="Z7" s="251" t="s">
        <v>412</v>
      </c>
      <c r="AA7" s="251" t="s">
        <v>409</v>
      </c>
      <c r="AB7" s="251" t="s">
        <v>409</v>
      </c>
      <c r="AC7" s="251" t="s">
        <v>412</v>
      </c>
      <c r="AD7" s="251"/>
      <c r="AE7" s="0" t="s">
        <v>413</v>
      </c>
    </row>
    <row r="8" customFormat="false" ht="13.5" hidden="false" customHeight="false" outlineLevel="0" collapsed="false">
      <c r="A8" s="0" t="n">
        <v>1</v>
      </c>
      <c r="B8" s="276" t="n">
        <f aca="false">Balancer!$P$53/0.454</f>
        <v>1123.49655</v>
      </c>
      <c r="C8" s="277" t="n">
        <f aca="false">B8*0.454</f>
        <v>510.0674337</v>
      </c>
      <c r="D8" s="277" t="n">
        <f aca="false">C8^0.75</f>
        <v>107.329893147212</v>
      </c>
      <c r="E8" s="278" t="n">
        <f aca="false">Conditions!D29</f>
        <v>80</v>
      </c>
      <c r="F8" s="279"/>
      <c r="G8" s="279" t="n">
        <f aca="false">Balancer!P49</f>
        <v>5.25</v>
      </c>
      <c r="H8" s="280" t="e">
        <f aca="false">I8/0.454</f>
        <v>#N/A</v>
      </c>
      <c r="I8" s="281" t="e">
        <f aca="false">Balancer!R32/Balancer!N32</f>
        <v>#N/A</v>
      </c>
      <c r="J8" s="282" t="e">
        <f aca="false">M8/N8</f>
        <v>#N/A</v>
      </c>
      <c r="K8" s="283" t="e">
        <f aca="false">L8/0.454</f>
        <v>#N/A</v>
      </c>
      <c r="L8" s="272" t="e">
        <f aca="false">D8*(0.002263+(0.134788*H8)-(0.063407*H8^2)+(0.013081*H8^3))</f>
        <v>#N/A</v>
      </c>
      <c r="M8" s="284" t="e">
        <f aca="false">Balancer!R32</f>
        <v>#N/A</v>
      </c>
      <c r="N8" s="285" t="n">
        <f aca="false">AA8+AB8</f>
        <v>8.56312633204747</v>
      </c>
      <c r="O8" s="286" t="e">
        <f aca="false">N8/K8</f>
        <v>#N/A</v>
      </c>
      <c r="P8" s="272" t="e">
        <f aca="false">IF(P10&lt;AE8,AE8,P10)</f>
        <v>#N/A</v>
      </c>
      <c r="Q8" s="273" t="e">
        <f aca="false">(P8/K8)*100</f>
        <v>#N/A</v>
      </c>
      <c r="R8" s="287" t="n">
        <f aca="false">((0.0154*C8)+(1.23*F8))/0.5</f>
        <v>15.71007695796</v>
      </c>
      <c r="S8" s="273" t="e">
        <f aca="false">((R8/454)/K8)*100</f>
        <v>#N/A</v>
      </c>
      <c r="T8" s="287" t="n">
        <f aca="false">((0.016*C8)+(0.0076*((E8*0.454)*0.8)))/0.65</f>
        <v>12.8952377526154</v>
      </c>
      <c r="U8" s="273" t="e">
        <f aca="false">((T8/454)/K8)*100</f>
        <v>#N/A</v>
      </c>
      <c r="V8" s="266"/>
      <c r="W8" s="251" t="n">
        <f aca="false">3.8*D8</f>
        <v>407.853593959405</v>
      </c>
      <c r="X8" s="251" t="n">
        <f aca="false">((E8*0.454)*(0.001669-(0.00000211*142))*EXP(Z8)*6.25)/0.65</f>
        <v>17.3752944358143</v>
      </c>
      <c r="Y8" s="251" t="n">
        <f aca="false">W8+X8</f>
        <v>425.22888839522</v>
      </c>
      <c r="Z8" s="251" t="n">
        <f aca="false">(0.0278-(0.0000176*142))*142</f>
        <v>3.5927136</v>
      </c>
      <c r="AA8" s="251" t="n">
        <f aca="false">(0.077*D8)*Conditions!I60*1*(0.8+(G8-1)*0.05)</f>
        <v>8.15851412462727</v>
      </c>
      <c r="AB8" s="251" t="n">
        <f aca="false">((E8*0.454)*(0.576/0.13)*(0.05855-(0.0000996*142))*EXP(AC8))/1000</f>
        <v>0.404612207420199</v>
      </c>
      <c r="AC8" s="251" t="n">
        <f aca="false">(0.03233-(0.0000275*142))*(142)</f>
        <v>4.03635</v>
      </c>
      <c r="AD8" s="251"/>
      <c r="AE8" s="0" t="e">
        <f aca="false">Balancer!D20*0.075</f>
        <v>#N/A</v>
      </c>
    </row>
    <row r="9" customFormat="false" ht="12.75" hidden="false" customHeight="false" outlineLevel="0" collapsed="false">
      <c r="B9" s="264"/>
      <c r="C9" s="288"/>
      <c r="D9" s="288"/>
      <c r="E9" s="264"/>
      <c r="F9" s="264"/>
      <c r="G9" s="264"/>
      <c r="H9" s="289"/>
      <c r="I9" s="290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51"/>
      <c r="X9" s="251"/>
      <c r="Y9" s="251"/>
      <c r="Z9" s="251"/>
      <c r="AA9" s="251"/>
      <c r="AB9" s="251"/>
      <c r="AC9" s="251"/>
      <c r="AD9" s="251"/>
    </row>
    <row r="10" customFormat="false" ht="12.75" hidden="false" customHeight="false" outlineLevel="0" collapsed="false">
      <c r="B10" s="264"/>
      <c r="C10" s="288"/>
      <c r="D10" s="288"/>
      <c r="E10" s="264"/>
      <c r="F10" s="264"/>
      <c r="G10" s="264"/>
      <c r="H10" s="289"/>
      <c r="I10" s="290"/>
      <c r="J10" s="266"/>
      <c r="K10" s="291" t="s">
        <v>414</v>
      </c>
      <c r="L10" s="266"/>
      <c r="N10" s="266"/>
      <c r="O10" s="266"/>
      <c r="P10" s="266" t="n">
        <f aca="false">($Y$8/0.67)/454</f>
        <v>1.39795150369919</v>
      </c>
      <c r="Q10" s="266" t="e">
        <f aca="false">P10/K8*100</f>
        <v>#N/A</v>
      </c>
      <c r="R10" s="266"/>
      <c r="S10" s="266"/>
      <c r="T10" s="266"/>
      <c r="U10" s="266"/>
      <c r="V10" s="266"/>
      <c r="W10" s="251"/>
      <c r="X10" s="251"/>
      <c r="Y10" s="251"/>
      <c r="Z10" s="251"/>
      <c r="AA10" s="251"/>
      <c r="AB10" s="251"/>
      <c r="AC10" s="251"/>
      <c r="AD10" s="251"/>
    </row>
    <row r="11" customFormat="false" ht="12.75" hidden="false" customHeight="false" outlineLevel="0" collapsed="false">
      <c r="I11" s="251"/>
      <c r="J11" s="251"/>
      <c r="K11" s="251"/>
      <c r="L11" s="252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</row>
    <row r="12" customFormat="false" ht="13.5" hidden="false" customHeight="false" outlineLevel="0" collapsed="false">
      <c r="B12" s="254" t="s">
        <v>415</v>
      </c>
      <c r="I12" s="251"/>
      <c r="J12" s="251"/>
      <c r="K12" s="251"/>
      <c r="L12" s="252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</row>
    <row r="13" customFormat="false" ht="12.75" hidden="false" customHeight="false" outlineLevel="0" collapsed="false">
      <c r="B13" s="255" t="s">
        <v>81</v>
      </c>
      <c r="C13" s="256"/>
      <c r="D13" s="256"/>
      <c r="E13" s="257" t="s">
        <v>383</v>
      </c>
      <c r="F13" s="256"/>
      <c r="G13" s="257" t="s">
        <v>81</v>
      </c>
      <c r="H13" s="258"/>
      <c r="I13" s="257"/>
      <c r="J13" s="259" t="s">
        <v>384</v>
      </c>
      <c r="K13" s="260" t="s">
        <v>385</v>
      </c>
      <c r="L13" s="261"/>
      <c r="M13" s="262"/>
      <c r="N13" s="257" t="s">
        <v>384</v>
      </c>
      <c r="O13" s="259" t="s">
        <v>384</v>
      </c>
      <c r="P13" s="263" t="s">
        <v>386</v>
      </c>
      <c r="Q13" s="259"/>
      <c r="R13" s="262" t="s">
        <v>387</v>
      </c>
      <c r="S13" s="259" t="s">
        <v>387</v>
      </c>
      <c r="T13" s="257" t="s">
        <v>139</v>
      </c>
      <c r="U13" s="259" t="s">
        <v>139</v>
      </c>
      <c r="V13" s="264"/>
      <c r="W13" s="251"/>
      <c r="X13" s="251"/>
      <c r="Y13" s="251"/>
      <c r="Z13" s="251"/>
      <c r="AA13" s="251"/>
      <c r="AB13" s="251"/>
      <c r="AC13" s="251"/>
      <c r="AD13" s="251"/>
    </row>
    <row r="14" customFormat="false" ht="12.75" hidden="false" customHeight="false" outlineLevel="0" collapsed="false">
      <c r="B14" s="265" t="s">
        <v>388</v>
      </c>
      <c r="C14" s="264" t="s">
        <v>81</v>
      </c>
      <c r="D14" s="264"/>
      <c r="E14" s="264" t="s">
        <v>389</v>
      </c>
      <c r="F14" s="264"/>
      <c r="G14" s="264" t="s">
        <v>390</v>
      </c>
      <c r="H14" s="266" t="s">
        <v>384</v>
      </c>
      <c r="I14" s="264" t="s">
        <v>384</v>
      </c>
      <c r="J14" s="267" t="s">
        <v>391</v>
      </c>
      <c r="K14" s="268" t="s">
        <v>270</v>
      </c>
      <c r="L14" s="266"/>
      <c r="M14" s="265" t="s">
        <v>392</v>
      </c>
      <c r="N14" s="264" t="s">
        <v>393</v>
      </c>
      <c r="O14" s="269" t="s">
        <v>393</v>
      </c>
      <c r="P14" s="265" t="s">
        <v>393</v>
      </c>
      <c r="Q14" s="269" t="s">
        <v>393</v>
      </c>
      <c r="R14" s="265" t="s">
        <v>393</v>
      </c>
      <c r="S14" s="269" t="s">
        <v>393</v>
      </c>
      <c r="T14" s="264" t="s">
        <v>393</v>
      </c>
      <c r="U14" s="269" t="s">
        <v>393</v>
      </c>
      <c r="V14" s="264"/>
      <c r="W14" s="251" t="s">
        <v>394</v>
      </c>
      <c r="X14" s="251" t="s">
        <v>395</v>
      </c>
      <c r="Y14" s="251" t="s">
        <v>396</v>
      </c>
      <c r="Z14" s="251" t="s">
        <v>397</v>
      </c>
      <c r="AA14" s="251" t="s">
        <v>398</v>
      </c>
      <c r="AB14" s="251" t="s">
        <v>399</v>
      </c>
      <c r="AC14" s="251" t="s">
        <v>400</v>
      </c>
      <c r="AD14" s="251"/>
    </row>
    <row r="15" customFormat="false" ht="13.5" hidden="false" customHeight="false" outlineLevel="0" collapsed="false">
      <c r="B15" s="270" t="s">
        <v>320</v>
      </c>
      <c r="C15" s="271" t="s">
        <v>402</v>
      </c>
      <c r="D15" s="271" t="s">
        <v>403</v>
      </c>
      <c r="E15" s="271" t="s">
        <v>404</v>
      </c>
      <c r="F15" s="271"/>
      <c r="G15" s="271" t="s">
        <v>405</v>
      </c>
      <c r="H15" s="272" t="s">
        <v>312</v>
      </c>
      <c r="I15" s="271" t="s">
        <v>146</v>
      </c>
      <c r="J15" s="273" t="s">
        <v>406</v>
      </c>
      <c r="K15" s="274" t="s">
        <v>407</v>
      </c>
      <c r="L15" s="272" t="s">
        <v>408</v>
      </c>
      <c r="M15" s="265" t="s">
        <v>409</v>
      </c>
      <c r="N15" s="264" t="s">
        <v>409</v>
      </c>
      <c r="O15" s="269" t="s">
        <v>146</v>
      </c>
      <c r="P15" s="270" t="s">
        <v>407</v>
      </c>
      <c r="Q15" s="275" t="s">
        <v>410</v>
      </c>
      <c r="R15" s="270" t="s">
        <v>411</v>
      </c>
      <c r="S15" s="275" t="s">
        <v>410</v>
      </c>
      <c r="T15" s="271" t="s">
        <v>411</v>
      </c>
      <c r="U15" s="275" t="s">
        <v>410</v>
      </c>
      <c r="V15" s="264"/>
      <c r="W15" s="251" t="s">
        <v>411</v>
      </c>
      <c r="X15" s="251" t="s">
        <v>411</v>
      </c>
      <c r="Y15" s="251" t="s">
        <v>411</v>
      </c>
      <c r="Z15" s="251" t="s">
        <v>412</v>
      </c>
      <c r="AA15" s="251" t="s">
        <v>409</v>
      </c>
      <c r="AB15" s="251" t="s">
        <v>409</v>
      </c>
      <c r="AC15" s="251" t="s">
        <v>412</v>
      </c>
      <c r="AD15" s="251"/>
    </row>
    <row r="16" customFormat="false" ht="13.5" hidden="false" customHeight="false" outlineLevel="0" collapsed="false">
      <c r="A16" s="0" t="n">
        <v>2</v>
      </c>
      <c r="B16" s="276" t="n">
        <f aca="false">Balancer!$P$53/0.454</f>
        <v>1123.49655</v>
      </c>
      <c r="C16" s="277" t="n">
        <f aca="false">B16*0.454</f>
        <v>510.0674337</v>
      </c>
      <c r="D16" s="277" t="n">
        <f aca="false">C16^0.75</f>
        <v>107.329893147212</v>
      </c>
      <c r="E16" s="278" t="n">
        <f aca="false">Conditions!D29</f>
        <v>80</v>
      </c>
      <c r="F16" s="279"/>
      <c r="G16" s="279" t="n">
        <f aca="false">Balancer!P49</f>
        <v>5.25</v>
      </c>
      <c r="H16" s="292" t="e">
        <f aca="false">I16/0.454</f>
        <v>#N/A</v>
      </c>
      <c r="I16" s="281" t="e">
        <f aca="false">Balancer!R32/Balancer!N32</f>
        <v>#N/A</v>
      </c>
      <c r="J16" s="273" t="e">
        <f aca="false">M16/N16</f>
        <v>#N/A</v>
      </c>
      <c r="K16" s="283" t="e">
        <f aca="false">L16/0.454</f>
        <v>#N/A</v>
      </c>
      <c r="L16" s="272" t="e">
        <f aca="false">D16*(0.002263+(0.134788*H16)-(0.063407*H16^2)+(0.013081*H16^3))</f>
        <v>#N/A</v>
      </c>
      <c r="M16" s="284" t="e">
        <f aca="false">Balancer!R32</f>
        <v>#N/A</v>
      </c>
      <c r="N16" s="285" t="n">
        <f aca="false">AA16+AB16</f>
        <v>11.4514102529872</v>
      </c>
      <c r="O16" s="286" t="e">
        <f aca="false">N16/K16</f>
        <v>#N/A</v>
      </c>
      <c r="P16" s="272" t="n">
        <f aca="false">(Y16/0.67)/454</f>
        <v>1.81984734318835</v>
      </c>
      <c r="Q16" s="273" t="e">
        <f aca="false">(P16/K16)*100</f>
        <v>#N/A</v>
      </c>
      <c r="R16" s="287" t="n">
        <f aca="false">(0.0154*(C16/0.5))+((E16*0.454)*0.3044)</f>
        <v>26.76588495796</v>
      </c>
      <c r="S16" s="273" t="e">
        <f aca="false">((R16/454)/K16)*100</f>
        <v>#N/A</v>
      </c>
      <c r="T16" s="272" t="n">
        <f aca="false">(0.016*(C16/0.68))+((E16*0.454)*0.1242)</f>
        <v>16.5125306752941</v>
      </c>
      <c r="U16" s="273" t="e">
        <f aca="false">((T16/454)/K16)*100</f>
        <v>#N/A</v>
      </c>
      <c r="V16" s="266"/>
      <c r="W16" s="251" t="n">
        <f aca="false">3.8*D16</f>
        <v>407.853593959405</v>
      </c>
      <c r="X16" s="251" t="n">
        <f aca="false">((E16*0.454)*(0.001669-(0.00000211*253))*EXP(Z16)*6.25)/0.65</f>
        <v>145.707570891627</v>
      </c>
      <c r="Y16" s="251" t="n">
        <f aca="false">W16+X16</f>
        <v>553.561164851032</v>
      </c>
      <c r="Z16" s="251" t="n">
        <f aca="false">(0.0278-(0.0000176*253))*253</f>
        <v>5.9068416</v>
      </c>
      <c r="AA16" s="251" t="n">
        <f aca="false">(0.077*D16)*Conditions!I60*1*(0.8+(G16-1)*0.05)</f>
        <v>8.15851412462727</v>
      </c>
      <c r="AB16" s="251" t="n">
        <f aca="false">((E16*0.454)*(0.576/0.13)*(0.05855-(0.0000996*253))*EXP(AC16))/1000</f>
        <v>3.29289612835992</v>
      </c>
      <c r="AC16" s="251" t="n">
        <f aca="false">(0.03233-(0.0000275*253))*(253)</f>
        <v>6.4192425</v>
      </c>
      <c r="AD16" s="251"/>
    </row>
    <row r="17" customFormat="false" ht="12.75" hidden="false" customHeight="false" outlineLevel="0" collapsed="false">
      <c r="I17" s="251"/>
      <c r="J17" s="251"/>
      <c r="K17" s="251"/>
      <c r="L17" s="252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</row>
    <row r="18" customFormat="false" ht="12.75" hidden="false" customHeight="false" outlineLevel="0" collapsed="false">
      <c r="I18" s="251"/>
      <c r="J18" s="251"/>
      <c r="K18" s="251"/>
      <c r="L18" s="252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</row>
    <row r="19" customFormat="false" ht="12.75" hidden="false" customHeight="false" outlineLevel="0" collapsed="false">
      <c r="I19" s="251"/>
      <c r="J19" s="251"/>
      <c r="K19" s="251"/>
      <c r="L19" s="252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</row>
    <row r="20" customFormat="false" ht="13.5" hidden="false" customHeight="false" outlineLevel="0" collapsed="false">
      <c r="B20" s="254" t="s">
        <v>416</v>
      </c>
      <c r="I20" s="251"/>
      <c r="J20" s="251"/>
      <c r="K20" s="271"/>
      <c r="L20" s="252"/>
      <c r="M20" s="251"/>
      <c r="N20" s="271"/>
      <c r="O20" s="27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</row>
    <row r="21" customFormat="false" ht="12.75" hidden="false" customHeight="false" outlineLevel="0" collapsed="false">
      <c r="B21" s="255" t="s">
        <v>81</v>
      </c>
      <c r="C21" s="256"/>
      <c r="D21" s="256"/>
      <c r="E21" s="257"/>
      <c r="F21" s="256"/>
      <c r="G21" s="257" t="s">
        <v>81</v>
      </c>
      <c r="H21" s="258"/>
      <c r="I21" s="257"/>
      <c r="J21" s="259" t="s">
        <v>384</v>
      </c>
      <c r="K21" s="260" t="s">
        <v>385</v>
      </c>
      <c r="L21" s="261"/>
      <c r="M21" s="255"/>
      <c r="N21" s="257" t="s">
        <v>384</v>
      </c>
      <c r="O21" s="259" t="s">
        <v>384</v>
      </c>
      <c r="P21" s="257" t="s">
        <v>417</v>
      </c>
      <c r="Q21" s="259"/>
      <c r="R21" s="262" t="s">
        <v>387</v>
      </c>
      <c r="S21" s="259" t="s">
        <v>387</v>
      </c>
      <c r="T21" s="257" t="s">
        <v>139</v>
      </c>
      <c r="U21" s="259" t="s">
        <v>139</v>
      </c>
      <c r="V21" s="264"/>
      <c r="W21" s="251"/>
      <c r="X21" s="251"/>
      <c r="Y21" s="251"/>
      <c r="Z21" s="251"/>
      <c r="AA21" s="251"/>
      <c r="AB21" s="251"/>
      <c r="AC21" s="251"/>
      <c r="AD21" s="251"/>
    </row>
    <row r="22" customFormat="false" ht="12.75" hidden="false" customHeight="false" outlineLevel="0" collapsed="false">
      <c r="B22" s="265" t="s">
        <v>388</v>
      </c>
      <c r="C22" s="264"/>
      <c r="D22" s="264"/>
      <c r="E22" s="264" t="s">
        <v>45</v>
      </c>
      <c r="F22" s="264"/>
      <c r="G22" s="264" t="s">
        <v>390</v>
      </c>
      <c r="H22" s="266" t="s">
        <v>384</v>
      </c>
      <c r="I22" s="264" t="s">
        <v>384</v>
      </c>
      <c r="J22" s="267" t="s">
        <v>391</v>
      </c>
      <c r="K22" s="268" t="s">
        <v>270</v>
      </c>
      <c r="L22" s="266"/>
      <c r="M22" s="265" t="s">
        <v>418</v>
      </c>
      <c r="N22" s="264" t="s">
        <v>393</v>
      </c>
      <c r="O22" s="269" t="s">
        <v>393</v>
      </c>
      <c r="P22" s="264" t="s">
        <v>393</v>
      </c>
      <c r="Q22" s="269" t="s">
        <v>393</v>
      </c>
      <c r="R22" s="265" t="s">
        <v>393</v>
      </c>
      <c r="S22" s="269" t="s">
        <v>393</v>
      </c>
      <c r="T22" s="264" t="s">
        <v>393</v>
      </c>
      <c r="U22" s="269" t="s">
        <v>393</v>
      </c>
      <c r="V22" s="264"/>
      <c r="W22" s="251" t="s">
        <v>394</v>
      </c>
      <c r="X22" s="251" t="s">
        <v>419</v>
      </c>
      <c r="Y22" s="251" t="s">
        <v>396</v>
      </c>
      <c r="Z22" s="251"/>
      <c r="AA22" s="251" t="s">
        <v>398</v>
      </c>
      <c r="AB22" s="251" t="s">
        <v>420</v>
      </c>
      <c r="AC22" s="251"/>
      <c r="AD22" s="251"/>
    </row>
    <row r="23" customFormat="false" ht="13.5" hidden="false" customHeight="false" outlineLevel="0" collapsed="false">
      <c r="B23" s="270" t="s">
        <v>320</v>
      </c>
      <c r="C23" s="271" t="s">
        <v>402</v>
      </c>
      <c r="D23" s="271" t="s">
        <v>403</v>
      </c>
      <c r="E23" s="271" t="s">
        <v>407</v>
      </c>
      <c r="F23" s="271" t="s">
        <v>421</v>
      </c>
      <c r="G23" s="271" t="s">
        <v>405</v>
      </c>
      <c r="H23" s="272" t="s">
        <v>312</v>
      </c>
      <c r="I23" s="271" t="s">
        <v>146</v>
      </c>
      <c r="J23" s="273" t="s">
        <v>406</v>
      </c>
      <c r="K23" s="274" t="s">
        <v>407</v>
      </c>
      <c r="L23" s="272" t="s">
        <v>408</v>
      </c>
      <c r="M23" s="265" t="s">
        <v>409</v>
      </c>
      <c r="N23" s="264" t="s">
        <v>409</v>
      </c>
      <c r="O23" s="269" t="s">
        <v>146</v>
      </c>
      <c r="P23" s="271" t="s">
        <v>407</v>
      </c>
      <c r="Q23" s="275" t="s">
        <v>410</v>
      </c>
      <c r="R23" s="270" t="s">
        <v>411</v>
      </c>
      <c r="S23" s="275" t="s">
        <v>410</v>
      </c>
      <c r="T23" s="271" t="s">
        <v>411</v>
      </c>
      <c r="U23" s="275" t="s">
        <v>410</v>
      </c>
      <c r="V23" s="264"/>
      <c r="W23" s="251" t="s">
        <v>411</v>
      </c>
      <c r="X23" s="251" t="s">
        <v>411</v>
      </c>
      <c r="Y23" s="251" t="s">
        <v>411</v>
      </c>
      <c r="Z23" s="251"/>
      <c r="AA23" s="251" t="s">
        <v>409</v>
      </c>
      <c r="AB23" s="251" t="s">
        <v>409</v>
      </c>
      <c r="AC23" s="251"/>
      <c r="AD23" s="251"/>
    </row>
    <row r="24" customFormat="false" ht="13.5" hidden="false" customHeight="false" outlineLevel="0" collapsed="false">
      <c r="A24" s="0" t="n">
        <v>3</v>
      </c>
      <c r="B24" s="276" t="n">
        <f aca="false">Balancer!$P$53/0.454</f>
        <v>1123.49655</v>
      </c>
      <c r="C24" s="277" t="n">
        <f aca="false">B24*0.454</f>
        <v>510.0674337</v>
      </c>
      <c r="D24" s="277" t="n">
        <f aca="false">C24^0.75</f>
        <v>107.329893147212</v>
      </c>
      <c r="E24" s="293" t="n">
        <f aca="false">(Conditions!J68/0.454)*0.9</f>
        <v>15.363436123348</v>
      </c>
      <c r="F24" s="277" t="n">
        <f aca="false">E24*0.454</f>
        <v>6.975</v>
      </c>
      <c r="G24" s="279" t="n">
        <f aca="false">Balancer!P49</f>
        <v>5.25</v>
      </c>
      <c r="H24" s="292" t="e">
        <f aca="false">I24/0.454</f>
        <v>#N/A</v>
      </c>
      <c r="I24" s="281" t="e">
        <f aca="false">Balancer!R32/Balancer!N32</f>
        <v>#N/A</v>
      </c>
      <c r="J24" s="273" t="e">
        <f aca="false">M24/N24</f>
        <v>#N/A</v>
      </c>
      <c r="K24" s="283" t="e">
        <f aca="false">L24/0.454</f>
        <v>#N/A</v>
      </c>
      <c r="L24" s="272" t="e">
        <f aca="false">D24*(0.002263+(0.134788*H8)-(0.063407*H8^2)+(0.013081*H8^3))+0.2*F24</f>
        <v>#N/A</v>
      </c>
      <c r="M24" s="284" t="e">
        <f aca="false">Balancer!R32</f>
        <v>#N/A</v>
      </c>
      <c r="N24" s="285" t="n">
        <f aca="false">AA24+AB24</f>
        <v>14.7968719495527</v>
      </c>
      <c r="O24" s="286" t="e">
        <f aca="false">N24/K24</f>
        <v>#N/A</v>
      </c>
      <c r="P24" s="272" t="n">
        <f aca="false">(Y24/0.67)/454</f>
        <v>2.54027137814964</v>
      </c>
      <c r="Q24" s="273" t="e">
        <f aca="false">(P24/K24)*100</f>
        <v>#N/A</v>
      </c>
      <c r="R24" s="287" t="n">
        <f aca="false">((0.0154*C24)+(1.23*F24))/0.5</f>
        <v>32.86857695796</v>
      </c>
      <c r="S24" s="273" t="e">
        <f aca="false">((R24/454)/K24)*100</f>
        <v>#N/A</v>
      </c>
      <c r="T24" s="272" t="n">
        <f aca="false">((0.016*C24)+(0.95*F24))/0.65</f>
        <v>22.7497368295385</v>
      </c>
      <c r="U24" s="273" t="e">
        <f aca="false">((T24/454)/K24)*100</f>
        <v>#N/A</v>
      </c>
      <c r="V24" s="266"/>
      <c r="W24" s="251" t="n">
        <f aca="false">3.8*D24</f>
        <v>407.853593959405</v>
      </c>
      <c r="X24" s="251" t="n">
        <f aca="false">((F24*0.034)/0.65)*1000</f>
        <v>364.846153846154</v>
      </c>
      <c r="Y24" s="251" t="n">
        <f aca="false">W24+X24</f>
        <v>772.699747805559</v>
      </c>
      <c r="Z24" s="251"/>
      <c r="AA24" s="251" t="n">
        <f aca="false">(0.077*D24)*Conditions!I60*1.2*(0.8+(G24-1)*0.05)</f>
        <v>9.79021694955273</v>
      </c>
      <c r="AB24" s="251" t="n">
        <f aca="false">F24*0.7178</f>
        <v>5.006655</v>
      </c>
      <c r="AC24" s="251"/>
      <c r="AD24" s="251"/>
    </row>
    <row r="25" customFormat="false" ht="12.75" hidden="false" customHeight="false" outlineLevel="0" collapsed="false">
      <c r="I25" s="251"/>
      <c r="J25" s="251"/>
      <c r="K25" s="251"/>
      <c r="L25" s="252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</row>
    <row r="26" customFormat="false" ht="12.75" hidden="false" customHeight="false" outlineLevel="0" collapsed="false">
      <c r="I26" s="251"/>
      <c r="J26" s="251"/>
      <c r="K26" s="251"/>
      <c r="L26" s="252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</row>
    <row r="28" customFormat="false" ht="13.5" hidden="false" customHeight="false" outlineLevel="0" collapsed="false">
      <c r="B28" s="254" t="s">
        <v>422</v>
      </c>
      <c r="I28" s="251"/>
      <c r="J28" s="251"/>
      <c r="K28" s="271"/>
      <c r="L28" s="252"/>
      <c r="M28" s="251"/>
      <c r="N28" s="271"/>
      <c r="O28" s="27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</row>
    <row r="29" customFormat="false" ht="12.75" hidden="false" customHeight="false" outlineLevel="0" collapsed="false">
      <c r="B29" s="255" t="s">
        <v>81</v>
      </c>
      <c r="C29" s="256"/>
      <c r="D29" s="256"/>
      <c r="E29" s="257"/>
      <c r="F29" s="256"/>
      <c r="G29" s="257" t="s">
        <v>81</v>
      </c>
      <c r="H29" s="258"/>
      <c r="I29" s="257"/>
      <c r="J29" s="259" t="s">
        <v>384</v>
      </c>
      <c r="K29" s="260" t="s">
        <v>385</v>
      </c>
      <c r="L29" s="261"/>
      <c r="M29" s="255"/>
      <c r="N29" s="257" t="s">
        <v>384</v>
      </c>
      <c r="O29" s="259" t="s">
        <v>384</v>
      </c>
      <c r="P29" s="257" t="s">
        <v>417</v>
      </c>
      <c r="Q29" s="259"/>
      <c r="R29" s="262" t="s">
        <v>387</v>
      </c>
      <c r="S29" s="259" t="s">
        <v>387</v>
      </c>
      <c r="T29" s="257" t="s">
        <v>139</v>
      </c>
      <c r="U29" s="259" t="s">
        <v>139</v>
      </c>
      <c r="V29" s="264"/>
      <c r="W29" s="251"/>
      <c r="X29" s="251"/>
      <c r="Y29" s="251"/>
      <c r="Z29" s="251"/>
      <c r="AA29" s="251"/>
      <c r="AB29" s="251"/>
      <c r="AC29" s="251"/>
    </row>
    <row r="30" customFormat="false" ht="12.75" hidden="false" customHeight="false" outlineLevel="0" collapsed="false">
      <c r="B30" s="265" t="s">
        <v>388</v>
      </c>
      <c r="C30" s="264"/>
      <c r="D30" s="264"/>
      <c r="E30" s="264" t="s">
        <v>45</v>
      </c>
      <c r="F30" s="264"/>
      <c r="G30" s="264" t="s">
        <v>390</v>
      </c>
      <c r="H30" s="266" t="s">
        <v>384</v>
      </c>
      <c r="I30" s="264" t="s">
        <v>384</v>
      </c>
      <c r="J30" s="267" t="s">
        <v>391</v>
      </c>
      <c r="K30" s="268" t="s">
        <v>270</v>
      </c>
      <c r="L30" s="266"/>
      <c r="M30" s="265" t="s">
        <v>418</v>
      </c>
      <c r="N30" s="264" t="s">
        <v>393</v>
      </c>
      <c r="O30" s="269" t="s">
        <v>393</v>
      </c>
      <c r="P30" s="264" t="s">
        <v>393</v>
      </c>
      <c r="Q30" s="269" t="s">
        <v>393</v>
      </c>
      <c r="R30" s="265" t="s">
        <v>393</v>
      </c>
      <c r="S30" s="269" t="s">
        <v>393</v>
      </c>
      <c r="T30" s="264" t="s">
        <v>393</v>
      </c>
      <c r="U30" s="269" t="s">
        <v>393</v>
      </c>
      <c r="V30" s="264"/>
      <c r="W30" s="251" t="s">
        <v>394</v>
      </c>
      <c r="X30" s="251" t="s">
        <v>419</v>
      </c>
      <c r="Y30" s="251" t="s">
        <v>396</v>
      </c>
      <c r="Z30" s="251"/>
      <c r="AA30" s="251" t="s">
        <v>398</v>
      </c>
      <c r="AB30" s="251" t="s">
        <v>420</v>
      </c>
      <c r="AC30" s="251"/>
    </row>
    <row r="31" customFormat="false" ht="13.5" hidden="false" customHeight="false" outlineLevel="0" collapsed="false">
      <c r="B31" s="270" t="s">
        <v>320</v>
      </c>
      <c r="C31" s="271" t="s">
        <v>402</v>
      </c>
      <c r="D31" s="271" t="s">
        <v>403</v>
      </c>
      <c r="E31" s="271" t="s">
        <v>407</v>
      </c>
      <c r="F31" s="271" t="s">
        <v>421</v>
      </c>
      <c r="G31" s="271" t="s">
        <v>405</v>
      </c>
      <c r="H31" s="272" t="s">
        <v>312</v>
      </c>
      <c r="I31" s="271" t="s">
        <v>146</v>
      </c>
      <c r="J31" s="273" t="s">
        <v>406</v>
      </c>
      <c r="K31" s="274" t="s">
        <v>407</v>
      </c>
      <c r="L31" s="272" t="s">
        <v>408</v>
      </c>
      <c r="M31" s="265" t="s">
        <v>409</v>
      </c>
      <c r="N31" s="264" t="s">
        <v>409</v>
      </c>
      <c r="O31" s="269" t="s">
        <v>146</v>
      </c>
      <c r="P31" s="271" t="s">
        <v>407</v>
      </c>
      <c r="Q31" s="275" t="s">
        <v>410</v>
      </c>
      <c r="R31" s="270" t="s">
        <v>411</v>
      </c>
      <c r="S31" s="275" t="s">
        <v>410</v>
      </c>
      <c r="T31" s="271" t="s">
        <v>411</v>
      </c>
      <c r="U31" s="275" t="s">
        <v>410</v>
      </c>
      <c r="V31" s="264"/>
      <c r="W31" s="251" t="s">
        <v>411</v>
      </c>
      <c r="X31" s="251" t="s">
        <v>411</v>
      </c>
      <c r="Y31" s="251" t="s">
        <v>411</v>
      </c>
      <c r="Z31" s="251"/>
      <c r="AA31" s="251" t="s">
        <v>409</v>
      </c>
      <c r="AB31" s="251" t="s">
        <v>409</v>
      </c>
      <c r="AC31" s="251"/>
    </row>
    <row r="32" customFormat="false" ht="13.5" hidden="false" customHeight="false" outlineLevel="0" collapsed="false">
      <c r="A32" s="0" t="n">
        <v>4</v>
      </c>
      <c r="B32" s="276" t="n">
        <f aca="false">Balancer!$P$53/0.454</f>
        <v>1123.49655</v>
      </c>
      <c r="C32" s="277" t="n">
        <f aca="false">B32*0.454</f>
        <v>510.0674337</v>
      </c>
      <c r="D32" s="277" t="n">
        <f aca="false">C32^0.75</f>
        <v>107.329893147212</v>
      </c>
      <c r="E32" s="293" t="n">
        <f aca="false">(Conditions!J68/0.454)*0.55</f>
        <v>9.38876651982379</v>
      </c>
      <c r="F32" s="277" t="n">
        <f aca="false">E32*0.454</f>
        <v>4.2625</v>
      </c>
      <c r="G32" s="279" t="n">
        <f aca="false">Balancer!P49</f>
        <v>5.25</v>
      </c>
      <c r="H32" s="292" t="e">
        <f aca="false">I32/0.454</f>
        <v>#N/A</v>
      </c>
      <c r="I32" s="281" t="e">
        <f aca="false">Balancer!R32/Balancer!N32</f>
        <v>#N/A</v>
      </c>
      <c r="J32" s="273" t="e">
        <f aca="false">M32/N32</f>
        <v>#N/A</v>
      </c>
      <c r="K32" s="283" t="e">
        <f aca="false">L32/0.454</f>
        <v>#N/A</v>
      </c>
      <c r="L32" s="272" t="e">
        <f aca="false">D32*(0.002263+(0.134788*H16)-(0.063407*H16^2)+(0.013081*H16^3))+0.2*F32</f>
        <v>#N/A</v>
      </c>
      <c r="M32" s="284" t="e">
        <f aca="false">Balancer!R32</f>
        <v>#N/A</v>
      </c>
      <c r="N32" s="285" t="n">
        <f aca="false">AA32+AB32</f>
        <v>12.8498394495527</v>
      </c>
      <c r="O32" s="286" t="e">
        <f aca="false">N32/K32</f>
        <v>#N/A</v>
      </c>
      <c r="P32" s="272" t="n">
        <f aca="false">(Y32/0.67)/454</f>
        <v>2.07382185686417</v>
      </c>
      <c r="Q32" s="273" t="e">
        <f aca="false">(P32/K32)*100</f>
        <v>#N/A</v>
      </c>
      <c r="R32" s="287" t="n">
        <f aca="false">((0.0154*C32)+(1.23*F32))/0.5</f>
        <v>26.19582695796</v>
      </c>
      <c r="S32" s="273" t="e">
        <f aca="false">((R32/454)/K32)*100</f>
        <v>#N/A</v>
      </c>
      <c r="T32" s="272" t="n">
        <f aca="false">((0.016*C32)+(0.95*F32))/0.65</f>
        <v>18.7853137526154</v>
      </c>
      <c r="U32" s="273" t="e">
        <f aca="false">((T32/454)/K32)*100</f>
        <v>#N/A</v>
      </c>
      <c r="V32" s="266"/>
      <c r="W32" s="251" t="n">
        <f aca="false">3.8*D32</f>
        <v>407.853593959405</v>
      </c>
      <c r="X32" s="251" t="n">
        <f aca="false">((F32*0.034)/0.65)*1000</f>
        <v>222.961538461539</v>
      </c>
      <c r="Y32" s="251" t="n">
        <f aca="false">W32+X32</f>
        <v>630.815132420944</v>
      </c>
      <c r="Z32" s="251"/>
      <c r="AA32" s="251" t="n">
        <f aca="false">(0.077*D32)*Conditions!I60*1.2*(0.8+(G32-1)*0.05)</f>
        <v>9.79021694955273</v>
      </c>
      <c r="AB32" s="251" t="n">
        <f aca="false">F32*0.7178</f>
        <v>3.0596225</v>
      </c>
      <c r="AC32" s="251"/>
    </row>
    <row r="36" customFormat="false" ht="12.75" hidden="false" customHeight="false" outlineLevel="0" collapsed="false">
      <c r="B36" s="0" t="s">
        <v>423</v>
      </c>
    </row>
    <row r="37" customFormat="false" ht="12.75" hidden="false" customHeight="false" outlineLevel="0" collapsed="false">
      <c r="C37" s="0" t="s">
        <v>136</v>
      </c>
      <c r="D37" s="0" t="s">
        <v>424</v>
      </c>
      <c r="E37" s="0" t="s">
        <v>118</v>
      </c>
      <c r="F37" s="0" t="s">
        <v>104</v>
      </c>
    </row>
    <row r="38" customFormat="false" ht="12.75" hidden="false" customHeight="false" outlineLevel="0" collapsed="false">
      <c r="C38" s="250" t="n">
        <f aca="false">N32</f>
        <v>12.8498394495527</v>
      </c>
      <c r="D38" s="250" t="e">
        <f aca="false">H32</f>
        <v>#N/A</v>
      </c>
      <c r="E38" s="0" t="e">
        <f aca="false">C38/D38</f>
        <v>#N/A</v>
      </c>
      <c r="F38" s="0" t="e">
        <f aca="false">(L32-E38)*D38</f>
        <v>#N/A</v>
      </c>
    </row>
  </sheetData>
  <sheetProtection sheet="true" password="e0c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23:05:19Z</dcterms:created>
  <dc:creator>Hebbie T. Purvis II</dc:creator>
  <dc:description/>
  <dc:language>en-US</dc:language>
  <cp:lastModifiedBy>Richards, Chris</cp:lastModifiedBy>
  <cp:lastPrinted>2000-10-09T21:13:39Z</cp:lastPrinted>
  <dcterms:modified xsi:type="dcterms:W3CDTF">2011-10-13T16:02:03Z</dcterms:modified>
  <cp:revision>0</cp:revision>
  <dc:subject/>
  <dc:title/>
</cp:coreProperties>
</file>