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of Ammon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0"/>
            <charset val="1"/>
          </rPr>
          <t xml:space="preserve">100 - % hay moisture = % hay dry ma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4</xdr:rowOff>
              </xdr:from>
              <xdr:to>
                <xdr:col>3</xdr:col>
                <xdr:colOff>65</xdr:colOff>
                <xdr:row>5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Do not enter value here. Tons are calculated by number of bales x average bale weig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</xdr:row>
                <xdr:rowOff>17</xdr:rowOff>
              </xdr:from>
              <xdr:to>
                <xdr:col>3</xdr:col>
                <xdr:colOff>65</xdr:colOff>
                <xdr:row>8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0"/>
            <charset val="1"/>
          </rPr>
          <t xml:space="preserve">
Acceptable range: 1.5%-3% of hay dry ma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5</xdr:row>
                <xdr:rowOff>12</xdr:rowOff>
              </xdr:from>
              <xdr:to>
                <xdr:col>3</xdr:col>
                <xdr:colOff>67</xdr:colOff>
                <xdr:row>7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0"/>
            <charset val="1"/>
          </rPr>
          <t xml:space="preserve">Plastic sheeting is available in various sizes. A 40' by 100' sheet can cover between 75 and 105 round bales, depending on bale siz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5</xdr:row>
                <xdr:rowOff>9</xdr:rowOff>
              </xdr:from>
              <xdr:to>
                <xdr:col>3</xdr:col>
                <xdr:colOff>67</xdr:colOff>
                <xdr:row>9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0"/>
            <charset val="1"/>
          </rPr>
          <t xml:space="preserve">Requires approx 5 tons per 40 x 100 sheet. Fine rock, rock screenings, dirt, and other material can be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6</xdr:row>
                <xdr:rowOff>11</xdr:rowOff>
              </xdr:from>
              <xdr:to>
                <xdr:col>3</xdr:col>
                <xdr:colOff>69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Ammoniation Cost Calculator</t>
  </si>
  <si>
    <t xml:space="preserve">Ammoniation Inputs</t>
  </si>
  <si>
    <t xml:space="preserve">Total Number of bales</t>
  </si>
  <si>
    <t xml:space="preserve">Average Bale Weight</t>
  </si>
  <si>
    <t xml:space="preserve">% Hay Dry Matter</t>
  </si>
  <si>
    <t xml:space="preserve">Tons of Roughage, As Fed Basis</t>
  </si>
  <si>
    <t xml:space="preserve">% Anhydrous ammonia Used</t>
  </si>
  <si>
    <t xml:space="preserve">Cost of Anhydrous ammonia ($/Ton)</t>
  </si>
  <si>
    <t xml:space="preserve">Units of 6 mil Polyehtylene Sheeting</t>
  </si>
  <si>
    <t xml:space="preserve">Cost of Polyethylene Sheeting ($ per sheet)</t>
  </si>
  <si>
    <t xml:space="preserve">Tons of Crushed Rock</t>
  </si>
  <si>
    <t xml:space="preserve">Crushed Rock ($/Ton)</t>
  </si>
  <si>
    <t xml:space="preserve">Total Hours of Labor</t>
  </si>
  <si>
    <t xml:space="preserve">Labor ($/Hr)</t>
  </si>
  <si>
    <t xml:space="preserve">Total Cost ($) of Miscellaneous Equipment</t>
  </si>
  <si>
    <t xml:space="preserve">Gallons of Fuel Used (stacking hay)</t>
  </si>
  <si>
    <t xml:space="preserve">Fuel ($/Gallon)</t>
  </si>
  <si>
    <t xml:space="preserve">Instructions: Enter data into yellow highlighted cells. Use numbers only. A "0" must be entered into blank highlighted cells.</t>
  </si>
  <si>
    <t xml:space="preserve">Ammoniation Costs</t>
  </si>
  <si>
    <t xml:space="preserve">Item</t>
  </si>
  <si>
    <t xml:space="preserve">Units</t>
  </si>
  <si>
    <t xml:space="preserve">Cost/Unit</t>
  </si>
  <si>
    <t xml:space="preserve">Total Cost</t>
  </si>
  <si>
    <t xml:space="preserve">Cost/ton of Roughage</t>
  </si>
  <si>
    <t xml:space="preserve">Anhydrous ammonia (lbs)</t>
  </si>
  <si>
    <t xml:space="preserve">6 mil polyethylene sheeting (40' x 100')</t>
  </si>
  <si>
    <t xml:space="preserve">Crushed rock for plastic seal (screenings)</t>
  </si>
  <si>
    <t xml:space="preserve">Labor (hours)</t>
  </si>
  <si>
    <t xml:space="preserve">Miscellaneous equipment</t>
  </si>
  <si>
    <t xml:space="preserve">Fuel (Gallons)</t>
  </si>
  <si>
    <t xml:space="preserve">Total</t>
  </si>
  <si>
    <t xml:space="preserve">Developed by Dillon Sparks and David Lalman, OSU Department of Animal Sci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\$#,##0.00"/>
    <numFmt numFmtId="168" formatCode="\$#,##0.00_);[RED]&quot;($&quot;#,##0.00\)"/>
    <numFmt numFmtId="169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3</xdr:row>
      <xdr:rowOff>0</xdr:rowOff>
    </xdr:from>
    <xdr:to>
      <xdr:col>5</xdr:col>
      <xdr:colOff>109080</xdr:colOff>
      <xdr:row>16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06960" y="752400"/>
          <a:ext cx="2594520" cy="25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B10" activeCellId="0" sqref="B10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20.41"/>
    <col collapsed="false" customWidth="false" hidden="true" outlineLevel="0" max="16384" min="7" style="0" width="8.9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4"/>
      <c r="D3" s="4"/>
      <c r="E3" s="4"/>
    </row>
    <row r="4" customFormat="false" ht="15" hidden="false" customHeight="false" outlineLevel="0" collapsed="false">
      <c r="A4" s="5" t="s">
        <v>2</v>
      </c>
      <c r="B4" s="6" t="n">
        <v>105</v>
      </c>
      <c r="C4" s="4"/>
    </row>
    <row r="5" customFormat="false" ht="15" hidden="false" customHeight="false" outlineLevel="0" collapsed="false">
      <c r="A5" s="5" t="s">
        <v>3</v>
      </c>
      <c r="B5" s="6" t="n">
        <v>1000</v>
      </c>
      <c r="C5" s="4"/>
      <c r="D5" s="4"/>
      <c r="E5" s="4"/>
    </row>
    <row r="6" customFormat="false" ht="15" hidden="false" customHeight="false" outlineLevel="0" collapsed="false">
      <c r="A6" s="5" t="s">
        <v>4</v>
      </c>
      <c r="B6" s="6" t="n">
        <v>88</v>
      </c>
      <c r="C6" s="4"/>
      <c r="D6" s="4"/>
      <c r="E6" s="4"/>
    </row>
    <row r="7" customFormat="false" ht="15" hidden="false" customHeight="false" outlineLevel="0" collapsed="false">
      <c r="A7" s="7" t="s">
        <v>5</v>
      </c>
      <c r="B7" s="8" t="n">
        <f aca="false">($B$4*$B$5)/2000</f>
        <v>52.5</v>
      </c>
      <c r="C7" s="4"/>
      <c r="D7" s="4"/>
      <c r="E7" s="4"/>
    </row>
    <row r="8" customFormat="false" ht="15" hidden="false" customHeight="false" outlineLevel="0" collapsed="false">
      <c r="A8" s="5" t="s">
        <v>6</v>
      </c>
      <c r="B8" s="9" t="n">
        <v>2.5</v>
      </c>
      <c r="C8" s="10"/>
      <c r="D8" s="11"/>
      <c r="E8" s="11"/>
      <c r="F8" s="11"/>
      <c r="G8" s="11"/>
      <c r="H8" s="11"/>
    </row>
    <row r="9" customFormat="false" ht="15" hidden="false" customHeight="false" outlineLevel="0" collapsed="false">
      <c r="A9" s="5" t="s">
        <v>7</v>
      </c>
      <c r="B9" s="9" t="n">
        <v>660</v>
      </c>
    </row>
    <row r="10" customFormat="false" ht="15" hidden="false" customHeight="false" outlineLevel="0" collapsed="false">
      <c r="A10" s="5" t="s">
        <v>8</v>
      </c>
      <c r="B10" s="9" t="n">
        <v>1</v>
      </c>
      <c r="C10" s="10"/>
      <c r="D10" s="10"/>
      <c r="E10" s="10"/>
    </row>
    <row r="11" customFormat="false" ht="15" hidden="false" customHeight="false" outlineLevel="0" collapsed="false">
      <c r="A11" s="5" t="s">
        <v>9</v>
      </c>
      <c r="B11" s="9" t="n">
        <v>263</v>
      </c>
    </row>
    <row r="12" customFormat="false" ht="15" hidden="false" customHeight="false" outlineLevel="0" collapsed="false">
      <c r="A12" s="5" t="s">
        <v>10</v>
      </c>
      <c r="B12" s="9" t="n">
        <v>5</v>
      </c>
      <c r="C12" s="11"/>
      <c r="D12" s="11"/>
    </row>
    <row r="13" customFormat="false" ht="15" hidden="false" customHeight="false" outlineLevel="0" collapsed="false">
      <c r="A13" s="5" t="s">
        <v>11</v>
      </c>
      <c r="B13" s="9" t="n">
        <v>10</v>
      </c>
    </row>
    <row r="14" customFormat="false" ht="15" hidden="false" customHeight="false" outlineLevel="0" collapsed="false">
      <c r="A14" s="5" t="s">
        <v>12</v>
      </c>
      <c r="B14" s="9" t="n">
        <v>12</v>
      </c>
    </row>
    <row r="15" customFormat="false" ht="15" hidden="false" customHeight="false" outlineLevel="0" collapsed="false">
      <c r="A15" s="5" t="s">
        <v>13</v>
      </c>
      <c r="B15" s="9" t="n">
        <v>10</v>
      </c>
    </row>
    <row r="16" customFormat="false" ht="15" hidden="false" customHeight="false" outlineLevel="0" collapsed="false">
      <c r="A16" s="5" t="s">
        <v>14</v>
      </c>
      <c r="B16" s="9" t="n">
        <v>50</v>
      </c>
    </row>
    <row r="17" customFormat="false" ht="15" hidden="false" customHeight="false" outlineLevel="0" collapsed="false">
      <c r="A17" s="5" t="s">
        <v>15</v>
      </c>
      <c r="B17" s="9" t="n">
        <v>10</v>
      </c>
    </row>
    <row r="18" customFormat="false" ht="15" hidden="false" customHeight="false" outlineLevel="0" collapsed="false">
      <c r="A18" s="5" t="s">
        <v>16</v>
      </c>
      <c r="B18" s="9" t="n">
        <v>3.36</v>
      </c>
    </row>
    <row r="19" customFormat="false" ht="15" hidden="false" customHeight="false" outlineLevel="0" collapsed="false">
      <c r="A19" s="10" t="s">
        <v>17</v>
      </c>
      <c r="B19" s="10"/>
      <c r="C19" s="11"/>
      <c r="D19" s="11"/>
      <c r="E19" s="11"/>
      <c r="F19" s="11"/>
    </row>
    <row r="20" customFormat="false" ht="15" hidden="false" customHeight="false" outlineLevel="0" collapsed="false"/>
    <row r="21" customFormat="false" ht="15.75" hidden="false" customHeight="false" outlineLevel="0" collapsed="false">
      <c r="A21" s="3" t="s">
        <v>18</v>
      </c>
      <c r="B21" s="3"/>
      <c r="C21" s="3"/>
      <c r="D21" s="3"/>
      <c r="E21" s="3"/>
    </row>
    <row r="22" customFormat="false" ht="15" hidden="false" customHeight="false" outlineLevel="0" collapsed="false">
      <c r="A22" s="12" t="s">
        <v>19</v>
      </c>
      <c r="B22" s="12" t="s">
        <v>20</v>
      </c>
      <c r="C22" s="12" t="s">
        <v>21</v>
      </c>
      <c r="D22" s="12" t="s">
        <v>22</v>
      </c>
      <c r="E22" s="12" t="s">
        <v>23</v>
      </c>
    </row>
    <row r="23" customFormat="false" ht="15" hidden="false" customHeight="false" outlineLevel="0" collapsed="false">
      <c r="A23" s="13" t="s">
        <v>24</v>
      </c>
      <c r="B23" s="14" t="n">
        <f aca="false">(B4*B5)*(B6/100)*(B8/100)</f>
        <v>2310</v>
      </c>
      <c r="C23" s="15" t="n">
        <f aca="false">B9</f>
        <v>660</v>
      </c>
      <c r="D23" s="16" t="n">
        <f aca="false">(B23*C23)/2000</f>
        <v>762.3</v>
      </c>
      <c r="E23" s="17" t="n">
        <f aca="false">D23/$B$7</f>
        <v>14.52</v>
      </c>
    </row>
    <row r="24" customFormat="false" ht="15" hidden="false" customHeight="false" outlineLevel="0" collapsed="false">
      <c r="A24" s="13" t="s">
        <v>25</v>
      </c>
      <c r="B24" s="14" t="n">
        <f aca="false">B10</f>
        <v>1</v>
      </c>
      <c r="C24" s="15" t="n">
        <f aca="false">B11</f>
        <v>263</v>
      </c>
      <c r="D24" s="16" t="n">
        <f aca="false">B24*C24</f>
        <v>263</v>
      </c>
      <c r="E24" s="17" t="n">
        <f aca="false">D24/$B$7</f>
        <v>5.00952380952381</v>
      </c>
    </row>
    <row r="25" customFormat="false" ht="15" hidden="false" customHeight="false" outlineLevel="0" collapsed="false">
      <c r="A25" s="13" t="s">
        <v>26</v>
      </c>
      <c r="B25" s="14" t="n">
        <f aca="false">B12</f>
        <v>5</v>
      </c>
      <c r="C25" s="18" t="n">
        <f aca="false">B13</f>
        <v>10</v>
      </c>
      <c r="D25" s="16" t="n">
        <f aca="false">B25*C25</f>
        <v>50</v>
      </c>
      <c r="E25" s="17" t="n">
        <f aca="false">D25/$B$7</f>
        <v>0.952380952380952</v>
      </c>
    </row>
    <row r="26" customFormat="false" ht="15" hidden="false" customHeight="false" outlineLevel="0" collapsed="false">
      <c r="A26" s="13" t="s">
        <v>27</v>
      </c>
      <c r="B26" s="14" t="n">
        <f aca="false">B14</f>
        <v>12</v>
      </c>
      <c r="C26" s="15" t="n">
        <f aca="false">B15</f>
        <v>10</v>
      </c>
      <c r="D26" s="16" t="n">
        <f aca="false">B26*C26</f>
        <v>120</v>
      </c>
      <c r="E26" s="17" t="n">
        <f aca="false">D26/$B$7</f>
        <v>2.28571428571429</v>
      </c>
    </row>
    <row r="27" customFormat="false" ht="15" hidden="false" customHeight="false" outlineLevel="0" collapsed="false">
      <c r="A27" s="13" t="s">
        <v>28</v>
      </c>
      <c r="B27" s="14"/>
      <c r="C27" s="15" t="n">
        <f aca="false">B16</f>
        <v>50</v>
      </c>
      <c r="D27" s="16" t="n">
        <f aca="false">C27</f>
        <v>50</v>
      </c>
      <c r="E27" s="17" t="n">
        <f aca="false">D27/$B$7</f>
        <v>0.952380952380952</v>
      </c>
    </row>
    <row r="28" customFormat="false" ht="15" hidden="false" customHeight="false" outlineLevel="0" collapsed="false">
      <c r="A28" s="13" t="s">
        <v>29</v>
      </c>
      <c r="B28" s="14" t="n">
        <f aca="false">B17</f>
        <v>10</v>
      </c>
      <c r="C28" s="15" t="n">
        <f aca="false">B18</f>
        <v>3.36</v>
      </c>
      <c r="D28" s="16" t="n">
        <f aca="false">B28*C28</f>
        <v>33.6</v>
      </c>
      <c r="E28" s="17" t="n">
        <f aca="false">D28/$B$7</f>
        <v>0.64</v>
      </c>
    </row>
    <row r="29" customFormat="false" ht="15.75" hidden="false" customHeight="false" outlineLevel="0" collapsed="false">
      <c r="A29" s="19" t="s">
        <v>30</v>
      </c>
      <c r="B29" s="20"/>
      <c r="C29" s="20"/>
      <c r="D29" s="21" t="n">
        <f aca="false">SUM(D23:D28)</f>
        <v>1278.9</v>
      </c>
      <c r="E29" s="22" t="n">
        <f aca="false">SUM(E23:E28)</f>
        <v>24.36</v>
      </c>
    </row>
    <row r="30" customFormat="false" ht="15.75" hidden="false" customHeight="false" outlineLevel="0" collapsed="false">
      <c r="A30" s="13" t="s">
        <v>31</v>
      </c>
    </row>
  </sheetData>
  <sheetProtection sheet="true" password="f5cd" objects="true" scenarios="true" selectLockedCells="true"/>
  <mergeCells count="3">
    <mergeCell ref="A1:F1"/>
    <mergeCell ref="A3:B3"/>
    <mergeCell ref="A21:E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8:47:38Z</dcterms:created>
  <dc:creator>John Dillon Sparks</dc:creator>
  <dc:description/>
  <dc:language>en-US</dc:language>
  <cp:lastModifiedBy>Richards, Chris</cp:lastModifiedBy>
  <cp:lastPrinted>2012-09-12T16:38:26Z</cp:lastPrinted>
  <dcterms:modified xsi:type="dcterms:W3CDTF">2012-09-12T16:44:59Z</dcterms:modified>
  <cp:revision>0</cp:revision>
  <dc:subject/>
  <dc:title/>
</cp:coreProperties>
</file>